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0" uniqueCount="351">
  <si>
    <t xml:space="preserve">Frequency Analysis of Initial Letters For 265 UDHR Languages</t>
  </si>
  <si>
    <t xml:space="preserve">Abkhaz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Achehnese: </t>
  </si>
  <si>
    <t xml:space="preserve">Achuar Shiwiar: </t>
  </si>
  <si>
    <t xml:space="preserve">Afaan Oromo: </t>
  </si>
  <si>
    <t xml:space="preserve">Afrikaans: </t>
  </si>
  <si>
    <t xml:space="preserve">Aguaruna: </t>
  </si>
  <si>
    <t xml:space="preserve">Albanian: </t>
  </si>
  <si>
    <t xml:space="preserve">Altay: </t>
  </si>
  <si>
    <t xml:space="preserve">Amahuaca: </t>
  </si>
  <si>
    <t xml:space="preserve">Amarakaeri: </t>
  </si>
  <si>
    <t xml:space="preserve">Amuesha Yanesha: </t>
  </si>
  <si>
    <t xml:space="preserve">Ao: </t>
  </si>
  <si>
    <t xml:space="preserve">Arabela: </t>
  </si>
  <si>
    <t xml:space="preserve">Arabic: </t>
  </si>
  <si>
    <t xml:space="preserve">Ashaninca: </t>
  </si>
  <si>
    <t xml:space="preserve">Asheninca: </t>
  </si>
  <si>
    <t xml:space="preserve">Asturian: </t>
  </si>
  <si>
    <t xml:space="preserve">Aymara: </t>
  </si>
  <si>
    <t xml:space="preserve">Bahasa Indonesia: </t>
  </si>
  <si>
    <t xml:space="preserve">difference</t>
  </si>
  <si>
    <t xml:space="preserve">diff squared</t>
  </si>
  <si>
    <t xml:space="preserve">st dev</t>
  </si>
  <si>
    <t xml:space="preserve">Bahasa Melayu: </t>
  </si>
  <si>
    <t xml:space="preserve">Balinese: </t>
  </si>
  <si>
    <t xml:space="preserve">Basque: </t>
  </si>
  <si>
    <t xml:space="preserve">Belorus: </t>
  </si>
  <si>
    <t xml:space="preserve">Bemba: </t>
  </si>
  <si>
    <t xml:space="preserve">Beti: </t>
  </si>
  <si>
    <t xml:space="preserve">Bichelamar: </t>
  </si>
  <si>
    <t xml:space="preserve">Bikol: </t>
  </si>
  <si>
    <t xml:space="preserve">Bora: </t>
  </si>
  <si>
    <t xml:space="preserve">Bosnian: </t>
  </si>
  <si>
    <t xml:space="preserve">Breton: </t>
  </si>
  <si>
    <t xml:space="preserve">Bugisnese: </t>
  </si>
  <si>
    <t xml:space="preserve">Bulgarian: </t>
  </si>
  <si>
    <t xml:space="preserve">Cakchiquel: </t>
  </si>
  <si>
    <t xml:space="preserve">square diff</t>
  </si>
  <si>
    <t xml:space="preserve">Campa Pajonalino: </t>
  </si>
  <si>
    <t xml:space="preserve">Candoshi Shapra: </t>
  </si>
  <si>
    <t xml:space="preserve">Caquinte: </t>
  </si>
  <si>
    <t xml:space="preserve">Cashibo Cacataibo: </t>
  </si>
  <si>
    <t xml:space="preserve">Cashinahua: </t>
  </si>
  <si>
    <t xml:space="preserve">B:</t>
  </si>
  <si>
    <t xml:space="preserve">Catalan: </t>
  </si>
  <si>
    <t xml:space="preserve">Cebuano: </t>
  </si>
  <si>
    <t xml:space="preserve">Chamorro: </t>
  </si>
  <si>
    <t xml:space="preserve">Changane: </t>
  </si>
  <si>
    <t xml:space="preserve">Chayahuita: </t>
  </si>
  <si>
    <t xml:space="preserve">Chechewa: </t>
  </si>
  <si>
    <t xml:space="preserve">Chickasaw: </t>
  </si>
  <si>
    <t xml:space="preserve">Chin Falam: </t>
  </si>
  <si>
    <t xml:space="preserve">Chin Hakha: </t>
  </si>
  <si>
    <t xml:space="preserve">Chin Matu: </t>
  </si>
  <si>
    <t xml:space="preserve">Chin Tiddim: </t>
  </si>
  <si>
    <t xml:space="preserve">Chinanteco Ajitlan: </t>
  </si>
  <si>
    <t xml:space="preserve">Chinanteco: </t>
  </si>
  <si>
    <t xml:space="preserve">Chuuk: </t>
  </si>
  <si>
    <t xml:space="preserve">Cokwe: </t>
  </si>
  <si>
    <t xml:space="preserve">Corsican: </t>
  </si>
  <si>
    <t xml:space="preserve">Creole Kreyol: </t>
  </si>
  <si>
    <t xml:space="preserve">Creole Popular: </t>
  </si>
  <si>
    <t xml:space="preserve">Crioulo: </t>
  </si>
  <si>
    <t xml:space="preserve">Cyrmaeg: </t>
  </si>
  <si>
    <t xml:space="preserve">Czech: </t>
  </si>
  <si>
    <t xml:space="preserve">Dagaare: </t>
  </si>
  <si>
    <t xml:space="preserve">freq</t>
  </si>
  <si>
    <t xml:space="preserve">sqr diff</t>
  </si>
  <si>
    <t xml:space="preserve">st</t>
  </si>
  <si>
    <t xml:space="preserve">Danish: </t>
  </si>
  <si>
    <t xml:space="preserve">Diola Jola Fogny: </t>
  </si>
  <si>
    <t xml:space="preserve">Dutch: </t>
  </si>
  <si>
    <t xml:space="preserve">Edo: </t>
  </si>
  <si>
    <t xml:space="preserve">Efik: </t>
  </si>
  <si>
    <t xml:space="preserve">English: </t>
  </si>
  <si>
    <t xml:space="preserve">Esperanto: </t>
  </si>
  <si>
    <t xml:space="preserve">Estonian: </t>
  </si>
  <si>
    <t xml:space="preserve">Evenki: </t>
  </si>
  <si>
    <t xml:space="preserve">Faroese: </t>
  </si>
  <si>
    <t xml:space="preserve">occurences</t>
  </si>
  <si>
    <t xml:space="preserve">std dev</t>
  </si>
  <si>
    <t xml:space="preserve">Fijian: </t>
  </si>
  <si>
    <t xml:space="preserve">Filipino: </t>
  </si>
  <si>
    <t xml:space="preserve">Finnish: </t>
  </si>
  <si>
    <t xml:space="preserve">Fiote: </t>
  </si>
  <si>
    <t xml:space="preserve">Forro: </t>
  </si>
  <si>
    <t xml:space="preserve">French: </t>
  </si>
  <si>
    <t xml:space="preserve">Frisian: </t>
  </si>
  <si>
    <t xml:space="preserve">Friulian: </t>
  </si>
  <si>
    <t xml:space="preserve">Gaelic S: </t>
  </si>
  <si>
    <t xml:space="preserve">Gaelic I: </t>
  </si>
  <si>
    <t xml:space="preserve">Gagauz: </t>
  </si>
  <si>
    <t xml:space="preserve">Galician: </t>
  </si>
  <si>
    <t xml:space="preserve">Garifuna: </t>
  </si>
  <si>
    <t xml:space="preserve">German: </t>
  </si>
  <si>
    <t xml:space="preserve">Greek: </t>
  </si>
  <si>
    <t xml:space="preserve">Greenlandic: </t>
  </si>
  <si>
    <t xml:space="preserve">Guarani: </t>
  </si>
  <si>
    <t xml:space="preserve">Guarayo: </t>
  </si>
  <si>
    <t xml:space="preserve">Hani: </t>
  </si>
  <si>
    <t xml:space="preserve">Hausa: </t>
  </si>
  <si>
    <t xml:space="preserve">Hawaiian: </t>
  </si>
  <si>
    <t xml:space="preserve">Hiligaynon: </t>
  </si>
  <si>
    <t xml:space="preserve">Hmong NEG: </t>
  </si>
  <si>
    <t xml:space="preserve">Hmong SEG: </t>
  </si>
  <si>
    <t xml:space="preserve">Hmong SGY: </t>
  </si>
  <si>
    <t xml:space="preserve">Huasteco: </t>
  </si>
  <si>
    <t xml:space="preserve">Huitoto Murui: </t>
  </si>
  <si>
    <t xml:space="preserve">Hungarian: </t>
  </si>
  <si>
    <t xml:space="preserve">Icelandic: </t>
  </si>
  <si>
    <t xml:space="preserve">Ido: </t>
  </si>
  <si>
    <t xml:space="preserve">occurrences</t>
  </si>
  <si>
    <t xml:space="preserve">sq difference</t>
  </si>
  <si>
    <t xml:space="preserve">Igbo: </t>
  </si>
  <si>
    <t xml:space="preserve">Ilocano: </t>
  </si>
  <si>
    <t xml:space="preserve">Interlingua: </t>
  </si>
  <si>
    <t xml:space="preserve">Italian: </t>
  </si>
  <si>
    <t xml:space="preserve">Javanese: </t>
  </si>
  <si>
    <t xml:space="preserve">Kanuri Yerwa: </t>
  </si>
  <si>
    <t xml:space="preserve">Kaonde: </t>
  </si>
  <si>
    <t xml:space="preserve">Kapampangan: </t>
  </si>
  <si>
    <t xml:space="preserve">Karelian: </t>
  </si>
  <si>
    <t xml:space="preserve">Kazakh: </t>
  </si>
  <si>
    <t xml:space="preserve">Khasi: </t>
  </si>
  <si>
    <t xml:space="preserve">Kibushi:</t>
  </si>
  <si>
    <t xml:space="preserve">Kiche: </t>
  </si>
  <si>
    <t xml:space="preserve">Kikongo ya letat: </t>
  </si>
  <si>
    <t xml:space="preserve">Kimbundu: </t>
  </si>
  <si>
    <t xml:space="preserve">Kinyamwezi: </t>
  </si>
  <si>
    <t xml:space="preserve">Kinyarwanda: </t>
  </si>
  <si>
    <t xml:space="preserve">Kishi: </t>
  </si>
  <si>
    <t xml:space="preserve">Komi Permian: </t>
  </si>
  <si>
    <t xml:space="preserve">Korean: </t>
  </si>
  <si>
    <t xml:space="preserve">Kurdish: </t>
  </si>
  <si>
    <t xml:space="preserve">total words:</t>
  </si>
  <si>
    <t xml:space="preserve">Kurmanji: </t>
  </si>
  <si>
    <t xml:space="preserve">Kyrgyz: </t>
  </si>
  <si>
    <t xml:space="preserve">sq diff</t>
  </si>
  <si>
    <t xml:space="preserve">Ladino: </t>
  </si>
  <si>
    <t xml:space="preserve">Latin 1: </t>
  </si>
  <si>
    <t xml:space="preserve">Latin 2: </t>
  </si>
  <si>
    <t xml:space="preserve">Latvian: </t>
  </si>
  <si>
    <t xml:space="preserve">Lingala: </t>
  </si>
  <si>
    <t xml:space="preserve">Lithuanian: </t>
  </si>
  <si>
    <t xml:space="preserve">Low German: </t>
  </si>
  <si>
    <t xml:space="preserve">Lozi: </t>
  </si>
  <si>
    <t xml:space="preserve">Luba Kasai: </t>
  </si>
  <si>
    <t xml:space="preserve">Luganda: </t>
  </si>
  <si>
    <t xml:space="preserve">Lunda: </t>
  </si>
  <si>
    <t xml:space="preserve">Luva: </t>
  </si>
  <si>
    <t xml:space="preserve">Luxembourgish: </t>
  </si>
  <si>
    <t xml:space="preserve">Macedonian: </t>
  </si>
  <si>
    <t xml:space="preserve">Madurese: </t>
  </si>
  <si>
    <t xml:space="preserve">Makonde: </t>
  </si>
  <si>
    <t xml:space="preserve">Malagasy: </t>
  </si>
  <si>
    <t xml:space="preserve">Maltese: </t>
  </si>
  <si>
    <t xml:space="preserve">Mam: </t>
  </si>
  <si>
    <t xml:space="preserve">Maori CI: </t>
  </si>
  <si>
    <t xml:space="preserve">Maori: </t>
  </si>
  <si>
    <t xml:space="preserve">Mapudungun: </t>
  </si>
  <si>
    <t xml:space="preserve">Marshallese: </t>
  </si>
  <si>
    <t xml:space="preserve">Matses: </t>
  </si>
  <si>
    <t xml:space="preserve">Mauka: </t>
  </si>
  <si>
    <t xml:space="preserve">Mayan: </t>
  </si>
  <si>
    <t xml:space="preserve">Mazateco: </t>
  </si>
  <si>
    <t xml:space="preserve">Mikmaq: </t>
  </si>
  <si>
    <t xml:space="preserve">Minangkabau: </t>
  </si>
  <si>
    <t xml:space="preserve">Miskito: </t>
  </si>
  <si>
    <t xml:space="preserve">Mixteco: </t>
  </si>
  <si>
    <t xml:space="preserve">Mizo: </t>
  </si>
  <si>
    <t xml:space="preserve">Moore: </t>
  </si>
  <si>
    <t xml:space="preserve">Mozarabic: </t>
  </si>
  <si>
    <t xml:space="preserve">diff</t>
  </si>
  <si>
    <t xml:space="preserve">Nahnu: </t>
  </si>
  <si>
    <t xml:space="preserve">Nahuatl: </t>
  </si>
  <si>
    <t xml:space="preserve">Nanai: </t>
  </si>
  <si>
    <t xml:space="preserve">Ndebele: </t>
  </si>
  <si>
    <t xml:space="preserve">Nganasan: </t>
  </si>
  <si>
    <t xml:space="preserve">VOID</t>
  </si>
  <si>
    <t xml:space="preserve">Ngangela: </t>
  </si>
  <si>
    <t xml:space="preserve">Nigerian Pidgin English: </t>
  </si>
  <si>
    <t xml:space="preserve">Nomatsiguenga: </t>
  </si>
  <si>
    <t xml:space="preserve">Norwegian: </t>
  </si>
  <si>
    <t xml:space="preserve">Northern Sotho: </t>
  </si>
  <si>
    <t xml:space="preserve">Nyanja: </t>
  </si>
  <si>
    <t xml:space="preserve">Occitan Auvergnat: </t>
  </si>
  <si>
    <t xml:space="preserve">Occitan Languedocien: </t>
  </si>
  <si>
    <t xml:space="preserve">Osetin: </t>
  </si>
  <si>
    <t xml:space="preserve">Oshiwambo: </t>
  </si>
  <si>
    <t xml:space="preserve">Paez: </t>
  </si>
  <si>
    <t xml:space="preserve">Palauan: </t>
  </si>
  <si>
    <t xml:space="preserve">Peuhl: </t>
  </si>
  <si>
    <t xml:space="preserve">Picard: </t>
  </si>
  <si>
    <t xml:space="preserve">Pijin: </t>
  </si>
  <si>
    <t xml:space="preserve">Pipil: </t>
  </si>
  <si>
    <t xml:space="preserve">Polish: </t>
  </si>
  <si>
    <t xml:space="preserve">Ponapean: </t>
  </si>
  <si>
    <t xml:space="preserve">Portuguese: </t>
  </si>
  <si>
    <t xml:space="preserve">Provencau: </t>
  </si>
  <si>
    <t xml:space="preserve">Pulaar: </t>
  </si>
  <si>
    <t xml:space="preserve">Qechi: </t>
  </si>
  <si>
    <t xml:space="preserve">Quechua dA: </t>
  </si>
  <si>
    <t xml:space="preserve">Quechua dAP: </t>
  </si>
  <si>
    <t xml:space="preserve">Quechua dC: </t>
  </si>
  <si>
    <t xml:space="preserve">Quechua dCH: </t>
  </si>
  <si>
    <t xml:space="preserve">Quechua dCot: </t>
  </si>
  <si>
    <t xml:space="preserve">Quechua dCusco: </t>
  </si>
  <si>
    <t xml:space="preserve">Quechua dH: </t>
  </si>
  <si>
    <t xml:space="preserve">Quechua dM: </t>
  </si>
  <si>
    <t xml:space="preserve">Quechua dNdJ: </t>
  </si>
  <si>
    <t xml:space="preserve">Quechua dP: </t>
  </si>
  <si>
    <t xml:space="preserve">Quechua: </t>
  </si>
  <si>
    <t xml:space="preserve">Quichua: </t>
  </si>
  <si>
    <t xml:space="preserve">Rhaeto Romance: </t>
  </si>
  <si>
    <t xml:space="preserve">Romanian: </t>
  </si>
  <si>
    <t xml:space="preserve">Romany: </t>
  </si>
  <si>
    <t xml:space="preserve">Rukonzo: </t>
  </si>
  <si>
    <t xml:space="preserve">Rundi: </t>
  </si>
  <si>
    <t xml:space="preserve">Runyankore rukiga: </t>
  </si>
  <si>
    <t xml:space="preserve">Russian: </t>
  </si>
  <si>
    <t xml:space="preserve">Sami: </t>
  </si>
  <si>
    <t xml:space="preserve">Sammarinese: </t>
  </si>
  <si>
    <t xml:space="preserve">Samoan: </t>
  </si>
  <si>
    <t xml:space="preserve">Sango: </t>
  </si>
  <si>
    <t xml:space="preserve">Sardinian: </t>
  </si>
  <si>
    <t xml:space="preserve">Scots: </t>
  </si>
  <si>
    <t xml:space="preserve">Seereer: </t>
  </si>
  <si>
    <t xml:space="preserve">Serbian: </t>
  </si>
  <si>
    <t xml:space="preserve">Seselwa Creole French: </t>
  </si>
  <si>
    <t xml:space="preserve">Sharanahua: </t>
  </si>
  <si>
    <t xml:space="preserve">Shimaore: </t>
  </si>
  <si>
    <t xml:space="preserve">Shipibo Conibo: </t>
  </si>
  <si>
    <t xml:space="preserve">Shona: </t>
  </si>
  <si>
    <t xml:space="preserve">Siswati: </t>
  </si>
  <si>
    <t xml:space="preserve">Slovak: </t>
  </si>
  <si>
    <t xml:space="preserve">Slovenian: </t>
  </si>
  <si>
    <t xml:space="preserve">Somali: </t>
  </si>
  <si>
    <t xml:space="preserve">Soninke: </t>
  </si>
  <si>
    <t xml:space="preserve">Sorbian: </t>
  </si>
  <si>
    <t xml:space="preserve">Sotho: </t>
  </si>
  <si>
    <t xml:space="preserve">Spanish: </t>
  </si>
  <si>
    <t xml:space="preserve">Sudanese: </t>
  </si>
  <si>
    <t xml:space="preserve">Swahili: </t>
  </si>
  <si>
    <t xml:space="preserve">Swedish: </t>
  </si>
  <si>
    <t xml:space="preserve">Tahitian: </t>
  </si>
  <si>
    <t xml:space="preserve">Tajik: </t>
  </si>
  <si>
    <t xml:space="preserve">Tamazight: </t>
  </si>
  <si>
    <t xml:space="preserve">Tenek: </t>
  </si>
  <si>
    <t xml:space="preserve">Tetum: </t>
  </si>
  <si>
    <t xml:space="preserve">Tiv: </t>
  </si>
  <si>
    <t xml:space="preserve">Toba: </t>
  </si>
  <si>
    <t xml:space="preserve">Tojol: </t>
  </si>
  <si>
    <t xml:space="preserve">Tok Pisin: </t>
  </si>
  <si>
    <t xml:space="preserve">Tonga: </t>
  </si>
  <si>
    <t xml:space="preserve">Tongan: </t>
  </si>
  <si>
    <t xml:space="preserve">Totonaco: </t>
  </si>
  <si>
    <t xml:space="preserve">Tshivenda: </t>
  </si>
  <si>
    <t xml:space="preserve">Tswana: </t>
  </si>
  <si>
    <t xml:space="preserve">Turkish: </t>
  </si>
  <si>
    <t xml:space="preserve">Tzeltal: </t>
  </si>
  <si>
    <t xml:space="preserve">Tzotzil: </t>
  </si>
  <si>
    <t xml:space="preserve">Uilta: </t>
  </si>
  <si>
    <t xml:space="preserve">Ukranian: </t>
  </si>
  <si>
    <t xml:space="preserve">Umbundu: </t>
  </si>
  <si>
    <t xml:space="preserve">Urarina: </t>
  </si>
  <si>
    <t xml:space="preserve">Uzbek: </t>
  </si>
  <si>
    <t xml:space="preserve">Veps: </t>
  </si>
  <si>
    <t xml:space="preserve">Vlach: </t>
  </si>
  <si>
    <t xml:space="preserve">Walloon: </t>
  </si>
  <si>
    <t xml:space="preserve">Waray: </t>
  </si>
  <si>
    <t xml:space="preserve">Wayuu: </t>
  </si>
  <si>
    <t xml:space="preserve">Wolof: </t>
  </si>
  <si>
    <t xml:space="preserve">Xhosa: </t>
  </si>
  <si>
    <t xml:space="preserve">Yagua: </t>
  </si>
  <si>
    <t xml:space="preserve">Yanomamo: </t>
  </si>
  <si>
    <t xml:space="preserve">Yao: </t>
  </si>
  <si>
    <t xml:space="preserve">Yapese: </t>
  </si>
  <si>
    <t xml:space="preserve">Yoruba: </t>
  </si>
  <si>
    <t xml:space="preserve">Zapoteco SLQ: </t>
  </si>
  <si>
    <t xml:space="preserve">Zapoteco: </t>
  </si>
  <si>
    <t xml:space="preserve">Zhuang: </t>
  </si>
  <si>
    <t xml:space="preserve">Zulu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  <si>
    <t xml:space="preserve">European Langu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2023254286277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489128292715"/>
          <c:y val="0.166360535292574"/>
          <c:w val="0.879130263417198"/>
          <c:h val="0.81120440829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6:$B$25</c:f>
              <c:strCache>
                <c:ptCount val="1"/>
                <c:pt idx="0">
                  <c:v>Scots:  English:  Ao:  Kazakh:  Tajik:  Kyrgyz:  Chin Tiddim:  Chin Falam:  Yoruba:  Mizo:  Lithuanian:  Evenki:  Samoan:  Swedish:  Bichelamar:  Chin Hakha:  Gaelic S:  Gaelic I:  Palauan:  Belorus: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Yoruba: </c:v>
                </c:pt>
                <c:pt idx="9">
                  <c:v>Mizo: </c:v>
                </c:pt>
                <c:pt idx="10">
                  <c:v>Lithuanian: </c:v>
                </c:pt>
                <c:pt idx="11">
                  <c:v>Evenki: </c:v>
                </c:pt>
                <c:pt idx="12">
                  <c:v>Samoan: </c:v>
                </c:pt>
                <c:pt idx="13">
                  <c:v>Swedish: </c:v>
                </c:pt>
                <c:pt idx="14">
                  <c:v>Bichelamar: </c:v>
                </c:pt>
                <c:pt idx="15">
                  <c:v>Chin Hakha: </c:v>
                </c:pt>
                <c:pt idx="16">
                  <c:v>Gaelic S: </c:v>
                </c:pt>
                <c:pt idx="17">
                  <c:v>Gaelic I: </c:v>
                </c:pt>
                <c:pt idx="18">
                  <c:v>Palauan: </c:v>
                </c:pt>
                <c:pt idx="19">
                  <c:v>Belorus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  <c:pt idx="0">
                  <c:v>0.00100908743075833</c:v>
                </c:pt>
                <c:pt idx="1">
                  <c:v>0.00111780067401369</c:v>
                </c:pt>
                <c:pt idx="2">
                  <c:v>0.00125790696740419</c:v>
                </c:pt>
                <c:pt idx="3">
                  <c:v>0.00129429623347014</c:v>
                </c:pt>
                <c:pt idx="4">
                  <c:v>0.00136859549745401</c:v>
                </c:pt>
                <c:pt idx="5">
                  <c:v>0.00146605276181475</c:v>
                </c:pt>
                <c:pt idx="6">
                  <c:v>0.00150103609804759</c:v>
                </c:pt>
                <c:pt idx="7">
                  <c:v>0.00159336787043005</c:v>
                </c:pt>
                <c:pt idx="8">
                  <c:v>0.00171363921033774</c:v>
                </c:pt>
                <c:pt idx="9">
                  <c:v>0.00172757341278502</c:v>
                </c:pt>
                <c:pt idx="10">
                  <c:v>0.00175991595735914</c:v>
                </c:pt>
                <c:pt idx="11">
                  <c:v>0.00181343899862593</c:v>
                </c:pt>
                <c:pt idx="12">
                  <c:v>0.00182576066174128</c:v>
                </c:pt>
                <c:pt idx="13">
                  <c:v>0.00188325829865058</c:v>
                </c:pt>
                <c:pt idx="14">
                  <c:v>0.00192311656597371</c:v>
                </c:pt>
                <c:pt idx="15">
                  <c:v>0.00192949175003446</c:v>
                </c:pt>
                <c:pt idx="16">
                  <c:v>0.00193619209943902</c:v>
                </c:pt>
                <c:pt idx="17">
                  <c:v>0.00195142792537665</c:v>
                </c:pt>
                <c:pt idx="18">
                  <c:v>0.00196480730330436</c:v>
                </c:pt>
                <c:pt idx="19">
                  <c:v>0.00199923733618472</c:v>
                </c:pt>
              </c:numCache>
            </c:numRef>
          </c:val>
        </c:ser>
        <c:gapWidth val="150"/>
        <c:overlap val="0"/>
        <c:axId val="82330112"/>
        <c:axId val="39038903"/>
      </c:barChart>
      <c:catAx>
        <c:axId val="8233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8903"/>
        <c:crossesAt val="0"/>
        <c:auto val="1"/>
        <c:lblAlgn val="ctr"/>
        <c:lblOffset val="100"/>
        <c:noMultiLvlLbl val="0"/>
      </c:catAx>
      <c:valAx>
        <c:axId val="39038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63568284832162"/>
              <c:y val="-0.48215691419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251170631204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0369607292"/>
          <c:y val="0.166404199475066"/>
          <c:w val="0.884872323156646"/>
          <c:h val="0.820734908136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E$6:$E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Chin Tiddim: </c:v>
                </c:pt>
                <c:pt idx="4">
                  <c:v>Kyrgyz: </c:v>
                </c:pt>
                <c:pt idx="5">
                  <c:v>Bichelamar: </c:v>
                </c:pt>
                <c:pt idx="6">
                  <c:v>Ilocano: </c:v>
                </c:pt>
                <c:pt idx="7">
                  <c:v>Kazakh: </c:v>
                </c:pt>
                <c:pt idx="8">
                  <c:v>Evenki: </c:v>
                </c:pt>
                <c:pt idx="9">
                  <c:v>Kapampangan: </c:v>
                </c:pt>
                <c:pt idx="10">
                  <c:v>Tajik: </c:v>
                </c:pt>
                <c:pt idx="11">
                  <c:v>Chin Falam: </c:v>
                </c:pt>
                <c:pt idx="12">
                  <c:v>Samoan: </c:v>
                </c:pt>
                <c:pt idx="13">
                  <c:v>Gaelic I: </c:v>
                </c:pt>
                <c:pt idx="14">
                  <c:v>Lithuanian: </c:v>
                </c:pt>
                <c:pt idx="15">
                  <c:v>Yoruba: </c:v>
                </c:pt>
                <c:pt idx="16">
                  <c:v>Kinyarwanda: </c:v>
                </c:pt>
                <c:pt idx="17">
                  <c:v>Ashaninca: </c:v>
                </c:pt>
                <c:pt idx="18">
                  <c:v>Gaelic S: </c:v>
                </c:pt>
                <c:pt idx="19">
                  <c:v>Romany: </c:v>
                </c:pt>
              </c:strCache>
            </c:strRef>
          </c:cat>
          <c:val>
            <c:numRef>
              <c:f>Results!$F$6:$F$25</c:f>
              <c:numCache>
                <c:formatCode>General</c:formatCode>
                <c:ptCount val="20"/>
                <c:pt idx="0">
                  <c:v>0.0146775160086235</c:v>
                </c:pt>
                <c:pt idx="1">
                  <c:v>0.0158804239454214</c:v>
                </c:pt>
                <c:pt idx="2">
                  <c:v>0.0167217372586153</c:v>
                </c:pt>
                <c:pt idx="3">
                  <c:v>0.0185649760494532</c:v>
                </c:pt>
                <c:pt idx="4">
                  <c:v>0.0187370802082968</c:v>
                </c:pt>
                <c:pt idx="5">
                  <c:v>0.0191787703388759</c:v>
                </c:pt>
                <c:pt idx="6">
                  <c:v>0.019578403106927</c:v>
                </c:pt>
                <c:pt idx="7">
                  <c:v>0.0197914502731193</c:v>
                </c:pt>
                <c:pt idx="8">
                  <c:v>0.0199859773220671</c:v>
                </c:pt>
                <c:pt idx="9">
                  <c:v>0.0200793725405434</c:v>
                </c:pt>
                <c:pt idx="10">
                  <c:v>0.0201100672886073</c:v>
                </c:pt>
                <c:pt idx="11">
                  <c:v>0.0205870939149752</c:v>
                </c:pt>
                <c:pt idx="12">
                  <c:v>0.0207843088986061</c:v>
                </c:pt>
                <c:pt idx="13">
                  <c:v>0.0209684978487768</c:v>
                </c:pt>
                <c:pt idx="14">
                  <c:v>0.0210634857993312</c:v>
                </c:pt>
                <c:pt idx="15">
                  <c:v>0.0213851632805376</c:v>
                </c:pt>
                <c:pt idx="16">
                  <c:v>0.0217101677474556</c:v>
                </c:pt>
                <c:pt idx="17">
                  <c:v>0.0218398613513118</c:v>
                </c:pt>
                <c:pt idx="18">
                  <c:v>0.0218421367222304</c:v>
                </c:pt>
                <c:pt idx="19">
                  <c:v>0.0219046594498554</c:v>
                </c:pt>
              </c:numCache>
            </c:numRef>
          </c:val>
        </c:ser>
        <c:gapWidth val="150"/>
        <c:overlap val="0"/>
        <c:axId val="12103859"/>
        <c:axId val="74385408"/>
      </c:barChart>
      <c:catAx>
        <c:axId val="1210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5408"/>
        <c:crossesAt val="0"/>
        <c:auto val="1"/>
        <c:lblAlgn val="ctr"/>
        <c:lblOffset val="100"/>
        <c:noMultiLvlLbl val="0"/>
      </c:catAx>
      <c:valAx>
        <c:axId val="74385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56084160579384"/>
              <c:y val="-0.58123359580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3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 EUROPE</a:t>
            </a:r>
          </a:p>
        </c:rich>
      </c:tx>
      <c:layout>
        <c:manualLayout>
          <c:xMode val="edge"/>
          <c:yMode val="edge"/>
          <c:x val="0.114499903889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844172486705"/>
          <c:y val="0.264566929133858"/>
          <c:w val="0.882360479272122"/>
          <c:h val="0.716272965879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J$22:$J$41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Lithuanian: </c:v>
                </c:pt>
                <c:pt idx="3">
                  <c:v>Swedish: </c:v>
                </c:pt>
                <c:pt idx="4">
                  <c:v>Gaelic S: </c:v>
                </c:pt>
                <c:pt idx="5">
                  <c:v>Gaelic I: </c:v>
                </c:pt>
                <c:pt idx="6">
                  <c:v>Belorus: </c:v>
                </c:pt>
                <c:pt idx="7">
                  <c:v>Romany: </c:v>
                </c:pt>
                <c:pt idx="8">
                  <c:v>Icelandic: </c:v>
                </c:pt>
                <c:pt idx="9">
                  <c:v>Danish: </c:v>
                </c:pt>
                <c:pt idx="10">
                  <c:v>Greek: </c:v>
                </c:pt>
                <c:pt idx="11">
                  <c:v>Cyrmaeg: </c:v>
                </c:pt>
                <c:pt idx="12">
                  <c:v>Faroese: </c:v>
                </c:pt>
                <c:pt idx="13">
                  <c:v>Hungarian: </c:v>
                </c:pt>
                <c:pt idx="14">
                  <c:v>Latvian: </c:v>
                </c:pt>
                <c:pt idx="15">
                  <c:v>Osetin: </c:v>
                </c:pt>
                <c:pt idx="16">
                  <c:v>Norwegian: </c:v>
                </c:pt>
                <c:pt idx="17">
                  <c:v>Catalan: </c:v>
                </c:pt>
                <c:pt idx="18">
                  <c:v>Slovak: </c:v>
                </c:pt>
                <c:pt idx="19">
                  <c:v>Latin 2: </c:v>
                </c:pt>
              </c:strCache>
            </c:strRef>
          </c:cat>
          <c:val>
            <c:numRef>
              <c:f>Results!$K$22:$K$41</c:f>
              <c:numCache>
                <c:formatCode>General</c:formatCode>
                <c:ptCount val="20"/>
                <c:pt idx="0">
                  <c:v>0.00100908743075833</c:v>
                </c:pt>
                <c:pt idx="1">
                  <c:v>0.00111780067401369</c:v>
                </c:pt>
                <c:pt idx="2">
                  <c:v>0.00175991595735914</c:v>
                </c:pt>
                <c:pt idx="3">
                  <c:v>0.00188325829865058</c:v>
                </c:pt>
                <c:pt idx="4">
                  <c:v>0.00193619209943902</c:v>
                </c:pt>
                <c:pt idx="5">
                  <c:v>0.00195142792537665</c:v>
                </c:pt>
                <c:pt idx="6">
                  <c:v>0.00199923733618472</c:v>
                </c:pt>
                <c:pt idx="7">
                  <c:v>0.00208207069567621</c:v>
                </c:pt>
                <c:pt idx="8">
                  <c:v>0.00208405642877604</c:v>
                </c:pt>
                <c:pt idx="9">
                  <c:v>0.00211553361411316</c:v>
                </c:pt>
                <c:pt idx="10">
                  <c:v>0.00212581079505357</c:v>
                </c:pt>
                <c:pt idx="11">
                  <c:v>0.00222221147694371</c:v>
                </c:pt>
                <c:pt idx="12">
                  <c:v>0.00226902387748299</c:v>
                </c:pt>
                <c:pt idx="13">
                  <c:v>0.00229513517712146</c:v>
                </c:pt>
                <c:pt idx="14">
                  <c:v>0.00232051436407694</c:v>
                </c:pt>
                <c:pt idx="15">
                  <c:v>0.00233232226358268</c:v>
                </c:pt>
                <c:pt idx="16">
                  <c:v>0.00241404640284726</c:v>
                </c:pt>
                <c:pt idx="17">
                  <c:v>0.00241963466722805</c:v>
                </c:pt>
                <c:pt idx="18">
                  <c:v>0.0024697232219829</c:v>
                </c:pt>
                <c:pt idx="19">
                  <c:v>0.00248476528785187</c:v>
                </c:pt>
              </c:numCache>
            </c:numRef>
          </c:val>
        </c:ser>
        <c:gapWidth val="150"/>
        <c:overlap val="0"/>
        <c:axId val="52943993"/>
        <c:axId val="6288938"/>
      </c:barChart>
      <c:catAx>
        <c:axId val="5294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938"/>
        <c:crossesAt val="0"/>
        <c:auto val="1"/>
        <c:lblAlgn val="ctr"/>
        <c:lblOffset val="100"/>
        <c:noMultiLvlLbl val="0"/>
      </c:catAx>
      <c:valAx>
        <c:axId val="6288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60184532581534"/>
              <c:y val="-0.455511811023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3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test 20 Languages by Standard Deviation
EUROPE</a:t>
            </a:r>
          </a:p>
        </c:rich>
      </c:tx>
      <c:layout>
        <c:manualLayout>
          <c:xMode val="edge"/>
          <c:yMode val="edge"/>
          <c:x val="0.19783041273509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672379485204"/>
          <c:y val="0.264304461942257"/>
          <c:w val="0.881828101932088"/>
          <c:h val="0.71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M$22:$M$41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Gaelic I: </c:v>
                </c:pt>
                <c:pt idx="3">
                  <c:v>Lithuanian: </c:v>
                </c:pt>
                <c:pt idx="4">
                  <c:v>Gaelic S: </c:v>
                </c:pt>
                <c:pt idx="5">
                  <c:v>Romany: </c:v>
                </c:pt>
                <c:pt idx="6">
                  <c:v>Norwegian: </c:v>
                </c:pt>
                <c:pt idx="7">
                  <c:v>Greek: </c:v>
                </c:pt>
                <c:pt idx="8">
                  <c:v>Catalan: </c:v>
                </c:pt>
                <c:pt idx="9">
                  <c:v>Albanian: </c:v>
                </c:pt>
                <c:pt idx="10">
                  <c:v>Veps: </c:v>
                </c:pt>
                <c:pt idx="11">
                  <c:v>Swedish: </c:v>
                </c:pt>
                <c:pt idx="12">
                  <c:v>Cyrmaeg: </c:v>
                </c:pt>
                <c:pt idx="13">
                  <c:v>Portuguese: </c:v>
                </c:pt>
                <c:pt idx="14">
                  <c:v>Belorus: </c:v>
                </c:pt>
                <c:pt idx="15">
                  <c:v>Latvian: </c:v>
                </c:pt>
                <c:pt idx="16">
                  <c:v>Romanian: </c:v>
                </c:pt>
                <c:pt idx="17">
                  <c:v>Galician: </c:v>
                </c:pt>
                <c:pt idx="18">
                  <c:v>Sammarinese: </c:v>
                </c:pt>
                <c:pt idx="19">
                  <c:v>Danish: </c:v>
                </c:pt>
              </c:strCache>
            </c:strRef>
          </c:cat>
          <c:val>
            <c:numRef>
              <c:f>Results!$N$22:$N$41</c:f>
              <c:numCache>
                <c:formatCode>General</c:formatCode>
                <c:ptCount val="20"/>
                <c:pt idx="0">
                  <c:v>0.0146775160086235</c:v>
                </c:pt>
                <c:pt idx="1">
                  <c:v>0.0158804239454214</c:v>
                </c:pt>
                <c:pt idx="2">
                  <c:v>0.0209684978487768</c:v>
                </c:pt>
                <c:pt idx="3">
                  <c:v>0.0210634857993312</c:v>
                </c:pt>
                <c:pt idx="4">
                  <c:v>0.0218421367222304</c:v>
                </c:pt>
                <c:pt idx="5">
                  <c:v>0.0219046594498554</c:v>
                </c:pt>
                <c:pt idx="6">
                  <c:v>0.0220719565352105</c:v>
                </c:pt>
                <c:pt idx="7">
                  <c:v>0.022932246441104</c:v>
                </c:pt>
                <c:pt idx="8">
                  <c:v>0.0236079321046681</c:v>
                </c:pt>
                <c:pt idx="9">
                  <c:v>0.0238871417796884</c:v>
                </c:pt>
                <c:pt idx="10">
                  <c:v>0.0238980682675666</c:v>
                </c:pt>
                <c:pt idx="11">
                  <c:v>0.0241223757157351</c:v>
                </c:pt>
                <c:pt idx="12">
                  <c:v>0.0241451457107563</c:v>
                </c:pt>
                <c:pt idx="13">
                  <c:v>0.02427374156229</c:v>
                </c:pt>
                <c:pt idx="14">
                  <c:v>0.0243426976997561</c:v>
                </c:pt>
                <c:pt idx="15">
                  <c:v>0.0245645035647932</c:v>
                </c:pt>
                <c:pt idx="16">
                  <c:v>0.024659095527842</c:v>
                </c:pt>
                <c:pt idx="17">
                  <c:v>0.0247155798955705</c:v>
                </c:pt>
                <c:pt idx="18">
                  <c:v>0.0250715572877967</c:v>
                </c:pt>
                <c:pt idx="19">
                  <c:v>0.0251257785447842</c:v>
                </c:pt>
              </c:numCache>
            </c:numRef>
          </c:val>
        </c:ser>
        <c:gapWidth val="150"/>
        <c:overlap val="0"/>
        <c:axId val="85441024"/>
        <c:axId val="26809086"/>
      </c:barChart>
      <c:catAx>
        <c:axId val="8544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9086"/>
        <c:crossesAt val="0"/>
        <c:auto val="1"/>
        <c:lblAlgn val="ctr"/>
        <c:lblOffset val="100"/>
        <c:noMultiLvlLbl val="0"/>
      </c:catAx>
      <c:valAx>
        <c:axId val="2680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60472430836382"/>
              <c:y val="-0.460629921259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1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</xdr:row>
      <xdr:rowOff>38160</xdr:rowOff>
    </xdr:from>
    <xdr:to>
      <xdr:col>15</xdr:col>
      <xdr:colOff>4449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379200" y="1476360"/>
        <a:ext cx="547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2960</xdr:colOff>
      <xdr:row>4</xdr:row>
      <xdr:rowOff>66960</xdr:rowOff>
    </xdr:from>
    <xdr:to>
      <xdr:col>25</xdr:col>
      <xdr:colOff>360</xdr:colOff>
      <xdr:row>18</xdr:row>
      <xdr:rowOff>142560</xdr:rowOff>
    </xdr:to>
    <xdr:graphicFrame>
      <xdr:nvGraphicFramePr>
        <xdr:cNvPr id="1" name="Chart 4"/>
        <xdr:cNvGraphicFramePr/>
      </xdr:nvGraphicFramePr>
      <xdr:xfrm>
        <a:off x="11967120" y="1505160"/>
        <a:ext cx="576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9520</xdr:colOff>
      <xdr:row>21</xdr:row>
      <xdr:rowOff>9720</xdr:rowOff>
    </xdr:from>
    <xdr:to>
      <xdr:col>23</xdr:col>
      <xdr:colOff>593280</xdr:colOff>
      <xdr:row>35</xdr:row>
      <xdr:rowOff>85680</xdr:rowOff>
    </xdr:to>
    <xdr:graphicFrame>
      <xdr:nvGraphicFramePr>
        <xdr:cNvPr id="2" name="Chart 2"/>
        <xdr:cNvGraphicFramePr/>
      </xdr:nvGraphicFramePr>
      <xdr:xfrm>
        <a:off x="11443680" y="4686480"/>
        <a:ext cx="5618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9520</xdr:colOff>
      <xdr:row>36</xdr:row>
      <xdr:rowOff>114480</xdr:rowOff>
    </xdr:from>
    <xdr:to>
      <xdr:col>23</xdr:col>
      <xdr:colOff>583200</xdr:colOff>
      <xdr:row>50</xdr:row>
      <xdr:rowOff>190440</xdr:rowOff>
    </xdr:to>
    <xdr:graphicFrame>
      <xdr:nvGraphicFramePr>
        <xdr:cNvPr id="3" name="Chart 3"/>
        <xdr:cNvGraphicFramePr/>
      </xdr:nvGraphicFramePr>
      <xdr:xfrm>
        <a:off x="11443680" y="7648920"/>
        <a:ext cx="560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7660" colorId="64" zoomScale="100" zoomScaleNormal="100" zoomScalePageLayoutView="100" workbookViewId="0">
      <selection pane="topLeft" activeCell="K7" activeCellId="0" sqref="K7:M76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/>
      <c r="R5" s="1"/>
      <c r="U5" s="1"/>
      <c r="V5" s="1"/>
    </row>
    <row r="6" customFormat="false" ht="30" hidden="false" customHeight="false" outlineLevel="0" collapsed="false">
      <c r="A6" s="0" t="s">
        <v>1</v>
      </c>
      <c r="C6" s="0" t="s">
        <v>2</v>
      </c>
      <c r="D6" s="0" t="s">
        <v>3</v>
      </c>
      <c r="F6" s="2" t="s">
        <v>4</v>
      </c>
      <c r="G6" s="2" t="s">
        <v>5</v>
      </c>
      <c r="I6" s="2" t="s">
        <v>6</v>
      </c>
      <c r="K6" s="0" t="s">
        <v>7</v>
      </c>
      <c r="M6" s="0" t="s">
        <v>8</v>
      </c>
    </row>
    <row r="7" customFormat="false" ht="15" hidden="false" customHeight="false" outlineLevel="0" collapsed="false">
      <c r="B7" s="0" t="s">
        <v>9</v>
      </c>
      <c r="C7" s="0" t="n">
        <v>491</v>
      </c>
      <c r="D7" s="0" t="n">
        <f aca="false">C7/$C$33</f>
        <v>0.380030959752322</v>
      </c>
      <c r="F7" s="0" t="n">
        <f aca="false">D7-'Data (Code)'!C6</f>
        <v>0.19821277793414</v>
      </c>
      <c r="G7" s="0" t="n">
        <f aca="false">F7*F7</f>
        <v>0.0392883053363688</v>
      </c>
      <c r="I7" s="0" t="n">
        <f aca="false">STDEV(D7,'Data (Code)'!C6)</f>
        <v>0.140157599395054</v>
      </c>
      <c r="K7" s="0" t="n">
        <f aca="false">AVERAGE(G7:G32)</f>
        <v>0.00439088946925607</v>
      </c>
      <c r="M7" s="0" t="n">
        <f aca="false">AVERAGE(I7:I32)</f>
        <v>0.031429349450648</v>
      </c>
    </row>
    <row r="8" customFormat="false" ht="15" hidden="false" customHeight="false" outlineLevel="0" collapsed="false">
      <c r="B8" s="0" t="s">
        <v>10</v>
      </c>
      <c r="C8" s="0" t="n">
        <v>3</v>
      </c>
      <c r="D8" s="0" t="n">
        <f aca="false">C8/$C$33</f>
        <v>0.00232198142414861</v>
      </c>
      <c r="F8" s="0" t="n">
        <f aca="false">D8-'Data (Code)'!C7</f>
        <v>-0.111314382212215</v>
      </c>
      <c r="G8" s="0" t="n">
        <f aca="false">F8*F8</f>
        <v>0.0123908916872871</v>
      </c>
      <c r="I8" s="0" t="n">
        <f aca="false">STDEV(D8,'Data (Code)'!C7)</f>
        <v>0.0787111545058485</v>
      </c>
    </row>
    <row r="9" customFormat="false" ht="15" hidden="false" customHeight="false" outlineLevel="0" collapsed="false">
      <c r="B9" s="0" t="s">
        <v>11</v>
      </c>
      <c r="C9" s="0" t="n">
        <v>7</v>
      </c>
      <c r="D9" s="0" t="n">
        <f aca="false">C9/$C$33</f>
        <v>0.00541795665634675</v>
      </c>
      <c r="F9" s="0" t="n">
        <f aca="false">D9-'Data (Code)'!C8</f>
        <v>-0.017309316070926</v>
      </c>
      <c r="G9" s="0" t="n">
        <f aca="false">F9*F9</f>
        <v>0.000299612422843216</v>
      </c>
      <c r="I9" s="0" t="n">
        <f aca="false">STDEV(D9,'Data (Code)'!C8)</f>
        <v>0.012239534771453</v>
      </c>
    </row>
    <row r="10" customFormat="false" ht="15" hidden="false" customHeight="false" outlineLevel="0" collapsed="false">
      <c r="B10" s="0" t="s">
        <v>12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1241204615818</v>
      </c>
      <c r="G10" s="0" t="n">
        <f aca="false">F10*F10</f>
        <v>0.00282217217481665</v>
      </c>
      <c r="I10" s="0" t="n">
        <f aca="false">STDEV(D10,'Data (Code)'!C9)</f>
        <v>0.0375644258229555</v>
      </c>
    </row>
    <row r="11" customFormat="false" ht="15" hidden="false" customHeight="false" outlineLevel="0" collapsed="false">
      <c r="B11" s="0" t="s">
        <v>13</v>
      </c>
      <c r="C11" s="0" t="n">
        <v>54</v>
      </c>
      <c r="D11" s="0" t="n">
        <f aca="false">C11/$C$33</f>
        <v>0.0417956656346749</v>
      </c>
      <c r="F11" s="0" t="n">
        <f aca="false">D11-'Data (Code)'!C10</f>
        <v>0.0190683929074022</v>
      </c>
      <c r="G11" s="0" t="n">
        <f aca="false">F11*F11</f>
        <v>0.000363603608071066</v>
      </c>
      <c r="I11" s="0" t="n">
        <f aca="false">STDEV(D11,'Data (Code)'!C10)</f>
        <v>0.0134833899311536</v>
      </c>
    </row>
    <row r="12" customFormat="false" ht="15" hidden="false" customHeight="false" outlineLevel="0" collapsed="false">
      <c r="B12" s="0" t="s">
        <v>14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15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31325640303969</v>
      </c>
      <c r="G13" s="0" t="n">
        <f aca="false">F13*F13</f>
        <v>0.00186041807983628</v>
      </c>
      <c r="I13" s="0" t="n">
        <f aca="false">STDEV(D13,'Data (Code)'!C12)</f>
        <v>0.0304993285158566</v>
      </c>
    </row>
    <row r="14" customFormat="false" ht="15" hidden="false" customHeight="false" outlineLevel="0" collapsed="false">
      <c r="B14" s="0" t="s">
        <v>16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17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5159020546017</v>
      </c>
      <c r="G15" s="0" t="n">
        <f aca="false">F15*F15</f>
        <v>0.0210711412458791</v>
      </c>
      <c r="I15" s="0" t="n">
        <f aca="false">STDEV(D15,'Data (Code)'!C14)</f>
        <v>0.102642927778486</v>
      </c>
    </row>
    <row r="16" customFormat="false" ht="15" hidden="false" customHeight="false" outlineLevel="0" collapsed="false">
      <c r="B16" s="0" t="s">
        <v>18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19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20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11792851111737</v>
      </c>
      <c r="G18" s="0" t="n">
        <f aca="false">F18*F18</f>
        <v>0.000448562117820382</v>
      </c>
      <c r="I18" s="0" t="n">
        <f aca="false">STDEV(D18,'Data (Code)'!C17)</f>
        <v>0.0149760161227942</v>
      </c>
    </row>
    <row r="19" customFormat="false" ht="15" hidden="false" customHeight="false" outlineLevel="0" collapsed="false">
      <c r="B19" s="0" t="s">
        <v>21</v>
      </c>
      <c r="C19" s="0" t="n">
        <v>41</v>
      </c>
      <c r="D19" s="0" t="n">
        <f aca="false">C19/$C$33</f>
        <v>0.031733746130031</v>
      </c>
      <c r="F19" s="0" t="n">
        <f aca="false">D19-'Data (Code)'!C18</f>
        <v>-0.0819026175063327</v>
      </c>
      <c r="G19" s="0" t="n">
        <f aca="false">F19*F19</f>
        <v>0.00670803875438863</v>
      </c>
      <c r="I19" s="0" t="n">
        <f aca="false">STDEV(D19,'Data (Code)'!C18)</f>
        <v>0.0579138962356559</v>
      </c>
    </row>
    <row r="20" customFormat="false" ht="15" hidden="false" customHeight="false" outlineLevel="0" collapsed="false">
      <c r="B20" s="0" t="s">
        <v>22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79538418238109</v>
      </c>
      <c r="G20" s="0" t="n">
        <f aca="false">F20*F20</f>
        <v>7.73587829156794E-005</v>
      </c>
      <c r="I20" s="0" t="n">
        <f aca="false">STDEV(D20,'Data (Code)'!C19)</f>
        <v>0.00621927579850257</v>
      </c>
    </row>
    <row r="21" customFormat="false" ht="15" hidden="false" customHeight="false" outlineLevel="0" collapsed="false">
      <c r="B21" s="0" t="s">
        <v>23</v>
      </c>
      <c r="C21" s="0" t="n">
        <v>0</v>
      </c>
      <c r="D21" s="0" t="n">
        <f aca="false">C21/$C$33</f>
        <v>0</v>
      </c>
      <c r="F21" s="0" t="n">
        <f aca="false">D21-'Data (Code)'!C20</f>
        <v>-0.0454545454545455</v>
      </c>
      <c r="G21" s="0" t="n">
        <f aca="false">F21*F21</f>
        <v>0.00206611570247934</v>
      </c>
      <c r="I21" s="0" t="n">
        <f aca="false">STDEV(D21,'Data (Code)'!C20)</f>
        <v>0.0321412173266613</v>
      </c>
    </row>
    <row r="22" customFormat="false" ht="15" hidden="false" customHeight="false" outlineLevel="0" collapsed="false">
      <c r="B22" s="0" t="s">
        <v>24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39065578384464</v>
      </c>
      <c r="G22" s="0" t="n">
        <f aca="false">F22*F22</f>
        <v>0.00192778582122084</v>
      </c>
      <c r="I22" s="0" t="n">
        <f aca="false">STDEV(D22,'Data (Code)'!C21)</f>
        <v>0.0310466247861248</v>
      </c>
    </row>
    <row r="23" customFormat="false" ht="15" hidden="false" customHeight="false" outlineLevel="0" collapsed="false">
      <c r="B23" s="0" t="s">
        <v>25</v>
      </c>
      <c r="C23" s="0" t="n">
        <v>0</v>
      </c>
      <c r="D23" s="0" t="n">
        <f aca="false">C23/$C$33</f>
        <v>0</v>
      </c>
      <c r="F23" s="0" t="n">
        <f aca="false">D23-'Data (Code)'!C22</f>
        <v>-0.0227272727272727</v>
      </c>
      <c r="G23" s="0" t="n">
        <f aca="false">F23*F23</f>
        <v>0.000516528925619835</v>
      </c>
      <c r="I23" s="0" t="n">
        <f aca="false">STDEV(D23,'Data (Code)'!C22)</f>
        <v>0.0160706086633306</v>
      </c>
    </row>
    <row r="24" customFormat="false" ht="15" hidden="false" customHeight="false" outlineLevel="0" collapsed="false">
      <c r="B24" s="0" t="s">
        <v>26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1581761891359</v>
      </c>
      <c r="G24" s="0" t="n">
        <f aca="false">F24*F24</f>
        <v>0.00213057722910732</v>
      </c>
      <c r="I24" s="0" t="n">
        <f aca="false">STDEV(D24,'Data (Code)'!C23)</f>
        <v>0.0326387593905415</v>
      </c>
    </row>
    <row r="25" customFormat="false" ht="15" hidden="false" customHeight="false" outlineLevel="0" collapsed="false">
      <c r="B25" s="0" t="s">
        <v>27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61047002533071</v>
      </c>
      <c r="G25" s="0" t="n">
        <f aca="false">F25*F25</f>
        <v>0.00068145537531501</v>
      </c>
      <c r="I25" s="0" t="n">
        <f aca="false">STDEV(D25,'Data (Code)'!C24)</f>
        <v>0.0184588105699556</v>
      </c>
    </row>
    <row r="26" customFormat="false" ht="15" hidden="false" customHeight="false" outlineLevel="0" collapsed="false">
      <c r="B26" s="0" t="s">
        <v>28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3267661131438</v>
      </c>
      <c r="G26" s="0" t="n">
        <f aca="false">F26*F26</f>
        <v>0.0177602695034438</v>
      </c>
      <c r="I26" s="0" t="n">
        <f aca="false">STDEV(D26,'Data (Code)'!C25)</f>
        <v>0.0942344668989109</v>
      </c>
    </row>
    <row r="27" customFormat="false" ht="15" hidden="false" customHeight="false" outlineLevel="0" collapsed="false">
      <c r="B27" s="0" t="s">
        <v>29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0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1</v>
      </c>
      <c r="C29" s="0" t="n">
        <v>0</v>
      </c>
      <c r="D29" s="0" t="n">
        <f aca="false">C29/$C$33</f>
        <v>0</v>
      </c>
      <c r="F29" s="0" t="n">
        <f aca="false">D29-'Data (Code)'!C28</f>
        <v>-0.0227272727272727</v>
      </c>
      <c r="G29" s="0" t="n">
        <f aca="false">F29*F29</f>
        <v>0.000516528925619835</v>
      </c>
      <c r="I29" s="0" t="n">
        <f aca="false">STDEV(D29,'Data (Code)'!C28)</f>
        <v>0.0160706086633306</v>
      </c>
    </row>
    <row r="30" customFormat="false" ht="15" hidden="false" customHeight="false" outlineLevel="0" collapsed="false">
      <c r="B30" s="0" t="s">
        <v>32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3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4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5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36</v>
      </c>
      <c r="D35" s="0" t="s">
        <v>3</v>
      </c>
      <c r="F35" s="2" t="s">
        <v>4</v>
      </c>
      <c r="G35" s="2" t="s">
        <v>5</v>
      </c>
      <c r="I35" s="2" t="s">
        <v>6</v>
      </c>
    </row>
    <row r="36" customFormat="false" ht="15" hidden="false" customHeight="false" outlineLevel="0" collapsed="false">
      <c r="B36" s="0" t="s">
        <v>9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707777549764</v>
      </c>
      <c r="G36" s="0" t="n">
        <f aca="false">F36*F36</f>
        <v>0.0161487610254286</v>
      </c>
      <c r="I36" s="0" t="n">
        <f aca="false">STDEV(D36,'Data (Code)'!C6)</f>
        <v>0.089857556792483</v>
      </c>
      <c r="K36" s="0" t="n">
        <f aca="false">AVERAGE(G36:G61)</f>
        <v>0.00312154886057752</v>
      </c>
      <c r="M36" s="0" t="n">
        <f aca="false">AVERAGE(I36:I61)</f>
        <v>0.0285107499067979</v>
      </c>
    </row>
    <row r="37" customFormat="false" ht="15" hidden="false" customHeight="false" outlineLevel="0" collapsed="false">
      <c r="B37" s="0" t="s">
        <v>10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93022778575826</v>
      </c>
      <c r="G37" s="0" t="n">
        <f aca="false">F37*F37</f>
        <v>0.00243071460194628</v>
      </c>
      <c r="I37" s="0" t="n">
        <f aca="false">STDEV(D37,'Data (Code)'!C7)</f>
        <v>0.03486197500104</v>
      </c>
    </row>
    <row r="38" customFormat="false" ht="15" hidden="false" customHeight="false" outlineLevel="0" collapsed="false">
      <c r="B38" s="0" t="s">
        <v>11</v>
      </c>
      <c r="C38" s="0" t="n">
        <v>0</v>
      </c>
      <c r="D38" s="0" t="n">
        <f aca="false">C38/$C$62</f>
        <v>0</v>
      </c>
      <c r="F38" s="0" t="n">
        <f aca="false">D38-'Data (Code)'!C8</f>
        <v>-0.0227272727272727</v>
      </c>
      <c r="G38" s="0" t="n">
        <f aca="false">F38*F38</f>
        <v>0.000516528925619835</v>
      </c>
      <c r="I38" s="0" t="n">
        <f aca="false">STDEV(D38,'Data (Code)'!C8)</f>
        <v>0.0160706086633306</v>
      </c>
    </row>
    <row r="39" customFormat="false" ht="15" hidden="false" customHeight="false" outlineLevel="0" collapsed="false">
      <c r="B39" s="0" t="s">
        <v>12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3841576031192</v>
      </c>
      <c r="G39" s="0" t="n">
        <f aca="false">F39*F39</f>
        <v>0.0129599044332657</v>
      </c>
      <c r="I39" s="0" t="n">
        <f aca="false">STDEV(D39,'Data (Code)'!C9)</f>
        <v>0.08049815039262</v>
      </c>
    </row>
    <row r="40" customFormat="false" ht="15" hidden="false" customHeight="false" outlineLevel="0" collapsed="false">
      <c r="B40" s="0" t="s">
        <v>13</v>
      </c>
      <c r="C40" s="0" t="n">
        <v>6</v>
      </c>
      <c r="D40" s="0" t="n">
        <f aca="false">C40/$C$62</f>
        <v>0.00338600451467269</v>
      </c>
      <c r="F40" s="0" t="n">
        <f aca="false">D40-'Data (Code)'!C10</f>
        <v>-0.0193412682126</v>
      </c>
      <c r="G40" s="0" t="n">
        <f aca="false">F40*F40</f>
        <v>0.000374084656071733</v>
      </c>
      <c r="I40" s="0" t="n">
        <f aca="false">STDEV(D40,'Data (Code)'!C10)</f>
        <v>0.0136763419098773</v>
      </c>
    </row>
    <row r="41" customFormat="false" ht="15" hidden="false" customHeight="false" outlineLevel="0" collapsed="false">
      <c r="B41" s="0" t="s">
        <v>14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15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15431972091114</v>
      </c>
      <c r="G42" s="0" t="n">
        <f aca="false">F42*F42</f>
        <v>0.000133245401808438</v>
      </c>
      <c r="I42" s="0" t="n">
        <f aca="false">STDEV(D42,'Data (Code)'!C12)</f>
        <v>0.00816227302313632</v>
      </c>
    </row>
    <row r="43" customFormat="false" ht="15" hidden="false" customHeight="false" outlineLevel="0" collapsed="false">
      <c r="B43" s="0" t="s">
        <v>16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17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47014159655243</v>
      </c>
      <c r="G44" s="0" t="n">
        <f aca="false">F44*F44</f>
        <v>0.00717432986656478</v>
      </c>
      <c r="I44" s="0" t="n">
        <f aca="false">STDEV(D44,'Data (Code)'!C14)</f>
        <v>0.0598929456053248</v>
      </c>
    </row>
    <row r="45" customFormat="false" ht="15" hidden="false" customHeight="false" outlineLevel="0" collapsed="false">
      <c r="B45" s="0" t="s">
        <v>18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19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20</v>
      </c>
      <c r="C47" s="0" t="n">
        <v>34</v>
      </c>
      <c r="D47" s="0" t="n">
        <f aca="false">C47/$C$62</f>
        <v>0.0191873589164786</v>
      </c>
      <c r="F47" s="0" t="n">
        <f aca="false">D47-'Data (Code)'!C17</f>
        <v>-0.00353991381079417</v>
      </c>
      <c r="G47" s="0" t="n">
        <f aca="false">F47*F47</f>
        <v>1.25309897878513E-005</v>
      </c>
      <c r="I47" s="0" t="n">
        <f aca="false">STDEV(D47,'Data (Code)'!C17)</f>
        <v>0.00250309706042847</v>
      </c>
    </row>
    <row r="48" customFormat="false" ht="15" hidden="false" customHeight="false" outlineLevel="0" collapsed="false">
      <c r="B48" s="0" t="s">
        <v>21</v>
      </c>
      <c r="C48" s="0" t="n">
        <v>135</v>
      </c>
      <c r="D48" s="0" t="n">
        <f aca="false">C48/$C$62</f>
        <v>0.0761851015801354</v>
      </c>
      <c r="F48" s="0" t="n">
        <f aca="false">D48-'Data (Code)'!C18</f>
        <v>-0.0374512620562282</v>
      </c>
      <c r="G48" s="0" t="n">
        <f aca="false">F48*F48</f>
        <v>0.00140259702960428</v>
      </c>
      <c r="I48" s="0" t="n">
        <f aca="false">STDEV(D48,'Data (Code)'!C18)</f>
        <v>0.0264820413639534</v>
      </c>
    </row>
    <row r="49" customFormat="false" ht="15" hidden="false" customHeight="false" outlineLevel="0" collapsed="false">
      <c r="B49" s="0" t="s">
        <v>22</v>
      </c>
      <c r="C49" s="0" t="n">
        <v>223</v>
      </c>
      <c r="D49" s="0" t="n">
        <f aca="false">C49/$C$62</f>
        <v>0.125846501128668</v>
      </c>
      <c r="F49" s="0" t="n">
        <f aca="false">D49-'Data (Code)'!C19</f>
        <v>0.103119228401395</v>
      </c>
      <c r="G49" s="0" t="n">
        <f aca="false">F49*F49</f>
        <v>0.0106335752660992</v>
      </c>
      <c r="I49" s="0" t="n">
        <f aca="false">STDEV(D49,'Data (Code)'!C19)</f>
        <v>0.0729163056733511</v>
      </c>
    </row>
    <row r="50" customFormat="false" ht="15" hidden="false" customHeight="false" outlineLevel="0" collapsed="false">
      <c r="B50" s="0" t="s">
        <v>23</v>
      </c>
      <c r="C50" s="0" t="n">
        <v>3</v>
      </c>
      <c r="D50" s="0" t="n">
        <f aca="false">C50/$C$62</f>
        <v>0.00169300225733634</v>
      </c>
      <c r="F50" s="0" t="n">
        <f aca="false">D50-'Data (Code)'!C20</f>
        <v>-0.0437615431972091</v>
      </c>
      <c r="G50" s="0" t="n">
        <f aca="false">F50*F50</f>
        <v>0.0019150726630012</v>
      </c>
      <c r="I50" s="0" t="n">
        <f aca="false">STDEV(D50,'Data (Code)'!C20)</f>
        <v>0.0309440839499346</v>
      </c>
    </row>
    <row r="51" customFormat="false" ht="15" hidden="false" customHeight="false" outlineLevel="0" collapsed="false">
      <c r="B51" s="0" t="s">
        <v>24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499179150420685</v>
      </c>
      <c r="G51" s="0" t="n">
        <f aca="false">F51*F51</f>
        <v>0.00249179824214717</v>
      </c>
      <c r="I51" s="0" t="n">
        <f aca="false">STDEV(D51,'Data (Code)'!C21)</f>
        <v>0.0352972962289406</v>
      </c>
    </row>
    <row r="52" customFormat="false" ht="15" hidden="false" customHeight="false" outlineLevel="0" collapsed="false">
      <c r="B52" s="0" t="s">
        <v>25</v>
      </c>
      <c r="C52" s="0" t="n">
        <v>0</v>
      </c>
      <c r="D52" s="0" t="n">
        <f aca="false">C52/$C$62</f>
        <v>0</v>
      </c>
      <c r="F52" s="0" t="n">
        <f aca="false">D52-'Data (Code)'!C22</f>
        <v>-0.0227272727272727</v>
      </c>
      <c r="G52" s="0" t="n">
        <f aca="false">F52*F52</f>
        <v>0.000516528925619835</v>
      </c>
      <c r="I52" s="0" t="n">
        <f aca="false">STDEV(D52,'Data (Code)'!C22)</f>
        <v>0.0160706086633306</v>
      </c>
    </row>
    <row r="53" customFormat="false" ht="15" hidden="false" customHeight="false" outlineLevel="0" collapsed="false">
      <c r="B53" s="0" t="s">
        <v>26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53909296121486</v>
      </c>
      <c r="G53" s="0" t="n">
        <f aca="false">F53*F53</f>
        <v>0.000236880714326112</v>
      </c>
      <c r="I53" s="0" t="n">
        <f aca="false">STDEV(D53,'Data (Code)'!C23)</f>
        <v>0.0108830306975151</v>
      </c>
    </row>
    <row r="54" customFormat="false" ht="15" hidden="false" customHeight="false" outlineLevel="0" collapsed="false">
      <c r="B54" s="0" t="s">
        <v>27</v>
      </c>
      <c r="C54" s="0" t="n">
        <v>117</v>
      </c>
      <c r="D54" s="0" t="n">
        <f aca="false">C54/$C$62</f>
        <v>0.0660270880361174</v>
      </c>
      <c r="F54" s="0" t="n">
        <f aca="false">D54-'Data (Code)'!C24</f>
        <v>0.0205725425815719</v>
      </c>
      <c r="G54" s="0" t="n">
        <f aca="false">F54*F54</f>
        <v>0.00042322950827059</v>
      </c>
      <c r="I54" s="0" t="n">
        <f aca="false">STDEV(D54,'Data (Code)'!C24)</f>
        <v>0.0145469843656785</v>
      </c>
    </row>
    <row r="55" customFormat="false" ht="15" hidden="false" customHeight="false" outlineLevel="0" collapsed="false">
      <c r="B55" s="0" t="s">
        <v>28</v>
      </c>
      <c r="C55" s="0" t="n">
        <v>94</v>
      </c>
      <c r="D55" s="0" t="n">
        <f aca="false">C55/$C$62</f>
        <v>0.0530474040632054</v>
      </c>
      <c r="F55" s="0" t="n">
        <f aca="false">D55-'Data (Code)'!C25</f>
        <v>-0.0833162323004309</v>
      </c>
      <c r="G55" s="0" t="n">
        <f aca="false">F55*F55</f>
        <v>0.00694159456473937</v>
      </c>
      <c r="I55" s="0" t="n">
        <f aca="false">STDEV(D55,'Data (Code)'!C25)</f>
        <v>0.0589134728425484</v>
      </c>
    </row>
    <row r="56" customFormat="false" ht="15" hidden="false" customHeight="false" outlineLevel="0" collapsed="false">
      <c r="B56" s="0" t="s">
        <v>29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0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1</v>
      </c>
      <c r="C58" s="0" t="n">
        <v>14</v>
      </c>
      <c r="D58" s="0" t="n">
        <f aca="false">C58/$C$62</f>
        <v>0.00790067720090294</v>
      </c>
      <c r="F58" s="0" t="n">
        <f aca="false">D58-'Data (Code)'!C28</f>
        <v>-0.0148265955263698</v>
      </c>
      <c r="G58" s="0" t="n">
        <f aca="false">F58*F58</f>
        <v>0.000219827934902569</v>
      </c>
      <c r="I58" s="0" t="n">
        <f aca="false">STDEV(D58,'Data (Code)'!C28)</f>
        <v>0.0104839862386062</v>
      </c>
    </row>
    <row r="59" customFormat="false" ht="15" hidden="false" customHeight="false" outlineLevel="0" collapsed="false">
      <c r="B59" s="0" t="s">
        <v>32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3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4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5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37</v>
      </c>
      <c r="D64" s="0" t="s">
        <v>3</v>
      </c>
      <c r="F64" s="2" t="s">
        <v>4</v>
      </c>
      <c r="G64" s="2" t="s">
        <v>5</v>
      </c>
      <c r="I64" s="2" t="s">
        <v>6</v>
      </c>
    </row>
    <row r="65" customFormat="false" ht="15" hidden="false" customHeight="false" outlineLevel="0" collapsed="false">
      <c r="B65" s="0" t="s">
        <v>9</v>
      </c>
      <c r="C65" s="0" t="n">
        <v>420</v>
      </c>
      <c r="D65" s="0" t="n">
        <f aca="false">C65/$C$91</f>
        <v>0.249258160237389</v>
      </c>
      <c r="F65" s="0" t="n">
        <f aca="false">D65-'Data (Code)'!C6</f>
        <v>0.0674399784192069</v>
      </c>
      <c r="G65" s="0" t="n">
        <f aca="false">F65*F65</f>
        <v>0.00454815068918309</v>
      </c>
      <c r="I65" s="0" t="n">
        <f aca="false">STDEV(D65,'Data (Code)'!C6)</f>
        <v>0.0476872660632956</v>
      </c>
      <c r="K65" s="0" t="n">
        <f aca="false">AVERAGE(G65:G90)</f>
        <v>0.00244695879493588</v>
      </c>
      <c r="M65" s="0" t="n">
        <f aca="false">AVERAGE(I65:I90)</f>
        <v>0.0236741598245613</v>
      </c>
    </row>
    <row r="66" customFormat="false" ht="15" hidden="false" customHeight="false" outlineLevel="0" collapsed="false">
      <c r="B66" s="0" t="s">
        <v>10</v>
      </c>
      <c r="C66" s="0" t="n">
        <v>0</v>
      </c>
      <c r="D66" s="0" t="n">
        <f aca="false">C66/$C$91</f>
        <v>0</v>
      </c>
      <c r="F66" s="0" t="n">
        <f aca="false">D66-'Data (Code)'!C7</f>
        <v>-0.113636363636364</v>
      </c>
      <c r="G66" s="0" t="n">
        <f aca="false">F66*F66</f>
        <v>0.0129132231404959</v>
      </c>
      <c r="I66" s="0" t="n">
        <f aca="false">STDEV(D66,'Data (Code)'!C7)</f>
        <v>0.0803530433166531</v>
      </c>
    </row>
    <row r="67" customFormat="false" ht="15" hidden="false" customHeight="false" outlineLevel="0" collapsed="false">
      <c r="B67" s="0" t="s">
        <v>11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16940922578905</v>
      </c>
      <c r="G67" s="0" t="n">
        <f aca="false">F67*F67</f>
        <v>0.000136751793736054</v>
      </c>
      <c r="I67" s="0" t="n">
        <f aca="false">STDEV(D67,'Data (Code)'!C8)</f>
        <v>0.00826897193537546</v>
      </c>
    </row>
    <row r="68" customFormat="false" ht="15" hidden="false" customHeight="false" outlineLevel="0" collapsed="false">
      <c r="B68" s="0" t="s">
        <v>12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21338009171837</v>
      </c>
      <c r="G68" s="0" t="n">
        <f aca="false">F68*F68</f>
        <v>0.000489905143041522</v>
      </c>
      <c r="I68" s="0" t="n">
        <f aca="false">STDEV(D68,'Data (Code)'!C9)</f>
        <v>0.0156509607219736</v>
      </c>
    </row>
    <row r="69" customFormat="false" ht="15" hidden="false" customHeight="false" outlineLevel="0" collapsed="false">
      <c r="B69" s="0" t="s">
        <v>13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67089290531427</v>
      </c>
      <c r="G69" s="0" t="n">
        <f aca="false">F69*F69</f>
        <v>9.35261695860579E-005</v>
      </c>
      <c r="I69" s="0" t="n">
        <f aca="false">STDEV(D69,'Data (Code)'!C10)</f>
        <v>0.00683835395347659</v>
      </c>
    </row>
    <row r="70" customFormat="false" ht="15" hidden="false" customHeight="false" outlineLevel="0" collapsed="false">
      <c r="B70" s="0" t="s">
        <v>14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15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2991637442676</v>
      </c>
      <c r="G71" s="0" t="n">
        <f aca="false">F71*F71</f>
        <v>0.00108844814114898</v>
      </c>
      <c r="I71" s="0" t="n">
        <f aca="false">STDEV(D71,'Data (Code)'!C12)</f>
        <v>0.0233286105581642</v>
      </c>
    </row>
    <row r="72" customFormat="false" ht="15" hidden="false" customHeight="false" outlineLevel="0" collapsed="false">
      <c r="B72" s="0" t="s">
        <v>16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17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618289722147289</v>
      </c>
      <c r="G73" s="0" t="n">
        <f aca="false">F73*F73</f>
        <v>0.00382282180512972</v>
      </c>
      <c r="I73" s="0" t="n">
        <f aca="false">STDEV(D73,'Data (Code)'!C14)</f>
        <v>0.0437196855268294</v>
      </c>
    </row>
    <row r="74" customFormat="false" ht="15" hidden="false" customHeight="false" outlineLevel="0" collapsed="false">
      <c r="B74" s="0" t="s">
        <v>18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19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20</v>
      </c>
      <c r="C76" s="0" t="n">
        <v>0</v>
      </c>
      <c r="D76" s="0" t="n">
        <f aca="false">C76/$C$91</f>
        <v>0</v>
      </c>
      <c r="F76" s="0" t="n">
        <f aca="false">D76-'Data (Code)'!C17</f>
        <v>-0.0227272727272727</v>
      </c>
      <c r="G76" s="0" t="n">
        <f aca="false">F76*F76</f>
        <v>0.000516528925619835</v>
      </c>
      <c r="I76" s="0" t="n">
        <f aca="false">STDEV(D76,'Data (Code)'!C17)</f>
        <v>0.0160706086633306</v>
      </c>
    </row>
    <row r="77" customFormat="false" ht="15" hidden="false" customHeight="false" outlineLevel="0" collapsed="false">
      <c r="B77" s="0" t="s">
        <v>21</v>
      </c>
      <c r="C77" s="0" t="n">
        <v>103</v>
      </c>
      <c r="D77" s="0" t="n">
        <f aca="false">C77/$C$91</f>
        <v>0.0611275964391691</v>
      </c>
      <c r="F77" s="0" t="n">
        <f aca="false">D77-'Data (Code)'!C18</f>
        <v>-0.0525087671971945</v>
      </c>
      <c r="G77" s="0" t="n">
        <f aca="false">F77*F77</f>
        <v>0.00275717063256917</v>
      </c>
      <c r="I77" s="0" t="n">
        <f aca="false">STDEV(D77,'Data (Code)'!C18)</f>
        <v>0.037129305356882</v>
      </c>
    </row>
    <row r="78" customFormat="false" ht="15" hidden="false" customHeight="false" outlineLevel="0" collapsed="false">
      <c r="B78" s="0" t="s">
        <v>22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216347450769</v>
      </c>
      <c r="G78" s="0" t="n">
        <f aca="false">F78*F78</f>
        <v>0.0269670087700716</v>
      </c>
      <c r="I78" s="0" t="n">
        <f aca="false">STDEV(D78,'Data (Code)'!C19)</f>
        <v>0.116118492864125</v>
      </c>
    </row>
    <row r="79" customFormat="false" ht="15" hidden="false" customHeight="false" outlineLevel="0" collapsed="false">
      <c r="B79" s="0" t="s">
        <v>23</v>
      </c>
      <c r="C79" s="0" t="n">
        <v>0</v>
      </c>
      <c r="D79" s="0" t="n">
        <f aca="false">C79/$C$91</f>
        <v>0</v>
      </c>
      <c r="F79" s="0" t="n">
        <f aca="false">D79-'Data (Code)'!C20</f>
        <v>-0.0454545454545455</v>
      </c>
      <c r="G79" s="0" t="n">
        <f aca="false">F79*F79</f>
        <v>0.00206611570247934</v>
      </c>
      <c r="I79" s="0" t="n">
        <f aca="false">STDEV(D79,'Data (Code)'!C20)</f>
        <v>0.0321412173266613</v>
      </c>
    </row>
    <row r="80" customFormat="false" ht="15" hidden="false" customHeight="false" outlineLevel="0" collapsed="false">
      <c r="B80" s="0" t="s">
        <v>24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66226058807661</v>
      </c>
      <c r="G80" s="0" t="n">
        <f aca="false">F80*F80</f>
        <v>0.00320611949672857</v>
      </c>
      <c r="I80" s="0" t="n">
        <f aca="false">STDEV(D80,'Data (Code)'!C21)</f>
        <v>0.040038228586743</v>
      </c>
    </row>
    <row r="81" customFormat="false" ht="15" hidden="false" customHeight="false" outlineLevel="0" collapsed="false">
      <c r="B81" s="0" t="s">
        <v>25</v>
      </c>
      <c r="C81" s="0" t="n">
        <v>0</v>
      </c>
      <c r="D81" s="0" t="n">
        <f aca="false">C81/$C$91</f>
        <v>0</v>
      </c>
      <c r="F81" s="0" t="n">
        <f aca="false">D81-'Data (Code)'!C22</f>
        <v>-0.0227272727272727</v>
      </c>
      <c r="G81" s="0" t="n">
        <f aca="false">F81*F81</f>
        <v>0.000516528925619835</v>
      </c>
      <c r="I81" s="0" t="n">
        <f aca="false">STDEV(D81,'Data (Code)'!C22)</f>
        <v>0.0160706086633306</v>
      </c>
    </row>
    <row r="82" customFormat="false" ht="15" hidden="false" customHeight="false" outlineLevel="0" collapsed="false">
      <c r="B82" s="0" t="s">
        <v>26</v>
      </c>
      <c r="C82" s="0" t="n">
        <v>0</v>
      </c>
      <c r="D82" s="0" t="n">
        <f aca="false">C82/$C$91</f>
        <v>0</v>
      </c>
      <c r="F82" s="0" t="n">
        <f aca="false">D82-'Data (Code)'!C23</f>
        <v>-0.0227272727272727</v>
      </c>
      <c r="G82" s="0" t="n">
        <f aca="false">F82*F82</f>
        <v>0.000516528925619835</v>
      </c>
      <c r="I82" s="0" t="n">
        <f aca="false">STDEV(D82,'Data (Code)'!C23)</f>
        <v>0.0160706086633306</v>
      </c>
    </row>
    <row r="83" customFormat="false" ht="15" hidden="false" customHeight="false" outlineLevel="0" collapsed="false">
      <c r="B83" s="0" t="s">
        <v>27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88373347720529</v>
      </c>
      <c r="G83" s="0" t="n">
        <f aca="false">F83*F83</f>
        <v>0.00083159187675545</v>
      </c>
      <c r="I83" s="0" t="n">
        <f aca="false">STDEV(D83,'Data (Code)'!C24)</f>
        <v>0.0203910749686652</v>
      </c>
    </row>
    <row r="84" customFormat="false" ht="15" hidden="false" customHeight="false" outlineLevel="0" collapsed="false">
      <c r="B84" s="0" t="s">
        <v>28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292149986512004</v>
      </c>
      <c r="G84" s="0" t="n">
        <f aca="false">F84*F84</f>
        <v>0.000853516146189644</v>
      </c>
      <c r="I84" s="0" t="n">
        <f aca="false">STDEV(D84,'Data (Code)'!C25)</f>
        <v>0.0206581236586197</v>
      </c>
    </row>
    <row r="85" customFormat="false" ht="15" hidden="false" customHeight="false" outlineLevel="0" collapsed="false">
      <c r="B85" s="0" t="s">
        <v>29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0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1</v>
      </c>
      <c r="C87" s="0" t="n">
        <v>81</v>
      </c>
      <c r="D87" s="0" t="n">
        <f aca="false">C87/$C$91</f>
        <v>0.0480712166172107</v>
      </c>
      <c r="F87" s="0" t="n">
        <f aca="false">D87-'Data (Code)'!C28</f>
        <v>0.025343943889938</v>
      </c>
      <c r="G87" s="0" t="n">
        <f aca="false">F87*F87</f>
        <v>0.000642315491896324</v>
      </c>
      <c r="I87" s="0" t="n">
        <f aca="false">STDEV(D87,'Data (Code)'!C28)</f>
        <v>0.0179208745865865</v>
      </c>
    </row>
    <row r="88" customFormat="false" ht="15" hidden="false" customHeight="false" outlineLevel="0" collapsed="false">
      <c r="B88" s="0" t="s">
        <v>32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3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4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5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38</v>
      </c>
      <c r="D93" s="0" t="s">
        <v>3</v>
      </c>
      <c r="F93" s="2" t="s">
        <v>4</v>
      </c>
      <c r="G93" s="2" t="s">
        <v>5</v>
      </c>
      <c r="I93" s="2" t="s">
        <v>6</v>
      </c>
    </row>
    <row r="94" customFormat="false" ht="15" hidden="false" customHeight="false" outlineLevel="0" collapsed="false">
      <c r="B94" s="0" t="s">
        <v>9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10186976144423</v>
      </c>
      <c r="G94" s="0" t="n">
        <f aca="false">F94*F94</f>
        <v>0.0121411697118516</v>
      </c>
      <c r="I94" s="0" t="n">
        <f aca="false">STDEV(D94,'Data (Code)'!C6)</f>
        <v>0.0779139580301618</v>
      </c>
      <c r="K94" s="0" t="n">
        <f aca="false">AVERAGE(G94:G119)</f>
        <v>0.0023155191539693</v>
      </c>
      <c r="M94" s="0" t="n">
        <f aca="false">AVERAGE(I94:I119)</f>
        <v>0.0259935300409398</v>
      </c>
    </row>
    <row r="95" customFormat="false" ht="15" hidden="false" customHeight="false" outlineLevel="0" collapsed="false">
      <c r="B95" s="0" t="s">
        <v>10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61895551257253</v>
      </c>
      <c r="G95" s="0" t="n">
        <f aca="false">F95*F95</f>
        <v>0.00315726610522693</v>
      </c>
      <c r="I95" s="0" t="n">
        <f aca="false">STDEV(D95,'Data (Code)'!C7)</f>
        <v>0.0397320154612557</v>
      </c>
    </row>
    <row r="96" customFormat="false" ht="15" hidden="false" customHeight="false" outlineLevel="0" collapsed="false">
      <c r="B96" s="0" t="s">
        <v>11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70535138620245</v>
      </c>
      <c r="G96" s="0" t="n">
        <f aca="false">F96*F96</f>
        <v>0.000290822335042262</v>
      </c>
      <c r="I96" s="0" t="n">
        <f aca="false">STDEV(D96,'Data (Code)'!C8)</f>
        <v>0.0120586552948963</v>
      </c>
    </row>
    <row r="97" customFormat="false" ht="15" hidden="false" customHeight="false" outlineLevel="0" collapsed="false">
      <c r="B97" s="0" t="s">
        <v>12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76982591876209</v>
      </c>
      <c r="G97" s="0" t="n">
        <f aca="false">F97*F97</f>
        <v>0.000313228378272207</v>
      </c>
      <c r="I97" s="0" t="n">
        <f aca="false">STDEV(D97,'Data (Code)'!C9)</f>
        <v>0.0125145590867639</v>
      </c>
    </row>
    <row r="98" customFormat="false" ht="15" hidden="false" customHeight="false" outlineLevel="0" collapsed="false">
      <c r="B98" s="0" t="s">
        <v>13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70599613152805</v>
      </c>
      <c r="G98" s="0" t="n">
        <f aca="false">F98*F98</f>
        <v>3.2558391853013E-005</v>
      </c>
      <c r="I98" s="0" t="n">
        <f aca="false">STDEV(D98,'Data (Code)'!C10)</f>
        <v>0.00403474855802769</v>
      </c>
    </row>
    <row r="99" customFormat="false" ht="15" hidden="false" customHeight="false" outlineLevel="0" collapsed="false">
      <c r="B99" s="0" t="s">
        <v>14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15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28304319793682</v>
      </c>
      <c r="G100" s="0" t="n">
        <f aca="false">F100*F100</f>
        <v>0.000164619984777193</v>
      </c>
      <c r="I100" s="0" t="n">
        <f aca="false">STDEV(D100,'Data (Code)'!C12)</f>
        <v>0.00907248545816396</v>
      </c>
    </row>
    <row r="101" customFormat="false" ht="15" hidden="false" customHeight="false" outlineLevel="0" collapsed="false">
      <c r="B101" s="0" t="s">
        <v>16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17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9277885235332</v>
      </c>
      <c r="G102" s="0" t="n">
        <f aca="false">F102*F102</f>
        <v>0.000371636859146633</v>
      </c>
      <c r="I102" s="0" t="n">
        <f aca="false">STDEV(D102,'Data (Code)'!C14)</f>
        <v>0.0136315233768393</v>
      </c>
    </row>
    <row r="103" customFormat="false" ht="15" hidden="false" customHeight="false" outlineLevel="0" collapsed="false">
      <c r="B103" s="0" t="s">
        <v>18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19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20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83365570599613</v>
      </c>
      <c r="G105" s="0" t="n">
        <f aca="false">F105*F105</f>
        <v>6.13661617200858E-005</v>
      </c>
      <c r="I105" s="0" t="n">
        <f aca="false">STDEV(D105,'Data (Code)'!C17)</f>
        <v>0.00553923107119056</v>
      </c>
    </row>
    <row r="106" customFormat="false" ht="15" hidden="false" customHeight="false" outlineLevel="0" collapsed="false">
      <c r="B106" s="0" t="s">
        <v>21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-0.0349129593810445</v>
      </c>
      <c r="G106" s="0" t="n">
        <f aca="false">F106*F106</f>
        <v>0.00121891473274246</v>
      </c>
      <c r="I106" s="0" t="n">
        <f aca="false">STDEV(D106,'Data (Code)'!C18)</f>
        <v>0.024687190329627</v>
      </c>
    </row>
    <row r="107" customFormat="false" ht="15" hidden="false" customHeight="false" outlineLevel="0" collapsed="false">
      <c r="B107" s="0" t="s">
        <v>22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1592520954223</v>
      </c>
      <c r="G107" s="0" t="n">
        <f aca="false">F107*F107</f>
        <v>0.00282590608334466</v>
      </c>
      <c r="I107" s="0" t="n">
        <f aca="false">STDEV(D107,'Data (Code)'!C19)</f>
        <v>0.0375892676394783</v>
      </c>
    </row>
    <row r="108" customFormat="false" ht="15" hidden="false" customHeight="false" outlineLevel="0" collapsed="false">
      <c r="B108" s="0" t="s">
        <v>23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69439071566731</v>
      </c>
      <c r="G108" s="0" t="n">
        <f aca="false">F108*F108</f>
        <v>0.00136485227600088</v>
      </c>
      <c r="I108" s="0" t="n">
        <f aca="false">STDEV(D108,'Data (Code)'!C20)</f>
        <v>0.0261232872740098</v>
      </c>
    </row>
    <row r="109" customFormat="false" ht="15" hidden="false" customHeight="false" outlineLevel="0" collapsed="false">
      <c r="B109" s="0" t="s">
        <v>24</v>
      </c>
      <c r="C109" s="0" t="n">
        <v>0</v>
      </c>
      <c r="D109" s="0" t="n">
        <f aca="false">C109/$C$120</f>
        <v>0</v>
      </c>
      <c r="F109" s="0" t="n">
        <f aca="false">D109-'Data (Code)'!C21</f>
        <v>-0.0454545454545455</v>
      </c>
      <c r="G109" s="0" t="n">
        <f aca="false">F109*F109</f>
        <v>0.00206611570247934</v>
      </c>
      <c r="I109" s="0" t="n">
        <f aca="false">STDEV(D109,'Data (Code)'!C21)</f>
        <v>0.0321412173266613</v>
      </c>
    </row>
    <row r="110" customFormat="false" ht="15" hidden="false" customHeight="false" outlineLevel="0" collapsed="false">
      <c r="B110" s="0" t="s">
        <v>25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0315925209542</v>
      </c>
      <c r="G110" s="0" t="n">
        <f aca="false">F110*F110</f>
        <v>0.00260422343522471</v>
      </c>
      <c r="I110" s="0" t="n">
        <f aca="false">STDEV(D110,'Data (Code)'!C22)</f>
        <v>0.0360847851263154</v>
      </c>
    </row>
    <row r="111" customFormat="false" ht="15" hidden="false" customHeight="false" outlineLevel="0" collapsed="false">
      <c r="B111" s="0" t="s">
        <v>26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84719535783366</v>
      </c>
      <c r="G111" s="0" t="n">
        <f aca="false">F111*F111</f>
        <v>0.000341213069000221</v>
      </c>
      <c r="I111" s="0" t="n">
        <f aca="false">STDEV(D111,'Data (Code)'!C23)</f>
        <v>0.0130616436370049</v>
      </c>
    </row>
    <row r="112" customFormat="false" ht="15" hidden="false" customHeight="false" outlineLevel="0" collapsed="false">
      <c r="B112" s="0" t="s">
        <v>27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99226305609284</v>
      </c>
      <c r="G112" s="0" t="n">
        <f aca="false">F112*F112</f>
        <v>0.00039691120846724</v>
      </c>
      <c r="I112" s="0" t="n">
        <f aca="false">STDEV(D112,'Data (Code)'!C24)</f>
        <v>0.0140874271687068</v>
      </c>
    </row>
    <row r="113" customFormat="false" ht="15" hidden="false" customHeight="false" outlineLevel="0" collapsed="false">
      <c r="B113" s="0" t="s">
        <v>28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31012250161186</v>
      </c>
      <c r="G113" s="0" t="n">
        <f aca="false">F113*F113</f>
        <v>0.00866783809950195</v>
      </c>
      <c r="I113" s="0" t="n">
        <f aca="false">STDEV(D113,'Data (Code)'!C25)</f>
        <v>0.0658325075456721</v>
      </c>
    </row>
    <row r="114" customFormat="false" ht="15" hidden="false" customHeight="false" outlineLevel="0" collapsed="false">
      <c r="B114" s="0" t="s">
        <v>29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0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1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0.0318826563507415</v>
      </c>
      <c r="G116" s="0" t="n">
        <f aca="false">F116*F116</f>
        <v>0.00101650377597947</v>
      </c>
      <c r="I116" s="0" t="n">
        <f aca="false">STDEV(D116,'Data (Code)'!C28)</f>
        <v>0.0225444425078496</v>
      </c>
    </row>
    <row r="117" customFormat="false" ht="15" hidden="false" customHeight="false" outlineLevel="0" collapsed="false">
      <c r="B117" s="0" t="s">
        <v>32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3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4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5</v>
      </c>
      <c r="C120" s="3" t="n">
        <f aca="false">SUM(C94:C119)</f>
        <v>1410</v>
      </c>
    </row>
    <row r="121" customFormat="false" ht="15" hidden="false" customHeight="false" outlineLevel="0" collapsed="false">
      <c r="C121" s="3"/>
    </row>
    <row r="122" customFormat="false" ht="30" hidden="false" customHeight="false" outlineLevel="0" collapsed="false">
      <c r="A122" s="0" t="s">
        <v>39</v>
      </c>
      <c r="C122" s="3"/>
      <c r="D122" s="0" t="s">
        <v>3</v>
      </c>
      <c r="F122" s="2" t="s">
        <v>4</v>
      </c>
      <c r="G122" s="2" t="s">
        <v>5</v>
      </c>
      <c r="I122" s="2" t="s">
        <v>6</v>
      </c>
    </row>
    <row r="123" customFormat="false" ht="15" hidden="false" customHeight="false" outlineLevel="0" collapsed="false">
      <c r="B123" s="0" t="s">
        <v>9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10690996766946</v>
      </c>
      <c r="G123" s="0" t="n">
        <f aca="false">F123*F123</f>
        <v>0.0122524967652601</v>
      </c>
      <c r="I123" s="0" t="n">
        <f aca="false">STDEV(D123,'Data (Code)'!C6)</f>
        <v>0.0782703544302058</v>
      </c>
      <c r="K123" s="0" t="n">
        <f aca="false">AVERAGE(G123:G148)</f>
        <v>0.0026187051353941</v>
      </c>
      <c r="M123" s="0" t="n">
        <f aca="false">AVERAGE(I123:I148)</f>
        <v>0.0261524621995138</v>
      </c>
    </row>
    <row r="124" customFormat="false" ht="15" hidden="false" customHeight="false" outlineLevel="0" collapsed="false">
      <c r="B124" s="0" t="s">
        <v>10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26478163187024</v>
      </c>
      <c r="G124" s="0" t="n">
        <f aca="false">F124*F124</f>
        <v>0.00527770521587592</v>
      </c>
      <c r="I124" s="0" t="n">
        <f aca="false">STDEV(D124,'Data (Code)'!C7)</f>
        <v>0.0513697635573492</v>
      </c>
    </row>
    <row r="125" customFormat="false" ht="15" hidden="false" customHeight="false" outlineLevel="0" collapsed="false">
      <c r="B125" s="0" t="s">
        <v>11</v>
      </c>
      <c r="C125" s="0" t="n">
        <v>0</v>
      </c>
      <c r="D125" s="0" t="n">
        <f aca="false">C125/$C$149</f>
        <v>0</v>
      </c>
      <c r="F125" s="0" t="n">
        <f aca="false">D125-'Data (Code)'!C8</f>
        <v>-0.0227272727272727</v>
      </c>
      <c r="G125" s="0" t="n">
        <f aca="false">F125*F125</f>
        <v>0.000516528925619835</v>
      </c>
      <c r="I125" s="0" t="n">
        <f aca="false">STDEV(D125,'Data (Code)'!C8)</f>
        <v>0.0160706086633306</v>
      </c>
    </row>
    <row r="126" customFormat="false" ht="15" hidden="false" customHeight="false" outlineLevel="0" collapsed="false">
      <c r="B126" s="0" t="s">
        <v>12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3745958682668</v>
      </c>
      <c r="G126" s="0" t="n">
        <f aca="false">F126*F126</f>
        <v>0.00746057081140641</v>
      </c>
      <c r="I126" s="0" t="n">
        <f aca="false">STDEV(D126,'Data (Code)'!C9)</f>
        <v>0.061076062460699</v>
      </c>
    </row>
    <row r="127" customFormat="false" ht="15" hidden="false" customHeight="false" outlineLevel="0" collapsed="false">
      <c r="B127" s="0" t="s">
        <v>13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3052770014795</v>
      </c>
      <c r="G127" s="0" t="n">
        <f aca="false">F127*F127</f>
        <v>0.00508444252825773</v>
      </c>
      <c r="I127" s="0" t="n">
        <f aca="false">STDEV(D127,'Data (Code)'!C10)</f>
        <v>0.0504204449021313</v>
      </c>
    </row>
    <row r="128" customFormat="false" ht="15" hidden="false" customHeight="false" outlineLevel="0" collapsed="false">
      <c r="B128" s="0" t="s">
        <v>14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15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-0.000246588854183792</v>
      </c>
      <c r="G129" s="0" t="n">
        <f aca="false">F129*F129</f>
        <v>6.08060630076755E-008</v>
      </c>
      <c r="I129" s="0" t="n">
        <f aca="false">STDEV(D129,'Data (Code)'!C12)</f>
        <v>0.00017436465095838</v>
      </c>
    </row>
    <row r="130" customFormat="false" ht="15" hidden="false" customHeight="false" outlineLevel="0" collapsed="false">
      <c r="B130" s="0" t="s">
        <v>16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17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505233163461012</v>
      </c>
      <c r="G131" s="0" t="n">
        <f aca="false">F131*F131</f>
        <v>0.00255260549460821</v>
      </c>
      <c r="I131" s="0" t="n">
        <f aca="false">STDEV(D131,'Data (Code)'!C14)</f>
        <v>0.0357253795963613</v>
      </c>
    </row>
    <row r="132" customFormat="false" ht="15" hidden="false" customHeight="false" outlineLevel="0" collapsed="false">
      <c r="B132" s="0" t="s">
        <v>18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19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20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8773631431859</v>
      </c>
      <c r="G134" s="0" t="n">
        <f aca="false">F134*F134</f>
        <v>0.000141071755235112</v>
      </c>
      <c r="I134" s="0" t="n">
        <f aca="false">STDEV(D134,'Data (Code)'!C17)</f>
        <v>0.00839856402116194</v>
      </c>
    </row>
    <row r="135" customFormat="false" ht="15" hidden="false" customHeight="false" outlineLevel="0" collapsed="false">
      <c r="B135" s="0" t="s">
        <v>21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-0.0804838621294318</v>
      </c>
      <c r="G135" s="0" t="n">
        <f aca="false">F135*F135</f>
        <v>0.00647765206326938</v>
      </c>
      <c r="I135" s="0" t="n">
        <f aca="false">STDEV(D135,'Data (Code)'!C18)</f>
        <v>0.0569106846878044</v>
      </c>
    </row>
    <row r="136" customFormat="false" ht="15" hidden="false" customHeight="false" outlineLevel="0" collapsed="false">
      <c r="B136" s="0" t="s">
        <v>22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0973204011179</v>
      </c>
      <c r="G136" s="0" t="n">
        <f aca="false">F136*F136</f>
        <v>0.000681070132118603</v>
      </c>
      <c r="I136" s="0" t="n">
        <f aca="false">STDEV(D136,'Data (Code)'!C19)</f>
        <v>0.0184535922264285</v>
      </c>
    </row>
    <row r="137" customFormat="false" ht="15" hidden="false" customHeight="false" outlineLevel="0" collapsed="false">
      <c r="B137" s="0" t="s">
        <v>23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17003671434051</v>
      </c>
      <c r="G137" s="0" t="n">
        <f aca="false">F137*F137</f>
        <v>0.00100491327702668</v>
      </c>
      <c r="I137" s="0" t="n">
        <f aca="false">STDEV(D137,'Data (Code)'!C20)</f>
        <v>0.022415544573205</v>
      </c>
    </row>
    <row r="138" customFormat="false" ht="15" hidden="false" customHeight="false" outlineLevel="0" collapsed="false">
      <c r="B138" s="0" t="s">
        <v>24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58101813798016</v>
      </c>
      <c r="G138" s="0" t="n">
        <f aca="false">F138*F138</f>
        <v>0.00128236909045429</v>
      </c>
      <c r="I138" s="0" t="n">
        <f aca="false">STDEV(D138,'Data (Code)'!C21)</f>
        <v>0.025321622089178</v>
      </c>
    </row>
    <row r="139" customFormat="false" ht="15" hidden="false" customHeight="false" outlineLevel="0" collapsed="false">
      <c r="B139" s="0" t="s">
        <v>25</v>
      </c>
      <c r="C139" s="0" t="n">
        <v>0</v>
      </c>
      <c r="D139" s="0" t="n">
        <f aca="false">C139/$C$149</f>
        <v>0</v>
      </c>
      <c r="F139" s="0" t="n">
        <f aca="false">D139-'Data (Code)'!C22</f>
        <v>-0.0227272727272727</v>
      </c>
      <c r="G139" s="0" t="n">
        <f aca="false">F139*F139</f>
        <v>0.000516528925619835</v>
      </c>
      <c r="I139" s="0" t="n">
        <f aca="false">STDEV(D139,'Data (Code)'!C22)</f>
        <v>0.0160706086633306</v>
      </c>
    </row>
    <row r="140" customFormat="false" ht="15" hidden="false" customHeight="false" outlineLevel="0" collapsed="false">
      <c r="B140" s="0" t="s">
        <v>26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275138363746</v>
      </c>
      <c r="G140" s="0" t="n">
        <f aca="false">F140*F140</f>
        <v>0.000452631512396535</v>
      </c>
      <c r="I140" s="0" t="n">
        <f aca="false">STDEV(D140,'Data (Code)'!C23)</f>
        <v>0.0150437946076868</v>
      </c>
    </row>
    <row r="141" customFormat="false" ht="15" hidden="false" customHeight="false" outlineLevel="0" collapsed="false">
      <c r="B141" s="0" t="s">
        <v>27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42199572579319</v>
      </c>
      <c r="G141" s="0" t="n">
        <f aca="false">F141*F141</f>
        <v>0.000202207184417411</v>
      </c>
      <c r="I141" s="0" t="n">
        <f aca="false">STDEV(D141,'Data (Code)'!C24)</f>
        <v>0.0100550282052665</v>
      </c>
    </row>
    <row r="142" customFormat="false" ht="15" hidden="false" customHeight="false" outlineLevel="0" collapsed="false">
      <c r="B142" s="0" t="s">
        <v>28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307249712313</v>
      </c>
      <c r="G142" s="0" t="n">
        <f aca="false">F142*F142</f>
        <v>0.00533958983580985</v>
      </c>
      <c r="I142" s="0" t="n">
        <f aca="false">STDEV(D142,'Data (Code)'!C25)</f>
        <v>0.0516700582339997</v>
      </c>
    </row>
    <row r="143" customFormat="false" ht="15" hidden="false" customHeight="false" outlineLevel="0" collapsed="false">
      <c r="B143" s="0" t="s">
        <v>29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0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1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0.0273028659104608</v>
      </c>
      <c r="G145" s="0" t="n">
        <f aca="false">F145*F145</f>
        <v>0.000745446486924605</v>
      </c>
      <c r="I145" s="0" t="n">
        <f aca="false">STDEV(D145,'Data (Code)'!C28)</f>
        <v>0.0193060416311139</v>
      </c>
    </row>
    <row r="146" customFormat="false" ht="15" hidden="false" customHeight="false" outlineLevel="0" collapsed="false">
      <c r="B146" s="0" t="s">
        <v>32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3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4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5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40</v>
      </c>
      <c r="D151" s="0" t="s">
        <v>3</v>
      </c>
      <c r="F151" s="2" t="s">
        <v>4</v>
      </c>
      <c r="G151" s="2" t="s">
        <v>5</v>
      </c>
      <c r="I151" s="2" t="s">
        <v>6</v>
      </c>
    </row>
    <row r="152" customFormat="false" ht="15" hidden="false" customHeight="false" outlineLevel="0" collapsed="false">
      <c r="B152" s="0" t="s">
        <v>9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79919036433605</v>
      </c>
      <c r="G152" s="0" t="n">
        <f aca="false">F152*F152</f>
        <v>0.0323708596711968</v>
      </c>
      <c r="I152" s="0" t="n">
        <f aca="false">STDEV(D152,'Data (Code)'!C6)</f>
        <v>0.127221970726751</v>
      </c>
      <c r="K152" s="0" t="n">
        <f aca="false">AVERAGE(G152:G177)</f>
        <v>0.00276515617209714</v>
      </c>
      <c r="M152" s="0" t="n">
        <f aca="false">AVERAGE(I152:I177)</f>
        <v>0.0243373183423916</v>
      </c>
    </row>
    <row r="153" customFormat="false" ht="15" hidden="false" customHeight="false" outlineLevel="0" collapsed="false">
      <c r="B153" s="0" t="s">
        <v>10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87930431305912</v>
      </c>
      <c r="G153" s="0" t="n">
        <f aca="false">F153*F153</f>
        <v>0.00976006537100286</v>
      </c>
      <c r="I153" s="0" t="n">
        <f aca="false">STDEV(D153,'Data (Code)'!C7)</f>
        <v>0.0698572307316961</v>
      </c>
    </row>
    <row r="154" customFormat="false" ht="15" hidden="false" customHeight="false" outlineLevel="0" collapsed="false">
      <c r="B154" s="0" t="s">
        <v>11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585986306162227</v>
      </c>
      <c r="G154" s="0" t="n">
        <f aca="false">F154*F154</f>
        <v>3.43379951009651E-005</v>
      </c>
      <c r="I154" s="0" t="n">
        <f aca="false">STDEV(D154,'Data (Code)'!C8)</f>
        <v>0.00414354890769767</v>
      </c>
    </row>
    <row r="155" customFormat="false" ht="15" hidden="false" customHeight="false" outlineLevel="0" collapsed="false">
      <c r="B155" s="0" t="s">
        <v>12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1012044579939</v>
      </c>
      <c r="G155" s="0" t="n">
        <f aca="false">F155*F155</f>
        <v>0.000630070465242013</v>
      </c>
      <c r="I155" s="0" t="n">
        <f aca="false">STDEV(D155,'Data (Code)'!C9)</f>
        <v>0.0177492318881975</v>
      </c>
    </row>
    <row r="156" customFormat="false" ht="15" hidden="false" customHeight="false" outlineLevel="0" collapsed="false">
      <c r="B156" s="0" t="s">
        <v>13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11110000499775</v>
      </c>
      <c r="G156" s="0" t="n">
        <f aca="false">F156*F156</f>
        <v>9.67894324109701E-006</v>
      </c>
      <c r="I156" s="0" t="n">
        <f aca="false">STDEV(D156,'Data (Code)'!C10)</f>
        <v>0.00219987991048341</v>
      </c>
    </row>
    <row r="157" customFormat="false" ht="15" hidden="false" customHeight="false" outlineLevel="0" collapsed="false">
      <c r="B157" s="0" t="s">
        <v>14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15</v>
      </c>
      <c r="C158" s="0" t="n">
        <v>0</v>
      </c>
      <c r="D158" s="0" t="n">
        <f aca="false">C158/$C$178</f>
        <v>0</v>
      </c>
      <c r="F158" s="0" t="n">
        <f aca="false">D158-'Data (Code)'!C12</f>
        <v>-0.0454545454545455</v>
      </c>
      <c r="G158" s="0" t="n">
        <f aca="false">F158*F158</f>
        <v>0.00206611570247934</v>
      </c>
      <c r="I158" s="0" t="n">
        <f aca="false">STDEV(D158,'Data (Code)'!C12)</f>
        <v>0.0321412173266613</v>
      </c>
    </row>
    <row r="159" customFormat="false" ht="15" hidden="false" customHeight="false" outlineLevel="0" collapsed="false">
      <c r="B159" s="0" t="s">
        <v>16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17</v>
      </c>
      <c r="C160" s="0" t="n">
        <v>65</v>
      </c>
      <c r="D160" s="0" t="n">
        <f aca="false">C160/$C$178</f>
        <v>0.0357339197361187</v>
      </c>
      <c r="F160" s="0" t="n">
        <f aca="false">D160-'Data (Code)'!C14</f>
        <v>-0.0551751711729722</v>
      </c>
      <c r="G160" s="0" t="n">
        <f aca="false">F160*F160</f>
        <v>0.00304429951396678</v>
      </c>
      <c r="I160" s="0" t="n">
        <f aca="false">STDEV(D160,'Data (Code)'!C14)</f>
        <v>0.0390147376895371</v>
      </c>
    </row>
    <row r="161" customFormat="false" ht="15" hidden="false" customHeight="false" outlineLevel="0" collapsed="false">
      <c r="B161" s="0" t="s">
        <v>18</v>
      </c>
      <c r="C161" s="0" t="n">
        <v>68</v>
      </c>
      <c r="D161" s="0" t="n">
        <f aca="false">C161/$C$178</f>
        <v>0.0373831775700935</v>
      </c>
      <c r="F161" s="0" t="n">
        <f aca="false">D161-'Data (Code)'!C15</f>
        <v>0.0373831775700935</v>
      </c>
      <c r="G161" s="0" t="n">
        <f aca="false">F161*F161</f>
        <v>0.00139750196523714</v>
      </c>
      <c r="I161" s="0" t="n">
        <f aca="false">STDEV(D161,'Data (Code)'!C15)</f>
        <v>0.0264338983621139</v>
      </c>
    </row>
    <row r="162" customFormat="false" ht="15" hidden="false" customHeight="false" outlineLevel="0" collapsed="false">
      <c r="B162" s="0" t="s">
        <v>19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20</v>
      </c>
      <c r="C163" s="0" t="n">
        <v>0</v>
      </c>
      <c r="D163" s="0" t="n">
        <f aca="false">C163/$C$178</f>
        <v>0</v>
      </c>
      <c r="F163" s="0" t="n">
        <f aca="false">D163-'Data (Code)'!C17</f>
        <v>-0.0227272727272727</v>
      </c>
      <c r="G163" s="0" t="n">
        <f aca="false">F163*F163</f>
        <v>0.000516528925619835</v>
      </c>
      <c r="I163" s="0" t="n">
        <f aca="false">STDEV(D163,'Data (Code)'!C17)</f>
        <v>0.0160706086633306</v>
      </c>
    </row>
    <row r="164" customFormat="false" ht="15" hidden="false" customHeight="false" outlineLevel="0" collapsed="false">
      <c r="B164" s="0" t="s">
        <v>21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-0.0932955170173422</v>
      </c>
      <c r="G164" s="0" t="n">
        <f aca="false">F164*F164</f>
        <v>0.00870405349553319</v>
      </c>
      <c r="I164" s="0" t="n">
        <f aca="false">STDEV(D164,'Data (Code)'!C18)</f>
        <v>0.0659698927372676</v>
      </c>
    </row>
    <row r="165" customFormat="false" ht="15" hidden="false" customHeight="false" outlineLevel="0" collapsed="false">
      <c r="B165" s="0" t="s">
        <v>22</v>
      </c>
      <c r="C165" s="0" t="n">
        <v>183</v>
      </c>
      <c r="D165" s="0" t="n">
        <f aca="false">C165/$C$178</f>
        <v>0.100604727872457</v>
      </c>
      <c r="F165" s="0" t="n">
        <f aca="false">D165-'Data (Code)'!C19</f>
        <v>0.0778774551451847</v>
      </c>
      <c r="G165" s="0" t="n">
        <f aca="false">F165*F165</f>
        <v>0.00606489801989025</v>
      </c>
      <c r="I165" s="0" t="n">
        <f aca="false">STDEV(D165,'Data (Code)'!C19)</f>
        <v>0.0550676766347113</v>
      </c>
    </row>
    <row r="166" customFormat="false" ht="15" hidden="false" customHeight="false" outlineLevel="0" collapsed="false">
      <c r="B166" s="0" t="s">
        <v>23</v>
      </c>
      <c r="C166" s="0" t="n">
        <v>0</v>
      </c>
      <c r="D166" s="0" t="n">
        <f aca="false">C166/$C$178</f>
        <v>0</v>
      </c>
      <c r="F166" s="0" t="n">
        <f aca="false">D166-'Data (Code)'!C20</f>
        <v>-0.0454545454545455</v>
      </c>
      <c r="G166" s="0" t="n">
        <f aca="false">F166*F166</f>
        <v>0.00206611570247934</v>
      </c>
      <c r="I166" s="0" t="n">
        <f aca="false">STDEV(D166,'Data (Code)'!C20)</f>
        <v>0.0321412173266613</v>
      </c>
    </row>
    <row r="167" customFormat="false" ht="15" hidden="false" customHeight="false" outlineLevel="0" collapsed="false">
      <c r="B167" s="0" t="s">
        <v>24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33689839572193</v>
      </c>
      <c r="G167" s="0" t="n">
        <f aca="false">F167*F167</f>
        <v>0.000178729732048386</v>
      </c>
      <c r="I167" s="0" t="n">
        <f aca="false">STDEV(D167,'Data (Code)'!C21)</f>
        <v>0.0094532992137239</v>
      </c>
    </row>
    <row r="168" customFormat="false" ht="15" hidden="false" customHeight="false" outlineLevel="0" collapsed="false">
      <c r="B168" s="0" t="s">
        <v>25</v>
      </c>
      <c r="C168" s="0" t="n">
        <v>0</v>
      </c>
      <c r="D168" s="0" t="n">
        <f aca="false">C168/$C$178</f>
        <v>0</v>
      </c>
      <c r="F168" s="0" t="n">
        <f aca="false">D168-'Data (Code)'!C22</f>
        <v>-0.0227272727272727</v>
      </c>
      <c r="G168" s="0" t="n">
        <f aca="false">F168*F168</f>
        <v>0.000516528925619835</v>
      </c>
      <c r="I168" s="0" t="n">
        <f aca="false">STDEV(D168,'Data (Code)'!C22)</f>
        <v>0.0160706086633306</v>
      </c>
    </row>
    <row r="169" customFormat="false" ht="15" hidden="false" customHeight="false" outlineLevel="0" collapsed="false">
      <c r="B169" s="0" t="s">
        <v>26</v>
      </c>
      <c r="C169" s="0" t="n">
        <v>0</v>
      </c>
      <c r="D169" s="0" t="n">
        <f aca="false">C169/$C$178</f>
        <v>0</v>
      </c>
      <c r="F169" s="0" t="n">
        <f aca="false">D169-'Data (Code)'!C23</f>
        <v>-0.0227272727272727</v>
      </c>
      <c r="G169" s="0" t="n">
        <f aca="false">F169*F169</f>
        <v>0.000516528925619835</v>
      </c>
      <c r="I169" s="0" t="n">
        <f aca="false">STDEV(D169,'Data (Code)'!C23)</f>
        <v>0.0160706086633306</v>
      </c>
    </row>
    <row r="170" customFormat="false" ht="15" hidden="false" customHeight="false" outlineLevel="0" collapsed="false">
      <c r="B170" s="0" t="s">
        <v>27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89619671147983</v>
      </c>
      <c r="G170" s="0" t="n">
        <f aca="false">F170*F170</f>
        <v>0.000838795539158661</v>
      </c>
      <c r="I170" s="0" t="n">
        <f aca="false">STDEV(D170,'Data (Code)'!C24)</f>
        <v>0.0204792033433757</v>
      </c>
    </row>
    <row r="171" customFormat="false" ht="15" hidden="false" customHeight="false" outlineLevel="0" collapsed="false">
      <c r="B171" s="0" t="s">
        <v>28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121195462042081</v>
      </c>
      <c r="G171" s="0" t="n">
        <f aca="false">F171*F171</f>
        <v>0.000146883400195935</v>
      </c>
      <c r="I171" s="0" t="n">
        <f aca="false">STDEV(D171,'Data (Code)'!C25)</f>
        <v>0.00856981330589922</v>
      </c>
    </row>
    <row r="172" customFormat="false" ht="15" hidden="false" customHeight="false" outlineLevel="0" collapsed="false">
      <c r="B172" s="0" t="s">
        <v>29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0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1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0.0262007096806437</v>
      </c>
      <c r="G174" s="0" t="n">
        <f aca="false">F174*F174</f>
        <v>0.000686477187769377</v>
      </c>
      <c r="I174" s="0" t="n">
        <f aca="false">STDEV(D174,'Data (Code)'!C28)</f>
        <v>0.0185266994870832</v>
      </c>
    </row>
    <row r="175" customFormat="false" ht="15" hidden="false" customHeight="false" outlineLevel="0" collapsed="false">
      <c r="B175" s="0" t="s">
        <v>32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3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4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5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41</v>
      </c>
      <c r="D180" s="0" t="s">
        <v>3</v>
      </c>
      <c r="F180" s="2" t="s">
        <v>4</v>
      </c>
      <c r="G180" s="2" t="s">
        <v>5</v>
      </c>
      <c r="I180" s="2" t="s">
        <v>6</v>
      </c>
    </row>
    <row r="181" customFormat="false" ht="15" hidden="false" customHeight="false" outlineLevel="0" collapsed="false">
      <c r="B181" s="0" t="s">
        <v>9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6269495573978</v>
      </c>
      <c r="G181" s="0" t="n">
        <f aca="false">F181*F181</f>
        <v>0.0213947653354659</v>
      </c>
      <c r="I181" s="0" t="n">
        <f aca="false">STDEV(D181,'Data (Code)'!C6)</f>
        <v>0.103428152201095</v>
      </c>
      <c r="K181" s="0" t="n">
        <f aca="false">AVERAGE(G181:G206)</f>
        <v>0.00249797593759436</v>
      </c>
      <c r="M181" s="0" t="n">
        <f aca="false">AVERAGE(I181:I206)</f>
        <v>0.0238871417796884</v>
      </c>
    </row>
    <row r="182" customFormat="false" ht="15" hidden="false" customHeight="false" outlineLevel="0" collapsed="false">
      <c r="B182" s="0" t="s">
        <v>10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58156526626387</v>
      </c>
      <c r="G182" s="0" t="n">
        <f aca="false">F182*F182</f>
        <v>0.00736432624191466</v>
      </c>
      <c r="I182" s="0" t="n">
        <f aca="false">STDEV(D182,'Data (Code)'!C7)</f>
        <v>0.0606808299297013</v>
      </c>
    </row>
    <row r="183" customFormat="false" ht="15" hidden="false" customHeight="false" outlineLevel="0" collapsed="false">
      <c r="B183" s="0" t="s">
        <v>11</v>
      </c>
      <c r="C183" s="0" t="n">
        <v>33</v>
      </c>
      <c r="D183" s="0" t="n">
        <f aca="false">C183/$C$207</f>
        <v>0.0170015455950541</v>
      </c>
      <c r="F183" s="0" t="n">
        <f aca="false">D183-'Data (Code)'!C8</f>
        <v>-0.00572572713221863</v>
      </c>
      <c r="G183" s="0" t="n">
        <f aca="false">F183*F183</f>
        <v>3.27839511926246E-005</v>
      </c>
      <c r="I183" s="0" t="n">
        <f aca="false">STDEV(D183,'Data (Code)'!C8)</f>
        <v>0.0040487004824156</v>
      </c>
    </row>
    <row r="184" customFormat="false" ht="15" hidden="false" customHeight="false" outlineLevel="0" collapsed="false">
      <c r="B184" s="0" t="s">
        <v>12</v>
      </c>
      <c r="C184" s="0" t="n">
        <v>233</v>
      </c>
      <c r="D184" s="0" t="n">
        <f aca="false">C184/$C$207</f>
        <v>0.120041215868109</v>
      </c>
      <c r="F184" s="0" t="n">
        <f aca="false">D184-'Data (Code)'!C9</f>
        <v>0.0973139431408365</v>
      </c>
      <c r="G184" s="0" t="n">
        <f aca="false">F184*F184</f>
        <v>0.00947000352961796</v>
      </c>
      <c r="I184" s="0" t="n">
        <f aca="false">STDEV(D184,'Data (Code)'!C9)</f>
        <v>0.0688113490988876</v>
      </c>
    </row>
    <row r="185" customFormat="false" ht="15" hidden="false" customHeight="false" outlineLevel="0" collapsed="false">
      <c r="B185" s="0" t="s">
        <v>13</v>
      </c>
      <c r="C185" s="0" t="n">
        <v>111</v>
      </c>
      <c r="D185" s="0" t="n">
        <f aca="false">C185/$C$207</f>
        <v>0.0571870170015456</v>
      </c>
      <c r="F185" s="0" t="n">
        <f aca="false">D185-'Data (Code)'!C10</f>
        <v>0.0344597442742729</v>
      </c>
      <c r="G185" s="0" t="n">
        <f aca="false">F185*F185</f>
        <v>0.00118747397544828</v>
      </c>
      <c r="I185" s="0" t="n">
        <f aca="false">STDEV(D185,'Data (Code)'!C10)</f>
        <v>0.0243667188542927</v>
      </c>
    </row>
    <row r="186" customFormat="false" ht="15" hidden="false" customHeight="false" outlineLevel="0" collapsed="false">
      <c r="B186" s="0" t="s">
        <v>14</v>
      </c>
      <c r="C186" s="0" t="n">
        <v>30</v>
      </c>
      <c r="D186" s="0" t="n">
        <f aca="false">C186/$C$207</f>
        <v>0.0154559505409583</v>
      </c>
      <c r="F186" s="0" t="n">
        <f aca="false">D186-'Data (Code)'!C11</f>
        <v>0.0154559505409583</v>
      </c>
      <c r="G186" s="0" t="n">
        <f aca="false">F186*F186</f>
        <v>0.000238886407124548</v>
      </c>
      <c r="I186" s="0" t="n">
        <f aca="false">STDEV(D186,'Data (Code)'!C11)</f>
        <v>0.0109290074371955</v>
      </c>
    </row>
    <row r="187" customFormat="false" ht="15" hidden="false" customHeight="false" outlineLevel="0" collapsed="false">
      <c r="B187" s="0" t="s">
        <v>15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10936255913072</v>
      </c>
      <c r="G187" s="0" t="n">
        <f aca="false">F187*F187</f>
        <v>0.000119601693396202</v>
      </c>
      <c r="I187" s="0" t="n">
        <f aca="false">STDEV(D187,'Data (Code)'!C12)</f>
        <v>0.00773310071692468</v>
      </c>
    </row>
    <row r="188" customFormat="false" ht="15" hidden="false" customHeight="false" outlineLevel="0" collapsed="false">
      <c r="B188" s="0" t="s">
        <v>16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17</v>
      </c>
      <c r="C189" s="0" t="n">
        <v>48</v>
      </c>
      <c r="D189" s="0" t="n">
        <f aca="false">C189/$C$207</f>
        <v>0.0247295208655332</v>
      </c>
      <c r="F189" s="0" t="n">
        <f aca="false">D189-'Data (Code)'!C14</f>
        <v>-0.0661795700435577</v>
      </c>
      <c r="G189" s="0" t="n">
        <f aca="false">F189*F189</f>
        <v>0.00437973549115016</v>
      </c>
      <c r="I189" s="0" t="n">
        <f aca="false">STDEV(D189,'Data (Code)'!C14)</f>
        <v>0.0467960227538097</v>
      </c>
    </row>
    <row r="190" customFormat="false" ht="15" hidden="false" customHeight="false" outlineLevel="0" collapsed="false">
      <c r="B190" s="0" t="s">
        <v>18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19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20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09343824645216</v>
      </c>
      <c r="G192" s="0" t="n">
        <f aca="false">F192*F192</f>
        <v>2.59431131704216E-005</v>
      </c>
      <c r="I192" s="0" t="n">
        <f aca="false">STDEV(D192,'Data (Code)'!C17)</f>
        <v>0.00360160472362124</v>
      </c>
    </row>
    <row r="193" customFormat="false" ht="15" hidden="false" customHeight="false" outlineLevel="0" collapsed="false">
      <c r="B193" s="0" t="s">
        <v>21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-0.0616013301484708</v>
      </c>
      <c r="G193" s="0" t="n">
        <f aca="false">F193*F193</f>
        <v>0.0037947238760609</v>
      </c>
      <c r="I193" s="0" t="n">
        <f aca="false">STDEV(D193,'Data (Code)'!C18)</f>
        <v>0.043558718278095</v>
      </c>
    </row>
    <row r="194" customFormat="false" ht="15" hidden="false" customHeight="false" outlineLevel="0" collapsed="false">
      <c r="B194" s="0" t="s">
        <v>22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4643810594352</v>
      </c>
      <c r="G194" s="0" t="n">
        <f aca="false">F194*F194</f>
        <v>0.00730416042987234</v>
      </c>
      <c r="I194" s="0" t="n">
        <f aca="false">STDEV(D194,'Data (Code)'!C19)</f>
        <v>0.0604324433970377</v>
      </c>
    </row>
    <row r="195" customFormat="false" ht="15" hidden="false" customHeight="false" outlineLevel="0" collapsed="false">
      <c r="B195" s="0" t="s">
        <v>23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94833965622219</v>
      </c>
      <c r="G195" s="0" t="n">
        <f aca="false">F195*F195</f>
        <v>0.000869270672845239</v>
      </c>
      <c r="I195" s="0" t="n">
        <f aca="false">STDEV(D195,'Data (Code)'!C20)</f>
        <v>0.0208479096415593</v>
      </c>
    </row>
    <row r="196" customFormat="false" ht="15" hidden="false" customHeight="false" outlineLevel="0" collapsed="false">
      <c r="B196" s="0" t="s">
        <v>24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47051660343778</v>
      </c>
      <c r="G196" s="0" t="n">
        <f aca="false">F196*F196</f>
        <v>0.00199855187016129</v>
      </c>
      <c r="I196" s="0" t="n">
        <f aca="false">STDEV(D196,'Data (Code)'!C21)</f>
        <v>0.0316113260569791</v>
      </c>
    </row>
    <row r="197" customFormat="false" ht="15" hidden="false" customHeight="false" outlineLevel="0" collapsed="false">
      <c r="B197" s="0" t="s">
        <v>25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108894196993115</v>
      </c>
      <c r="G197" s="0" t="n">
        <f aca="false">F197*F197</f>
        <v>1.18579461387754E-006</v>
      </c>
      <c r="I197" s="0" t="n">
        <f aca="false">STDEV(D197,'Data (Code)'!C22)</f>
        <v>0.000769998251256955</v>
      </c>
    </row>
    <row r="198" customFormat="false" ht="15" hidden="false" customHeight="false" outlineLevel="0" collapsed="false">
      <c r="B198" s="0" t="s">
        <v>26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933211559177556</v>
      </c>
      <c r="G198" s="0" t="n">
        <f aca="false">F198*F198</f>
        <v>8.70883814182605E-005</v>
      </c>
      <c r="I198" s="0" t="n">
        <f aca="false">STDEV(D198,'Data (Code)'!C23)</f>
        <v>0.00659880221776121</v>
      </c>
    </row>
    <row r="199" customFormat="false" ht="15" hidden="false" customHeight="false" outlineLevel="0" collapsed="false">
      <c r="B199" s="0" t="s">
        <v>27</v>
      </c>
      <c r="C199" s="0" t="n">
        <v>112</v>
      </c>
      <c r="D199" s="0" t="n">
        <f aca="false">C199/$C$207</f>
        <v>0.0577022153529109</v>
      </c>
      <c r="F199" s="0" t="n">
        <f aca="false">D199-'Data (Code)'!C24</f>
        <v>0.0122476698983654</v>
      </c>
      <c r="G199" s="0" t="n">
        <f aca="false">F199*F199</f>
        <v>0.000150005417939326</v>
      </c>
      <c r="I199" s="0" t="n">
        <f aca="false">STDEV(D199,'Data (Code)'!C24)</f>
        <v>0.00866041043886854</v>
      </c>
    </row>
    <row r="200" customFormat="false" ht="15" hidden="false" customHeight="false" outlineLevel="0" collapsed="false">
      <c r="B200" s="0" t="s">
        <v>28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38630509109644</v>
      </c>
      <c r="G200" s="0" t="n">
        <f aca="false">F200*F200</f>
        <v>0.000569445198779277</v>
      </c>
      <c r="I200" s="0" t="n">
        <f aca="false">STDEV(D200,'Data (Code)'!C25)</f>
        <v>0.0168737251189427</v>
      </c>
    </row>
    <row r="201" customFormat="false" ht="15" hidden="false" customHeight="false" outlineLevel="0" collapsed="false">
      <c r="B201" s="0" t="s">
        <v>29</v>
      </c>
      <c r="C201" s="0" t="n">
        <v>4</v>
      </c>
      <c r="D201" s="0" t="n">
        <f aca="false">C201/$C$207</f>
        <v>0.0020607934054611</v>
      </c>
      <c r="F201" s="0" t="n">
        <f aca="false">D201-'Data (Code)'!C26</f>
        <v>0.0020607934054611</v>
      </c>
      <c r="G201" s="0" t="n">
        <f aca="false">F201*F201</f>
        <v>4.24686945999197E-006</v>
      </c>
      <c r="I201" s="0" t="n">
        <f aca="false">STDEV(D201,'Data (Code)'!C26)</f>
        <v>0.00145720099162606</v>
      </c>
    </row>
    <row r="202" customFormat="false" ht="15" hidden="false" customHeight="false" outlineLevel="0" collapsed="false">
      <c r="B202" s="0" t="s">
        <v>30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1</v>
      </c>
      <c r="C203" s="0" t="n">
        <v>0</v>
      </c>
      <c r="D203" s="0" t="n">
        <f aca="false">C203/$C$207</f>
        <v>0</v>
      </c>
      <c r="F203" s="0" t="n">
        <f aca="false">D203-'Data (Code)'!C28</f>
        <v>-0.0227272727272727</v>
      </c>
      <c r="G203" s="0" t="n">
        <f aca="false">F203*F203</f>
        <v>0.000516528925619835</v>
      </c>
      <c r="I203" s="0" t="n">
        <f aca="false">STDEV(D203,'Data (Code)'!C28)</f>
        <v>0.0160706086633306</v>
      </c>
    </row>
    <row r="204" customFormat="false" ht="15" hidden="false" customHeight="false" outlineLevel="0" collapsed="false">
      <c r="B204" s="0" t="s">
        <v>32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3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4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5</v>
      </c>
      <c r="C207" s="3" t="n">
        <f aca="false">SUM(C181:C206)</f>
        <v>1941</v>
      </c>
    </row>
    <row r="208" customFormat="false" ht="15" hidden="false" customHeight="false" outlineLevel="0" collapsed="false">
      <c r="C208" s="3"/>
    </row>
    <row r="209" customFormat="false" ht="30" hidden="false" customHeight="false" outlineLevel="0" collapsed="false">
      <c r="A209" s="0" t="s">
        <v>42</v>
      </c>
      <c r="C209" s="3"/>
      <c r="D209" s="0" t="s">
        <v>3</v>
      </c>
      <c r="F209" s="2" t="s">
        <v>4</v>
      </c>
      <c r="G209" s="2" t="s">
        <v>5</v>
      </c>
      <c r="I209" s="2" t="s">
        <v>6</v>
      </c>
    </row>
    <row r="210" customFormat="false" ht="15" hidden="false" customHeight="false" outlineLevel="0" collapsed="false">
      <c r="B210" s="0" t="s">
        <v>9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102691305965522</v>
      </c>
      <c r="G210" s="0" t="n">
        <f aca="false">F210*F210</f>
        <v>0.0105455043209044</v>
      </c>
      <c r="I210" s="0" t="n">
        <f aca="false">STDEV(D210,'Data (Code)'!C6)</f>
        <v>0.0726137188171228</v>
      </c>
      <c r="K210" s="0" t="n">
        <f aca="false">AVERAGE(G210:G235)</f>
        <v>0.00300650725915976</v>
      </c>
      <c r="M210" s="0" t="n">
        <f aca="false">AVERAGE(I210:I235)</f>
        <v>0.025199604853341</v>
      </c>
    </row>
    <row r="211" customFormat="false" ht="15" hidden="false" customHeight="false" outlineLevel="0" collapsed="false">
      <c r="B211" s="0" t="s">
        <v>10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70060771425028</v>
      </c>
      <c r="G211" s="0" t="n">
        <f aca="false">F211*F211</f>
        <v>0.000729328202626812</v>
      </c>
      <c r="I211" s="0" t="n">
        <f aca="false">STDEV(D211,'Data (Code)'!C7)</f>
        <v>0.0190961802807107</v>
      </c>
    </row>
    <row r="212" customFormat="false" ht="15" hidden="false" customHeight="false" outlineLevel="0" collapsed="false">
      <c r="B212" s="0" t="s">
        <v>11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06970110380752</v>
      </c>
      <c r="G212" s="0" t="n">
        <f aca="false">F212*F212</f>
        <v>0.000114426045148702</v>
      </c>
      <c r="I212" s="0" t="n">
        <f aca="false">STDEV(D212,'Data (Code)'!C8)</f>
        <v>0.0075639290434503</v>
      </c>
    </row>
    <row r="213" customFormat="false" ht="15" hidden="false" customHeight="false" outlineLevel="0" collapsed="false">
      <c r="B213" s="0" t="s">
        <v>12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27433957584026</v>
      </c>
      <c r="G213" s="0" t="n">
        <f aca="false">F213*F213</f>
        <v>0.000162394135455273</v>
      </c>
      <c r="I213" s="0" t="n">
        <f aca="false">STDEV(D213,'Data (Code)'!C9)</f>
        <v>0.00901094155611035</v>
      </c>
    </row>
    <row r="214" customFormat="false" ht="15" hidden="false" customHeight="false" outlineLevel="0" collapsed="false">
      <c r="B214" s="0" t="s">
        <v>13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88825499193848</v>
      </c>
      <c r="G214" s="0" t="n">
        <f aca="false">F214*F214</f>
        <v>0.000356550691458061</v>
      </c>
      <c r="I214" s="0" t="n">
        <f aca="false">STDEV(D214,'Data (Code)'!C10)</f>
        <v>0.0133519790940905</v>
      </c>
    </row>
    <row r="215" customFormat="false" ht="15" hidden="false" customHeight="false" outlineLevel="0" collapsed="false">
      <c r="B215" s="0" t="s">
        <v>14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15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86332630534541</v>
      </c>
      <c r="G216" s="0" t="n">
        <f aca="false">F216*F216</f>
        <v>0.00149252901415738</v>
      </c>
      <c r="I216" s="0" t="n">
        <f aca="false">STDEV(D216,'Data (Code)'!C12)</f>
        <v>0.0273178422844611</v>
      </c>
    </row>
    <row r="217" customFormat="false" ht="15" hidden="false" customHeight="false" outlineLevel="0" collapsed="false">
      <c r="B217" s="0" t="s">
        <v>16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17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63524742651619</v>
      </c>
      <c r="G218" s="0" t="n">
        <f aca="false">F218*F218</f>
        <v>0.00440265084110897</v>
      </c>
      <c r="I218" s="0" t="n">
        <f aca="false">STDEV(D218,'Data (Code)'!C14)</f>
        <v>0.0469182845014018</v>
      </c>
    </row>
    <row r="219" customFormat="false" ht="15" hidden="false" customHeight="false" outlineLevel="0" collapsed="false">
      <c r="B219" s="0" t="s">
        <v>18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19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20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48034230435322</v>
      </c>
      <c r="G221" s="0" t="n">
        <f aca="false">F221*F221</f>
        <v>0.00200734671641771</v>
      </c>
      <c r="I221" s="0" t="n">
        <f aca="false">STDEV(D221,'Data (Code)'!C17)</f>
        <v>0.0316808042544512</v>
      </c>
    </row>
    <row r="222" customFormat="false" ht="15" hidden="false" customHeight="false" outlineLevel="0" collapsed="false">
      <c r="B222" s="0" t="s">
        <v>21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-0.104768696514945</v>
      </c>
      <c r="G222" s="0" t="n">
        <f aca="false">F222*F222</f>
        <v>0.0109764797694406</v>
      </c>
      <c r="I222" s="0" t="n">
        <f aca="false">STDEV(D222,'Data (Code)'!C18)</f>
        <v>0.0740826557617929</v>
      </c>
    </row>
    <row r="223" customFormat="false" ht="15" hidden="false" customHeight="false" outlineLevel="0" collapsed="false">
      <c r="B223" s="0" t="s">
        <v>22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8132208855265</v>
      </c>
      <c r="G223" s="0" t="n">
        <f aca="false">F223*F223</f>
        <v>0.000139552187690239</v>
      </c>
      <c r="I223" s="0" t="n">
        <f aca="false">STDEV(D223,'Data (Code)'!C19)</f>
        <v>0.00835320859581033</v>
      </c>
    </row>
    <row r="224" customFormat="false" ht="15" hidden="false" customHeight="false" outlineLevel="0" collapsed="false">
      <c r="B224" s="0" t="s">
        <v>23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64144859233536</v>
      </c>
      <c r="G224" s="0" t="n">
        <f aca="false">F224*F224</f>
        <v>0.00441088394046333</v>
      </c>
      <c r="I224" s="0" t="n">
        <f aca="false">STDEV(D224,'Data (Code)'!C20)</f>
        <v>0.0469621333654218</v>
      </c>
    </row>
    <row r="225" customFormat="false" ht="15" hidden="false" customHeight="false" outlineLevel="0" collapsed="false">
      <c r="B225" s="0" t="s">
        <v>24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24941088924718</v>
      </c>
      <c r="G225" s="0" t="n">
        <f aca="false">F225*F225</f>
        <v>0.00105586711271581</v>
      </c>
      <c r="I225" s="0" t="n">
        <f aca="false">STDEV(D225,'Data (Code)'!C21)</f>
        <v>0.0229768047464809</v>
      </c>
    </row>
    <row r="226" customFormat="false" ht="15" hidden="false" customHeight="false" outlineLevel="0" collapsed="false">
      <c r="B226" s="0" t="s">
        <v>25</v>
      </c>
      <c r="C226" s="0" t="n">
        <v>0</v>
      </c>
      <c r="D226" s="0" t="n">
        <f aca="false">C226/$C$236</f>
        <v>0</v>
      </c>
      <c r="F226" s="0" t="n">
        <f aca="false">D226-'Data (Code)'!C22</f>
        <v>-0.0227272727272727</v>
      </c>
      <c r="G226" s="0" t="n">
        <f aca="false">F226*F226</f>
        <v>0.000516528925619835</v>
      </c>
      <c r="I226" s="0" t="n">
        <f aca="false">STDEV(D226,'Data (Code)'!C22)</f>
        <v>0.0160706086633306</v>
      </c>
    </row>
    <row r="227" customFormat="false" ht="15" hidden="false" customHeight="false" outlineLevel="0" collapsed="false">
      <c r="B227" s="0" t="s">
        <v>26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52238620860722</v>
      </c>
      <c r="G227" s="0" t="n">
        <f aca="false">F227*F227</f>
        <v>0.000231765976815746</v>
      </c>
      <c r="I227" s="0" t="n">
        <f aca="false">STDEV(D227,'Data (Code)'!C23)</f>
        <v>0.0107648961169104</v>
      </c>
    </row>
    <row r="228" customFormat="false" ht="15" hidden="false" customHeight="false" outlineLevel="0" collapsed="false">
      <c r="B228" s="0" t="s">
        <v>27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8851544090289</v>
      </c>
      <c r="G228" s="0" t="n">
        <f aca="false">F228*F228</f>
        <v>0.000355380714588109</v>
      </c>
      <c r="I228" s="0" t="n">
        <f aca="false">STDEV(D228,'Data (Code)'!C24)</f>
        <v>0.0133300546620805</v>
      </c>
    </row>
    <row r="229" customFormat="false" ht="15" hidden="false" customHeight="false" outlineLevel="0" collapsed="false">
      <c r="B229" s="0" t="s">
        <v>28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0892967877961057</v>
      </c>
      <c r="G229" s="0" t="n">
        <f aca="false">F229*F229</f>
        <v>7.97391631070273E-005</v>
      </c>
      <c r="I229" s="0" t="n">
        <f aca="false">STDEV(D229,'Data (Code)'!C25)</f>
        <v>0.00631423641888025</v>
      </c>
    </row>
    <row r="230" customFormat="false" ht="15" hidden="false" customHeight="false" outlineLevel="0" collapsed="false">
      <c r="B230" s="0" t="s">
        <v>29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0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1</v>
      </c>
      <c r="C232" s="0" t="n">
        <v>0</v>
      </c>
      <c r="D232" s="0" t="n">
        <f aca="false">C232/$C$236</f>
        <v>0</v>
      </c>
      <c r="F232" s="0" t="n">
        <f aca="false">D232-'Data (Code)'!C28</f>
        <v>-0.0227272727272727</v>
      </c>
      <c r="G232" s="0" t="n">
        <f aca="false">F232*F232</f>
        <v>0.000516528925619835</v>
      </c>
      <c r="I232" s="0" t="n">
        <f aca="false">STDEV(D232,'Data (Code)'!C28)</f>
        <v>0.0160706086633306</v>
      </c>
    </row>
    <row r="233" customFormat="false" ht="15" hidden="false" customHeight="false" outlineLevel="0" collapsed="false">
      <c r="B233" s="0" t="s">
        <v>32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3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4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5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43</v>
      </c>
      <c r="D238" s="0" t="s">
        <v>3</v>
      </c>
      <c r="F238" s="2" t="s">
        <v>4</v>
      </c>
      <c r="G238" s="2" t="s">
        <v>5</v>
      </c>
      <c r="I238" s="2" t="s">
        <v>6</v>
      </c>
    </row>
    <row r="239" customFormat="false" ht="15" hidden="false" customHeight="false" outlineLevel="0" collapsed="false">
      <c r="B239" s="0" t="s">
        <v>9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4503058567016</v>
      </c>
      <c r="G239" s="0" t="n">
        <f aca="false">F239*F239</f>
        <v>0.0238711951065628</v>
      </c>
      <c r="I239" s="0" t="n">
        <f aca="false">STDEV(D239,'Data (Code)'!C6)</f>
        <v>0.109250160426799</v>
      </c>
      <c r="K239" s="0" t="n">
        <f aca="false">AVERAGE(G239:G264)</f>
        <v>0.00878672954418462</v>
      </c>
      <c r="M239" s="0" t="n">
        <f aca="false">AVERAGE(I239:I264)</f>
        <v>0.0411537049299425</v>
      </c>
    </row>
    <row r="240" customFormat="false" ht="15" hidden="false" customHeight="false" outlineLevel="0" collapsed="false">
      <c r="B240" s="0" t="s">
        <v>10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2970141118043</v>
      </c>
      <c r="G240" s="0" t="n">
        <f aca="false">F240*F240</f>
        <v>0.0127622527842304</v>
      </c>
      <c r="I240" s="0" t="n">
        <f aca="false">STDEV(D240,'Data (Code)'!C7)</f>
        <v>0.0798819528561691</v>
      </c>
    </row>
    <row r="241" customFormat="false" ht="15" hidden="false" customHeight="false" outlineLevel="0" collapsed="false">
      <c r="B241" s="0" t="s">
        <v>11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199442795712</v>
      </c>
      <c r="G241" s="0" t="n">
        <f aca="false">F241*F241</f>
        <v>0.00760374282388264</v>
      </c>
      <c r="I241" s="0" t="n">
        <f aca="false">STDEV(D241,'Data (Code)'!C8)</f>
        <v>0.0616593173165364</v>
      </c>
    </row>
    <row r="242" customFormat="false" ht="15" hidden="false" customHeight="false" outlineLevel="0" collapsed="false">
      <c r="B242" s="0" t="s">
        <v>12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607170976924475</v>
      </c>
      <c r="G242" s="0" t="n">
        <f aca="false">F242*F242</f>
        <v>3.68656595219421E-005</v>
      </c>
      <c r="I242" s="0" t="n">
        <f aca="false">STDEV(D242,'Data (Code)'!C9)</f>
        <v>0.00429334715122957</v>
      </c>
    </row>
    <row r="243" customFormat="false" ht="15" hidden="false" customHeight="false" outlineLevel="0" collapsed="false">
      <c r="B243" s="0" t="s">
        <v>13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200623826539883</v>
      </c>
      <c r="G243" s="0" t="n">
        <f aca="false">F243*F243</f>
        <v>0.000402499197755049</v>
      </c>
      <c r="I243" s="0" t="n">
        <f aca="false">STDEV(D243,'Data (Code)'!C10)</f>
        <v>0.0141862468213945</v>
      </c>
    </row>
    <row r="244" customFormat="false" ht="15" hidden="false" customHeight="false" outlineLevel="0" collapsed="false">
      <c r="B244" s="0" t="s">
        <v>14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15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47883229362243</v>
      </c>
      <c r="G245" s="0" t="n">
        <f aca="false">F245*F245</f>
        <v>0.00200599387143952</v>
      </c>
      <c r="I245" s="0" t="n">
        <f aca="false">STDEV(D245,'Data (Code)'!C12)</f>
        <v>0.0316701268661772</v>
      </c>
    </row>
    <row r="246" customFormat="false" ht="15" hidden="false" customHeight="false" outlineLevel="0" collapsed="false">
      <c r="B246" s="0" t="s">
        <v>16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17</v>
      </c>
      <c r="C247" s="0" t="n">
        <v>0</v>
      </c>
      <c r="D247" s="0" t="n">
        <f aca="false">C247/$C$265</f>
        <v>0</v>
      </c>
      <c r="F247" s="0" t="n">
        <f aca="false">D247-'Data (Code)'!C14</f>
        <v>-0.0909090909090909</v>
      </c>
      <c r="G247" s="0" t="n">
        <f aca="false">F247*F247</f>
        <v>0.00826446280991736</v>
      </c>
      <c r="I247" s="0" t="n">
        <f aca="false">STDEV(D247,'Data (Code)'!C14)</f>
        <v>0.0642824346533225</v>
      </c>
    </row>
    <row r="248" customFormat="false" ht="15" hidden="false" customHeight="false" outlineLevel="0" collapsed="false">
      <c r="B248" s="0" t="s">
        <v>18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19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20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13948276906305</v>
      </c>
      <c r="G250" s="0" t="n">
        <f aca="false">F250*F250</f>
        <v>0.000457738651911769</v>
      </c>
      <c r="I250" s="0" t="n">
        <f aca="false">STDEV(D250,'Data (Code)'!C17)</f>
        <v>0.0151284277423625</v>
      </c>
    </row>
    <row r="251" customFormat="false" ht="15" hidden="false" customHeight="false" outlineLevel="0" collapsed="false">
      <c r="B251" s="0" t="s">
        <v>21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-0.0969808006783356</v>
      </c>
      <c r="G251" s="0" t="n">
        <f aca="false">F251*F251</f>
        <v>0.00940527570021107</v>
      </c>
      <c r="I251" s="0" t="n">
        <f aca="false">STDEV(D251,'Data (Code)'!C18)</f>
        <v>0.0685757818045521</v>
      </c>
    </row>
    <row r="252" customFormat="false" ht="15" hidden="false" customHeight="false" outlineLevel="0" collapsed="false">
      <c r="B252" s="0" t="s">
        <v>22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85518745079038</v>
      </c>
      <c r="G252" s="0" t="n">
        <f aca="false">F252*F252</f>
        <v>0.00342832200838932</v>
      </c>
      <c r="I252" s="0" t="n">
        <f aca="false">STDEV(D252,'Data (Code)'!C19)</f>
        <v>0.0414024275157225</v>
      </c>
    </row>
    <row r="253" customFormat="false" ht="15" hidden="false" customHeight="false" outlineLevel="0" collapsed="false">
      <c r="B253" s="0" t="s">
        <v>23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47883229362243</v>
      </c>
      <c r="G253" s="0" t="n">
        <f aca="false">F253*F253</f>
        <v>0.00200599387143952</v>
      </c>
      <c r="I253" s="0" t="n">
        <f aca="false">STDEV(D253,'Data (Code)'!C20)</f>
        <v>0.0316701268661772</v>
      </c>
    </row>
    <row r="254" customFormat="false" ht="15" hidden="false" customHeight="false" outlineLevel="0" collapsed="false">
      <c r="B254" s="0" t="s">
        <v>24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27963176064442</v>
      </c>
      <c r="G254" s="0" t="n">
        <f aca="false">F254*F254</f>
        <v>0.00107559844854276</v>
      </c>
      <c r="I254" s="0" t="n">
        <f aca="false">STDEV(D254,'Data (Code)'!C21)</f>
        <v>0.0231904985774644</v>
      </c>
    </row>
    <row r="255" customFormat="false" ht="15" hidden="false" customHeight="false" outlineLevel="0" collapsed="false">
      <c r="B255" s="0" t="s">
        <v>25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85785234086367</v>
      </c>
      <c r="G255" s="0" t="n">
        <f aca="false">F255*F255</f>
        <v>0.000345161532045261</v>
      </c>
      <c r="I255" s="0" t="n">
        <f aca="false">STDEV(D255,'Data (Code)'!C22)</f>
        <v>0.01313699988668</v>
      </c>
    </row>
    <row r="256" customFormat="false" ht="15" hidden="false" customHeight="false" outlineLevel="0" collapsed="false">
      <c r="B256" s="0" t="s">
        <v>26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140815214099691</v>
      </c>
      <c r="G256" s="0" t="n">
        <f aca="false">F256*F256</f>
        <v>1.98289245219419E-006</v>
      </c>
      <c r="I256" s="0" t="n">
        <f aca="false">STDEV(D256,'Data (Code)'!C23)</f>
        <v>0.000995713927841272</v>
      </c>
    </row>
    <row r="257" customFormat="false" ht="15" hidden="false" customHeight="false" outlineLevel="0" collapsed="false">
      <c r="B257" s="0" t="s">
        <v>27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614741687359942</v>
      </c>
      <c r="G257" s="0" t="n">
        <f aca="false">F257*F257</f>
        <v>3.77907342178148E-005</v>
      </c>
      <c r="I257" s="0" t="n">
        <f aca="false">STDEV(D257,'Data (Code)'!C24)</f>
        <v>0.00434688015810275</v>
      </c>
    </row>
    <row r="258" customFormat="false" ht="15" hidden="false" customHeight="false" outlineLevel="0" collapsed="false">
      <c r="B258" s="0" t="s">
        <v>28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101053842892617</v>
      </c>
      <c r="G258" s="0" t="n">
        <f aca="false">F258*F258</f>
        <v>0.0102118791633657</v>
      </c>
      <c r="I258" s="0" t="n">
        <f aca="false">STDEV(D258,'Data (Code)'!C25)</f>
        <v>0.0714558575743295</v>
      </c>
    </row>
    <row r="259" customFormat="false" ht="15" hidden="false" customHeight="false" outlineLevel="0" collapsed="false">
      <c r="B259" s="0" t="s">
        <v>29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0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1</v>
      </c>
      <c r="C261" s="0" t="n">
        <v>0</v>
      </c>
      <c r="D261" s="0" t="n">
        <f aca="false">C261/$C$265</f>
        <v>0</v>
      </c>
      <c r="F261" s="0" t="n">
        <f aca="false">D261-'Data (Code)'!C28</f>
        <v>-0.0227272727272727</v>
      </c>
      <c r="G261" s="0" t="n">
        <f aca="false">F261*F261</f>
        <v>0.000516528925619835</v>
      </c>
      <c r="I261" s="0" t="n">
        <f aca="false">STDEV(D261,'Data (Code)'!C28)</f>
        <v>0.0160706086633306</v>
      </c>
    </row>
    <row r="262" customFormat="false" ht="15" hidden="false" customHeight="false" outlineLevel="0" collapsed="false">
      <c r="B262" s="0" t="s">
        <v>32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3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4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5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44</v>
      </c>
      <c r="D267" s="0" t="s">
        <v>3</v>
      </c>
      <c r="F267" s="2" t="s">
        <v>4</v>
      </c>
      <c r="G267" s="2" t="s">
        <v>5</v>
      </c>
      <c r="I267" s="2" t="s">
        <v>6</v>
      </c>
    </row>
    <row r="268" customFormat="false" ht="15" hidden="false" customHeight="false" outlineLevel="0" collapsed="false">
      <c r="B268" s="0" t="s">
        <v>9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11741097024909</v>
      </c>
      <c r="G268" s="0" t="n">
        <f aca="false">F268*F268</f>
        <v>0.0124860727643302</v>
      </c>
      <c r="I268" s="0" t="n">
        <f aca="false">STDEV(D268,'Data (Code)'!C6)</f>
        <v>0.0790128874435373</v>
      </c>
      <c r="K268" s="0" t="n">
        <f aca="false">AVERAGE(G268:G293)</f>
        <v>0.00547245007898278</v>
      </c>
      <c r="M268" s="0" t="n">
        <f aca="false">AVERAGE(I268:I293)</f>
        <v>0.0354426614329603</v>
      </c>
    </row>
    <row r="269" customFormat="false" ht="15" hidden="false" customHeight="false" outlineLevel="0" collapsed="false">
      <c r="B269" s="0" t="s">
        <v>10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91093839587182</v>
      </c>
      <c r="G269" s="0" t="n">
        <f aca="false">F269*F269</f>
        <v>0.00794048230950227</v>
      </c>
      <c r="I269" s="0" t="n">
        <f aca="false">STDEV(D269,'Data (Code)'!C7)</f>
        <v>0.0630098496645654</v>
      </c>
    </row>
    <row r="270" customFormat="false" ht="15" hidden="false" customHeight="false" outlineLevel="0" collapsed="false">
      <c r="B270" s="0" t="s">
        <v>11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5226476396764</v>
      </c>
      <c r="G270" s="0" t="n">
        <f aca="false">F270*F270</f>
        <v>0.000343088475583609</v>
      </c>
      <c r="I270" s="0" t="n">
        <f aca="false">STDEV(D270,'Data (Code)'!C8)</f>
        <v>0.0130974897515442</v>
      </c>
    </row>
    <row r="271" customFormat="false" ht="15" hidden="false" customHeight="false" outlineLevel="0" collapsed="false">
      <c r="B271" s="0" t="s">
        <v>12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0950818627763267</v>
      </c>
      <c r="G271" s="0" t="n">
        <f aca="false">F271*F271</f>
        <v>9.04056062901622E-005</v>
      </c>
      <c r="I271" s="0" t="n">
        <f aca="false">STDEV(D271,'Data (Code)'!C9)</f>
        <v>0.00672330299369894</v>
      </c>
    </row>
    <row r="272" customFormat="false" ht="15" hidden="false" customHeight="false" outlineLevel="0" collapsed="false">
      <c r="B272" s="0" t="s">
        <v>13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87513537618653</v>
      </c>
      <c r="G272" s="0" t="n">
        <f aca="false">F272*F272</f>
        <v>0.00237669449361454</v>
      </c>
      <c r="I272" s="0" t="n">
        <f aca="false">STDEV(D272,'Data (Code)'!C10)</f>
        <v>0.0344724128370393</v>
      </c>
    </row>
    <row r="273" customFormat="false" ht="15" hidden="false" customHeight="false" outlineLevel="0" collapsed="false">
      <c r="B273" s="0" t="s">
        <v>14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15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3730649168631</v>
      </c>
      <c r="G274" s="0" t="n">
        <f aca="false">F274*F274</f>
        <v>0.000563143709964645</v>
      </c>
      <c r="I274" s="0" t="n">
        <f aca="false">STDEV(D274,'Data (Code)'!C12)</f>
        <v>0.0167801029490979</v>
      </c>
    </row>
    <row r="275" customFormat="false" ht="15" hidden="false" customHeight="false" outlineLevel="0" collapsed="false">
      <c r="B275" s="0" t="s">
        <v>16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17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81620691851946</v>
      </c>
      <c r="G276" s="0" t="n">
        <f aca="false">F276*F276</f>
        <v>0.00231958490819947</v>
      </c>
      <c r="I276" s="0" t="n">
        <f aca="false">STDEV(D276,'Data (Code)'!C14)</f>
        <v>0.0340557257168268</v>
      </c>
    </row>
    <row r="277" customFormat="false" ht="15" hidden="false" customHeight="false" outlineLevel="0" collapsed="false">
      <c r="B277" s="0" t="s">
        <v>18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19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20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202650187934</v>
      </c>
      <c r="G279" s="0" t="n">
        <f aca="false">F279*F279</f>
        <v>0.000485166785040569</v>
      </c>
      <c r="I279" s="0" t="n">
        <f aca="false">STDEV(D279,'Data (Code)'!C17)</f>
        <v>0.0155750888446995</v>
      </c>
    </row>
    <row r="280" customFormat="false" ht="15" hidden="false" customHeight="false" outlineLevel="0" collapsed="false">
      <c r="B280" s="0" t="s">
        <v>21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-0.0933140090463146</v>
      </c>
      <c r="G280" s="0" t="n">
        <f aca="false">F280*F280</f>
        <v>0.00870750428429568</v>
      </c>
      <c r="I280" s="0" t="n">
        <f aca="false">STDEV(D280,'Data (Code)'!C18)</f>
        <v>0.0659829685763519</v>
      </c>
    </row>
    <row r="281" customFormat="false" ht="15" hidden="false" customHeight="false" outlineLevel="0" collapsed="false">
      <c r="B281" s="0" t="s">
        <v>22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4869083264318</v>
      </c>
      <c r="G281" s="0" t="n">
        <f aca="false">F281*F281</f>
        <v>0.00420799796355303</v>
      </c>
      <c r="I281" s="0" t="n">
        <f aca="false">STDEV(D281,'Data (Code)'!C19)</f>
        <v>0.0458693686655541</v>
      </c>
    </row>
    <row r="282" customFormat="false" ht="15" hidden="false" customHeight="false" outlineLevel="0" collapsed="false">
      <c r="B282" s="0" t="s">
        <v>23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4019876409505</v>
      </c>
      <c r="G282" s="0" t="n">
        <f aca="false">F282*F282</f>
        <v>0.0416241099701497</v>
      </c>
      <c r="I282" s="0" t="n">
        <f aca="false">STDEV(D282,'Data (Code)'!C20)</f>
        <v>0.144263838106002</v>
      </c>
    </row>
    <row r="283" customFormat="false" ht="15" hidden="false" customHeight="false" outlineLevel="0" collapsed="false">
      <c r="B283" s="0" t="s">
        <v>24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28406701917564</v>
      </c>
      <c r="G283" s="0" t="n">
        <f aca="false">F283*F283</f>
        <v>0.00107850961864372</v>
      </c>
      <c r="I283" s="0" t="n">
        <f aca="false">STDEV(D283,'Data (Code)'!C21)</f>
        <v>0.0232218605913019</v>
      </c>
    </row>
    <row r="284" customFormat="false" ht="15" hidden="false" customHeight="false" outlineLevel="0" collapsed="false">
      <c r="B284" s="0" t="s">
        <v>25</v>
      </c>
      <c r="C284" s="0" t="n">
        <v>0</v>
      </c>
      <c r="D284" s="0" t="n">
        <f aca="false">C284/$C$294</f>
        <v>0</v>
      </c>
      <c r="F284" s="0" t="n">
        <f aca="false">D284-'Data (Code)'!C22</f>
        <v>-0.0227272727272727</v>
      </c>
      <c r="G284" s="0" t="n">
        <f aca="false">F284*F284</f>
        <v>0.000516528925619835</v>
      </c>
      <c r="I284" s="0" t="n">
        <f aca="false">STDEV(D284,'Data (Code)'!C22)</f>
        <v>0.0160706086633306</v>
      </c>
    </row>
    <row r="285" customFormat="false" ht="15" hidden="false" customHeight="false" outlineLevel="0" collapsed="false">
      <c r="B285" s="0" t="s">
        <v>26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13257310314073</v>
      </c>
      <c r="G285" s="0" t="n">
        <f aca="false">F285*F285</f>
        <v>0.000454786804023927</v>
      </c>
      <c r="I285" s="0" t="n">
        <f aca="false">STDEV(D285,'Data (Code)'!C23)</f>
        <v>0.0150795690260685</v>
      </c>
    </row>
    <row r="286" customFormat="false" ht="15" hidden="false" customHeight="false" outlineLevel="0" collapsed="false">
      <c r="B286" s="0" t="s">
        <v>27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98483786710837</v>
      </c>
      <c r="G286" s="0" t="n">
        <f aca="false">F286*F286</f>
        <v>0.00158789328271407</v>
      </c>
      <c r="I286" s="0" t="n">
        <f aca="false">STDEV(D286,'Data (Code)'!C24)</f>
        <v>0.0281770587776126</v>
      </c>
    </row>
    <row r="287" customFormat="false" ht="15" hidden="false" customHeight="false" outlineLevel="0" collapsed="false">
      <c r="B287" s="0" t="s">
        <v>28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5529719054596</v>
      </c>
      <c r="G287" s="0" t="n">
        <f aca="false">F287*F287</f>
        <v>0.011136521603742</v>
      </c>
      <c r="I287" s="0" t="n">
        <f aca="false">STDEV(D287,'Data (Code)'!C25)</f>
        <v>0.0746207799602163</v>
      </c>
    </row>
    <row r="288" customFormat="false" ht="15" hidden="false" customHeight="false" outlineLevel="0" collapsed="false">
      <c r="B288" s="0" t="s">
        <v>29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0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1</v>
      </c>
      <c r="C290" s="0" t="n">
        <v>0</v>
      </c>
      <c r="D290" s="0" t="n">
        <f aca="false">C290/$C$294</f>
        <v>0</v>
      </c>
      <c r="F290" s="0" t="n">
        <f aca="false">D290-'Data (Code)'!C28</f>
        <v>-0.0227272727272727</v>
      </c>
      <c r="G290" s="0" t="n">
        <f aca="false">F290*F290</f>
        <v>0.000516528925619835</v>
      </c>
      <c r="I290" s="0" t="n">
        <f aca="false">STDEV(D290,'Data (Code)'!C28)</f>
        <v>0.0160706086633306</v>
      </c>
    </row>
    <row r="291" customFormat="false" ht="15" hidden="false" customHeight="false" outlineLevel="0" collapsed="false">
      <c r="B291" s="0" t="s">
        <v>32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3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4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5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45</v>
      </c>
      <c r="D296" s="0" t="s">
        <v>3</v>
      </c>
      <c r="F296" s="2" t="s">
        <v>4</v>
      </c>
      <c r="G296" s="2" t="s">
        <v>5</v>
      </c>
      <c r="I296" s="2" t="s">
        <v>6</v>
      </c>
    </row>
    <row r="297" customFormat="false" ht="15" hidden="false" customHeight="false" outlineLevel="0" collapsed="false">
      <c r="B297" s="0" t="s">
        <v>9</v>
      </c>
      <c r="C297" s="0" t="n">
        <v>709</v>
      </c>
      <c r="D297" s="0" t="n">
        <f aca="false">C297/$C$323</f>
        <v>0.29578639966625</v>
      </c>
      <c r="F297" s="0" t="n">
        <f aca="false">D297-'Data (Code)'!C6</f>
        <v>0.113968217848068</v>
      </c>
      <c r="G297" s="0" t="n">
        <f aca="false">F297*F297</f>
        <v>0.0129887546794646</v>
      </c>
      <c r="I297" s="0" t="n">
        <f aca="false">STDEV(D297,'Data (Code)'!C6)</f>
        <v>0.0805876996801144</v>
      </c>
      <c r="K297" s="0" t="n">
        <f aca="false">AVERAGE(G297:G322)</f>
        <v>0.00420713500095175</v>
      </c>
      <c r="M297" s="0" t="n">
        <f aca="false">AVERAGE(I297:I322)</f>
        <v>0.0312778882004325</v>
      </c>
    </row>
    <row r="298" customFormat="false" ht="15" hidden="false" customHeight="false" outlineLevel="0" collapsed="false">
      <c r="B298" s="0" t="s">
        <v>10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12384799180794</v>
      </c>
      <c r="G298" s="0" t="n">
        <f aca="false">F298*F298</f>
        <v>0.0126303430869074</v>
      </c>
      <c r="I298" s="0" t="n">
        <f aca="false">STDEV(D298,'Data (Code)'!C7)</f>
        <v>0.0794680536030279</v>
      </c>
    </row>
    <row r="299" customFormat="false" ht="15" hidden="false" customHeight="false" outlineLevel="0" collapsed="false">
      <c r="B299" s="0" t="s">
        <v>11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77650092919179</v>
      </c>
      <c r="G299" s="0" t="n">
        <f aca="false">F299*F299</f>
        <v>0.00142619592681865</v>
      </c>
      <c r="I299" s="0" t="n">
        <f aca="false">STDEV(D299,'Data (Code)'!C8)</f>
        <v>0.0267038941618881</v>
      </c>
    </row>
    <row r="300" customFormat="false" ht="15" hidden="false" customHeight="false" outlineLevel="0" collapsed="false">
      <c r="B300" s="0" t="s">
        <v>12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89790268138203</v>
      </c>
      <c r="G300" s="0" t="n">
        <f aca="false">F300*F300</f>
        <v>8.0622922523304E-005</v>
      </c>
      <c r="I300" s="0" t="n">
        <f aca="false">STDEV(D300,'Data (Code)'!C9)</f>
        <v>0.00634913074850818</v>
      </c>
    </row>
    <row r="301" customFormat="false" ht="15" hidden="false" customHeight="false" outlineLevel="0" collapsed="false">
      <c r="B301" s="0" t="s">
        <v>13</v>
      </c>
      <c r="C301" s="0" t="n">
        <v>310</v>
      </c>
      <c r="D301" s="0" t="n">
        <f aca="false">C301/$C$323</f>
        <v>0.129328327075511</v>
      </c>
      <c r="F301" s="0" t="n">
        <f aca="false">D301-'Data (Code)'!C10</f>
        <v>0.106601054348238</v>
      </c>
      <c r="G301" s="0" t="n">
        <f aca="false">F301*F301</f>
        <v>0.0113637847881561</v>
      </c>
      <c r="I301" s="0" t="n">
        <f aca="false">STDEV(D301,'Data (Code)'!C10)</f>
        <v>0.075378328411275</v>
      </c>
    </row>
    <row r="302" customFormat="false" ht="15" hidden="false" customHeight="false" outlineLevel="0" collapsed="false">
      <c r="B302" s="0" t="s">
        <v>14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15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404482876322676</v>
      </c>
      <c r="G303" s="0" t="n">
        <f aca="false">F303*F303</f>
        <v>0.00163606397238265</v>
      </c>
      <c r="I303" s="0" t="n">
        <f aca="false">STDEV(D303,'Data (Code)'!C12)</f>
        <v>0.0286012584721604</v>
      </c>
    </row>
    <row r="304" customFormat="false" ht="15" hidden="false" customHeight="false" outlineLevel="0" collapsed="false">
      <c r="B304" s="0" t="s">
        <v>16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17</v>
      </c>
      <c r="C305" s="0" t="n">
        <v>0</v>
      </c>
      <c r="D305" s="0" t="n">
        <f aca="false">C305/$C$323</f>
        <v>0</v>
      </c>
      <c r="F305" s="0" t="n">
        <f aca="false">D305-'Data (Code)'!C14</f>
        <v>-0.0909090909090909</v>
      </c>
      <c r="G305" s="0" t="n">
        <f aca="false">F305*F305</f>
        <v>0.00826446280991736</v>
      </c>
      <c r="I305" s="0" t="n">
        <f aca="false">STDEV(D305,'Data (Code)'!C14)</f>
        <v>0.0642824346533225</v>
      </c>
    </row>
    <row r="306" customFormat="false" ht="15" hidden="false" customHeight="false" outlineLevel="0" collapsed="false">
      <c r="B306" s="0" t="s">
        <v>18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19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20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5553912087079</v>
      </c>
      <c r="G308" s="0" t="n">
        <f aca="false">F308*F308</f>
        <v>0.000344302542908193</v>
      </c>
      <c r="I308" s="0" t="n">
        <f aca="false">STDEV(D308,'Data (Code)'!C17)</f>
        <v>0.0131206429512466</v>
      </c>
    </row>
    <row r="309" customFormat="false" ht="15" hidden="false" customHeight="false" outlineLevel="0" collapsed="false">
      <c r="B309" s="0" t="s">
        <v>21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-0.0969488375621041</v>
      </c>
      <c r="G309" s="0" t="n">
        <f aca="false">F309*F309</f>
        <v>0.00939907710464326</v>
      </c>
      <c r="I309" s="0" t="n">
        <f aca="false">STDEV(D309,'Data (Code)'!C18)</f>
        <v>0.0685531804683169</v>
      </c>
    </row>
    <row r="310" customFormat="false" ht="15" hidden="false" customHeight="false" outlineLevel="0" collapsed="false">
      <c r="B310" s="0" t="s">
        <v>22</v>
      </c>
      <c r="C310" s="0" t="n">
        <v>441</v>
      </c>
      <c r="D310" s="0" t="n">
        <f aca="false">C310/$C$323</f>
        <v>0.183979974968711</v>
      </c>
      <c r="F310" s="0" t="n">
        <f aca="false">D310-'Data (Code)'!C19</f>
        <v>0.161252702241438</v>
      </c>
      <c r="G310" s="0" t="n">
        <f aca="false">F310*F310</f>
        <v>0.0260024339801659</v>
      </c>
      <c r="I310" s="0" t="n">
        <f aca="false">STDEV(D310,'Data (Code)'!C19)</f>
        <v>0.114022879239576</v>
      </c>
    </row>
    <row r="311" customFormat="false" ht="15" hidden="false" customHeight="false" outlineLevel="0" collapsed="false">
      <c r="B311" s="0" t="s">
        <v>23</v>
      </c>
      <c r="C311" s="0" t="n">
        <v>120</v>
      </c>
      <c r="D311" s="0" t="n">
        <f aca="false">C311/$C$323</f>
        <v>0.0500625782227785</v>
      </c>
      <c r="F311" s="0" t="n">
        <f aca="false">D311-'Data (Code)'!C20</f>
        <v>0.00460803276823302</v>
      </c>
      <c r="G311" s="0" t="n">
        <f aca="false">F311*F311</f>
        <v>2.12339659931092E-005</v>
      </c>
      <c r="I311" s="0" t="n">
        <f aca="false">STDEV(D311,'Data (Code)'!C20)</f>
        <v>0.00325837121834739</v>
      </c>
    </row>
    <row r="312" customFormat="false" ht="15" hidden="false" customHeight="false" outlineLevel="0" collapsed="false">
      <c r="B312" s="0" t="s">
        <v>24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38487503318542</v>
      </c>
      <c r="G312" s="0" t="n">
        <f aca="false">F312*F312</f>
        <v>0.00407666291893945</v>
      </c>
      <c r="I312" s="0" t="n">
        <f aca="false">STDEV(D312,'Data (Code)'!C21)</f>
        <v>0.0451478843299409</v>
      </c>
    </row>
    <row r="313" customFormat="false" ht="15" hidden="false" customHeight="false" outlineLevel="0" collapsed="false">
      <c r="B313" s="0" t="s">
        <v>25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9725793605643</v>
      </c>
      <c r="G313" s="0" t="n">
        <f aca="false">F313*F313</f>
        <v>0.000359958767592912</v>
      </c>
      <c r="I313" s="0" t="n">
        <f aca="false">STDEV(D313,'Data (Code)'!C22)</f>
        <v>0.013415639522455</v>
      </c>
    </row>
    <row r="314" customFormat="false" ht="15" hidden="false" customHeight="false" outlineLevel="0" collapsed="false">
      <c r="B314" s="0" t="s">
        <v>26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8928964235598</v>
      </c>
      <c r="G314" s="0" t="n">
        <f aca="false">F314*F314</f>
        <v>0.000479298913812715</v>
      </c>
      <c r="I314" s="0" t="n">
        <f aca="false">STDEV(D314,'Data (Code)'!C23)</f>
        <v>0.0154806155209138</v>
      </c>
    </row>
    <row r="315" customFormat="false" ht="15" hidden="false" customHeight="false" outlineLevel="0" collapsed="false">
      <c r="B315" s="0" t="s">
        <v>27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29389008988508</v>
      </c>
      <c r="G315" s="0" t="n">
        <f aca="false">F315*F315</f>
        <v>0.00108497119242432</v>
      </c>
      <c r="I315" s="0" t="n">
        <f aca="false">STDEV(D315,'Data (Code)'!C24)</f>
        <v>0.0232913201904091</v>
      </c>
    </row>
    <row r="316" customFormat="false" ht="15" hidden="false" customHeight="false" outlineLevel="0" collapsed="false">
      <c r="B316" s="0" t="s">
        <v>28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925892213752</v>
      </c>
      <c r="G316" s="0" t="n">
        <f aca="false">F316*F316</f>
        <v>0.0142226905094031</v>
      </c>
      <c r="I316" s="0" t="n">
        <f aca="false">STDEV(D316,'Data (Code)'!C25)</f>
        <v>0.0843287925604391</v>
      </c>
    </row>
    <row r="317" customFormat="false" ht="15" hidden="false" customHeight="false" outlineLevel="0" collapsed="false">
      <c r="B317" s="0" t="s">
        <v>29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0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1</v>
      </c>
      <c r="C319" s="0" t="n">
        <v>0</v>
      </c>
      <c r="D319" s="0" t="n">
        <f aca="false">C319/$C$323</f>
        <v>0</v>
      </c>
      <c r="F319" s="0" t="n">
        <f aca="false">D319-'Data (Code)'!C28</f>
        <v>-0.0227272727272727</v>
      </c>
      <c r="G319" s="0" t="n">
        <f aca="false">F319*F319</f>
        <v>0.000516528925619835</v>
      </c>
      <c r="I319" s="0" t="n">
        <f aca="false">STDEV(D319,'Data (Code)'!C28)</f>
        <v>0.0160706086633306</v>
      </c>
    </row>
    <row r="320" customFormat="false" ht="15" hidden="false" customHeight="false" outlineLevel="0" collapsed="false">
      <c r="B320" s="0" t="s">
        <v>32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3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4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5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46</v>
      </c>
      <c r="D325" s="0" t="s">
        <v>3</v>
      </c>
      <c r="F325" s="2" t="s">
        <v>4</v>
      </c>
      <c r="G325" s="2" t="s">
        <v>5</v>
      </c>
      <c r="I325" s="2" t="s">
        <v>6</v>
      </c>
    </row>
    <row r="326" customFormat="false" ht="15" hidden="false" customHeight="false" outlineLevel="0" collapsed="false">
      <c r="B326" s="0" t="s">
        <v>9</v>
      </c>
      <c r="C326" s="0" t="n">
        <v>195</v>
      </c>
      <c r="D326" s="0" t="n">
        <f aca="false">C326/$C$352</f>
        <v>0.212649945474373</v>
      </c>
      <c r="F326" s="0" t="n">
        <f aca="false">D326-'Data (Code)'!C6</f>
        <v>0.0308317636561911</v>
      </c>
      <c r="G326" s="0" t="n">
        <f aca="false">F326*F326</f>
        <v>0.000950597650151229</v>
      </c>
      <c r="I326" s="0" t="n">
        <f aca="false">STDEV(D326,'Data (Code)'!C6)</f>
        <v>0.0218013491572337</v>
      </c>
      <c r="K326" s="0" t="n">
        <f aca="false">AVERAGE(G326:G351)</f>
        <v>0.00125790696740419</v>
      </c>
      <c r="M326" s="0" t="n">
        <f aca="false">AVERAGE(I326:I351)</f>
        <v>0.0167217372586153</v>
      </c>
    </row>
    <row r="327" customFormat="false" ht="15" hidden="false" customHeight="false" outlineLevel="0" collapsed="false">
      <c r="B327" s="0" t="s">
        <v>10</v>
      </c>
      <c r="C327" s="0" t="n">
        <v>13</v>
      </c>
      <c r="D327" s="0" t="n">
        <f aca="false">C327/$C$352</f>
        <v>0.0141766630316249</v>
      </c>
      <c r="F327" s="0" t="n">
        <f aca="false">D327-'Data (Code)'!C7</f>
        <v>-0.0994597006047388</v>
      </c>
      <c r="G327" s="0" t="n">
        <f aca="false">F327*F327</f>
        <v>0.00989223204438427</v>
      </c>
      <c r="I327" s="0" t="n">
        <f aca="false">STDEV(D327,'Data (Code)'!C7)</f>
        <v>0.0703286287523945</v>
      </c>
    </row>
    <row r="328" customFormat="false" ht="15" hidden="false" customHeight="false" outlineLevel="0" collapsed="false">
      <c r="B328" s="0" t="s">
        <v>11</v>
      </c>
      <c r="C328" s="0" t="n">
        <v>8</v>
      </c>
      <c r="D328" s="0" t="n">
        <f aca="false">C328/$C$352</f>
        <v>0.00872410032715376</v>
      </c>
      <c r="F328" s="0" t="n">
        <f aca="false">D328-'Data (Code)'!C8</f>
        <v>-0.014003172400119</v>
      </c>
      <c r="G328" s="0" t="n">
        <f aca="false">F328*F328</f>
        <v>0.000196088837267454</v>
      </c>
      <c r="I328" s="0" t="n">
        <f aca="false">STDEV(D328,'Data (Code)'!C8)</f>
        <v>0.00990173816224842</v>
      </c>
    </row>
    <row r="329" customFormat="false" ht="15" hidden="false" customHeight="false" outlineLevel="0" collapsed="false">
      <c r="B329" s="0" t="s">
        <v>12</v>
      </c>
      <c r="C329" s="0" t="n">
        <v>13</v>
      </c>
      <c r="D329" s="0" t="n">
        <f aca="false">C329/$C$352</f>
        <v>0.0141766630316249</v>
      </c>
      <c r="F329" s="0" t="n">
        <f aca="false">D329-'Data (Code)'!C9</f>
        <v>-0.00855060969564787</v>
      </c>
      <c r="G329" s="0" t="n">
        <f aca="false">F329*F329</f>
        <v>7.31129261673073E-005</v>
      </c>
      <c r="I329" s="0" t="n">
        <f aca="false">STDEV(D329,'Data (Code)'!C9)</f>
        <v>0.00604619409907205</v>
      </c>
    </row>
    <row r="330" customFormat="false" ht="15" hidden="false" customHeight="false" outlineLevel="0" collapsed="false">
      <c r="B330" s="0" t="s">
        <v>13</v>
      </c>
      <c r="C330" s="0" t="n">
        <v>7</v>
      </c>
      <c r="D330" s="0" t="n">
        <f aca="false">C330/$C$352</f>
        <v>0.00763358778625954</v>
      </c>
      <c r="F330" s="0" t="n">
        <f aca="false">D330-'Data (Code)'!C10</f>
        <v>-0.0150936849410132</v>
      </c>
      <c r="G330" s="0" t="n">
        <f aca="false">F330*F330</f>
        <v>0.000227819325098568</v>
      </c>
      <c r="I330" s="0" t="n">
        <f aca="false">STDEV(D330,'Data (Code)'!C10)</f>
        <v>0.0106728469748837</v>
      </c>
    </row>
    <row r="331" customFormat="false" ht="15" hidden="false" customHeight="false" outlineLevel="0" collapsed="false">
      <c r="B331" s="0" t="s">
        <v>14</v>
      </c>
      <c r="C331" s="0" t="n">
        <v>10</v>
      </c>
      <c r="D331" s="0" t="n">
        <f aca="false">C331/$C$352</f>
        <v>0.0109051254089422</v>
      </c>
      <c r="F331" s="0" t="n">
        <f aca="false">D331-'Data (Code)'!C11</f>
        <v>0.0109051254089422</v>
      </c>
      <c r="G331" s="0" t="n">
        <f aca="false">F331*F331</f>
        <v>0.000118921760184757</v>
      </c>
      <c r="I331" s="0" t="n">
        <f aca="false">STDEV(D331,'Data (Code)'!C11)</f>
        <v>0.00771108812635275</v>
      </c>
    </row>
    <row r="332" customFormat="false" ht="15" hidden="false" customHeight="false" outlineLevel="0" collapsed="false">
      <c r="B332" s="0" t="s">
        <v>15</v>
      </c>
      <c r="C332" s="0" t="n">
        <v>2</v>
      </c>
      <c r="D332" s="0" t="n">
        <f aca="false">C332/$C$352</f>
        <v>0.00218102508178844</v>
      </c>
      <c r="F332" s="0" t="n">
        <f aca="false">D332-'Data (Code)'!C12</f>
        <v>-0.043273520372757</v>
      </c>
      <c r="G332" s="0" t="n">
        <f aca="false">F332*F332</f>
        <v>0.00187259756545142</v>
      </c>
      <c r="I332" s="0" t="n">
        <f aca="false">STDEV(D332,'Data (Code)'!C12)</f>
        <v>0.0305989997013907</v>
      </c>
    </row>
    <row r="333" customFormat="false" ht="15" hidden="false" customHeight="false" outlineLevel="0" collapsed="false">
      <c r="B333" s="0" t="s">
        <v>16</v>
      </c>
      <c r="C333" s="0" t="n">
        <v>9</v>
      </c>
      <c r="D333" s="0" t="n">
        <f aca="false">C333/$C$352</f>
        <v>0.00981461286804798</v>
      </c>
      <c r="F333" s="0" t="n">
        <f aca="false">D333-'Data (Code)'!C13</f>
        <v>0.00981461286804798</v>
      </c>
      <c r="G333" s="0" t="n">
        <f aca="false">F333*F333</f>
        <v>9.63266257496531E-005</v>
      </c>
      <c r="I333" s="0" t="n">
        <f aca="false">STDEV(D333,'Data (Code)'!C13)</f>
        <v>0.00693997931371748</v>
      </c>
    </row>
    <row r="334" customFormat="false" ht="15" hidden="false" customHeight="false" outlineLevel="0" collapsed="false">
      <c r="B334" s="0" t="s">
        <v>17</v>
      </c>
      <c r="C334" s="0" t="n">
        <v>56</v>
      </c>
      <c r="D334" s="0" t="n">
        <f aca="false">C334/$C$352</f>
        <v>0.0610687022900763</v>
      </c>
      <c r="F334" s="0" t="n">
        <f aca="false">D334-'Data (Code)'!C14</f>
        <v>-0.0298403886190146</v>
      </c>
      <c r="G334" s="0" t="n">
        <f aca="false">F334*F334</f>
        <v>0.000890448792933815</v>
      </c>
      <c r="I334" s="0" t="n">
        <f aca="false">STDEV(D334,'Data (Code)'!C14)</f>
        <v>0.0211003411457471</v>
      </c>
    </row>
    <row r="335" customFormat="false" ht="15" hidden="false" customHeight="false" outlineLevel="0" collapsed="false">
      <c r="B335" s="0" t="s">
        <v>18</v>
      </c>
      <c r="C335" s="0" t="n">
        <v>5</v>
      </c>
      <c r="D335" s="0" t="n">
        <f aca="false">C335/$C$352</f>
        <v>0.0054525627044711</v>
      </c>
      <c r="F335" s="0" t="n">
        <f aca="false">D335-'Data (Code)'!C15</f>
        <v>0.0054525627044711</v>
      </c>
      <c r="G335" s="0" t="n">
        <f aca="false">F335*F335</f>
        <v>2.97304400461892E-005</v>
      </c>
      <c r="I335" s="0" t="n">
        <f aca="false">STDEV(D335,'Data (Code)'!C15)</f>
        <v>0.00385554406317638</v>
      </c>
    </row>
    <row r="336" customFormat="false" ht="15" hidden="false" customHeight="false" outlineLevel="0" collapsed="false">
      <c r="B336" s="0" t="s">
        <v>19</v>
      </c>
      <c r="C336" s="0" t="n">
        <v>81</v>
      </c>
      <c r="D336" s="0" t="n">
        <f aca="false">C336/$C$352</f>
        <v>0.0883315158124318</v>
      </c>
      <c r="F336" s="0" t="n">
        <f aca="false">D336-'Data (Code)'!C16</f>
        <v>0.0883315158124318</v>
      </c>
      <c r="G336" s="0" t="n">
        <f aca="false">F336*F336</f>
        <v>0.0078024566857219</v>
      </c>
      <c r="I336" s="0" t="n">
        <f aca="false">STDEV(D336,'Data (Code)'!C16)</f>
        <v>0.0624598138234573</v>
      </c>
    </row>
    <row r="337" customFormat="false" ht="15" hidden="false" customHeight="false" outlineLevel="0" collapsed="false">
      <c r="B337" s="0" t="s">
        <v>20</v>
      </c>
      <c r="C337" s="0" t="n">
        <v>42</v>
      </c>
      <c r="D337" s="0" t="n">
        <f aca="false">C337/$C$352</f>
        <v>0.0458015267175573</v>
      </c>
      <c r="F337" s="0" t="n">
        <f aca="false">D337-'Data (Code)'!C17</f>
        <v>0.0230742539902845</v>
      </c>
      <c r="G337" s="0" t="n">
        <f aca="false">F337*F337</f>
        <v>0.000532421197208161</v>
      </c>
      <c r="I337" s="0" t="n">
        <f aca="false">STDEV(D337,'Data (Code)'!C17)</f>
        <v>0.0163159614673509</v>
      </c>
    </row>
    <row r="338" customFormat="false" ht="15" hidden="false" customHeight="false" outlineLevel="0" collapsed="false">
      <c r="B338" s="0" t="s">
        <v>21</v>
      </c>
      <c r="C338" s="0" t="n">
        <v>69</v>
      </c>
      <c r="D338" s="0" t="n">
        <f aca="false">C338/$C$352</f>
        <v>0.0752453653217012</v>
      </c>
      <c r="F338" s="0" t="n">
        <f aca="false">D338-'Data (Code)'!C18</f>
        <v>-0.0383909983146624</v>
      </c>
      <c r="G338" s="0" t="n">
        <f aca="false">F338*F338</f>
        <v>0.00147386875159641</v>
      </c>
      <c r="I338" s="0" t="n">
        <f aca="false">STDEV(D338,'Data (Code)'!C18)</f>
        <v>0.0271465352448191</v>
      </c>
    </row>
    <row r="339" customFormat="false" ht="15" hidden="false" customHeight="false" outlineLevel="0" collapsed="false">
      <c r="B339" s="0" t="s">
        <v>22</v>
      </c>
      <c r="C339" s="0" t="n">
        <v>95</v>
      </c>
      <c r="D339" s="0" t="n">
        <f aca="false">C339/$C$352</f>
        <v>0.103598691384951</v>
      </c>
      <c r="F339" s="0" t="n">
        <f aca="false">D339-'Data (Code)'!C19</f>
        <v>0.0808714186576782</v>
      </c>
      <c r="G339" s="0" t="n">
        <f aca="false">F339*F339</f>
        <v>0.00654018635570546</v>
      </c>
      <c r="I339" s="0" t="n">
        <f aca="false">STDEV(D339,'Data (Code)'!C19)</f>
        <v>0.0571847285370205</v>
      </c>
    </row>
    <row r="340" customFormat="false" ht="15" hidden="false" customHeight="false" outlineLevel="0" collapsed="false">
      <c r="B340" s="0" t="s">
        <v>23</v>
      </c>
      <c r="C340" s="0" t="n">
        <v>28</v>
      </c>
      <c r="D340" s="0" t="n">
        <f aca="false">C340/$C$352</f>
        <v>0.0305343511450382</v>
      </c>
      <c r="F340" s="0" t="n">
        <f aca="false">D340-'Data (Code)'!C20</f>
        <v>-0.0149201943095073</v>
      </c>
      <c r="G340" s="0" t="n">
        <f aca="false">F340*F340</f>
        <v>0.000222612198233454</v>
      </c>
      <c r="I340" s="0" t="n">
        <f aca="false">STDEV(D340,'Data (Code)'!C20)</f>
        <v>0.0105501705728735</v>
      </c>
    </row>
    <row r="341" customFormat="false" ht="15" hidden="false" customHeight="false" outlineLevel="0" collapsed="false">
      <c r="B341" s="0" t="s">
        <v>24</v>
      </c>
      <c r="C341" s="0" t="n">
        <v>34</v>
      </c>
      <c r="D341" s="0" t="n">
        <f aca="false">C341/$C$352</f>
        <v>0.0370774263904035</v>
      </c>
      <c r="F341" s="0" t="n">
        <f aca="false">D341-'Data (Code)'!C21</f>
        <v>-0.00837711906414197</v>
      </c>
      <c r="G341" s="0" t="n">
        <f aca="false">F341*F341</f>
        <v>7.01761238148108E-005</v>
      </c>
      <c r="I341" s="0" t="n">
        <f aca="false">STDEV(D341,'Data (Code)'!C21)</f>
        <v>0.00592351769706189</v>
      </c>
    </row>
    <row r="342" customFormat="false" ht="15" hidden="false" customHeight="false" outlineLevel="0" collapsed="false">
      <c r="B342" s="0" t="s">
        <v>25</v>
      </c>
      <c r="C342" s="0" t="n">
        <v>0</v>
      </c>
      <c r="D342" s="0" t="n">
        <f aca="false">C342/$C$352</f>
        <v>0</v>
      </c>
      <c r="F342" s="0" t="n">
        <f aca="false">D342-'Data (Code)'!C22</f>
        <v>-0.0227272727272727</v>
      </c>
      <c r="G342" s="0" t="n">
        <f aca="false">F342*F342</f>
        <v>0.000516528925619835</v>
      </c>
      <c r="I342" s="0" t="n">
        <f aca="false">STDEV(D342,'Data (Code)'!C22)</f>
        <v>0.0160706086633306</v>
      </c>
    </row>
    <row r="343" customFormat="false" ht="15" hidden="false" customHeight="false" outlineLevel="0" collapsed="false">
      <c r="B343" s="0" t="s">
        <v>26</v>
      </c>
      <c r="C343" s="0" t="n">
        <v>19</v>
      </c>
      <c r="D343" s="0" t="n">
        <f aca="false">C343/$C$352</f>
        <v>0.0207197382769902</v>
      </c>
      <c r="F343" s="0" t="n">
        <f aca="false">D343-'Data (Code)'!C23</f>
        <v>-0.00200753445028254</v>
      </c>
      <c r="G343" s="0" t="n">
        <f aca="false">F343*F343</f>
        <v>4.03019456907123E-006</v>
      </c>
      <c r="I343" s="0" t="n">
        <f aca="false">STDEV(D343,'Data (Code)'!C23)</f>
        <v>0.00141954122326039</v>
      </c>
    </row>
    <row r="344" customFormat="false" ht="15" hidden="false" customHeight="false" outlineLevel="0" collapsed="false">
      <c r="B344" s="0" t="s">
        <v>27</v>
      </c>
      <c r="C344" s="0" t="n">
        <v>49</v>
      </c>
      <c r="D344" s="0" t="n">
        <f aca="false">C344/$C$352</f>
        <v>0.0534351145038168</v>
      </c>
      <c r="F344" s="0" t="n">
        <f aca="false">D344-'Data (Code)'!C24</f>
        <v>0.00798056904927134</v>
      </c>
      <c r="G344" s="0" t="n">
        <f aca="false">F344*F344</f>
        <v>6.36894823501876E-005</v>
      </c>
      <c r="I344" s="0" t="n">
        <f aca="false">STDEV(D344,'Data (Code)'!C24)</f>
        <v>0.00564311449246724</v>
      </c>
    </row>
    <row r="345" customFormat="false" ht="15" hidden="false" customHeight="false" outlineLevel="0" collapsed="false">
      <c r="B345" s="0" t="s">
        <v>28</v>
      </c>
      <c r="C345" s="0" t="n">
        <v>123</v>
      </c>
      <c r="D345" s="0" t="n">
        <f aca="false">C345/$C$352</f>
        <v>0.134133042529989</v>
      </c>
      <c r="F345" s="0" t="n">
        <f aca="false">D345-'Data (Code)'!C25</f>
        <v>-0.00223059383364727</v>
      </c>
      <c r="G345" s="0" t="n">
        <f aca="false">F345*F345</f>
        <v>4.9755488507052E-006</v>
      </c>
      <c r="I345" s="0" t="n">
        <f aca="false">STDEV(D345,'Data (Code)'!C25)</f>
        <v>0.00157726802584488</v>
      </c>
    </row>
    <row r="346" customFormat="false" ht="15" hidden="false" customHeight="false" outlineLevel="0" collapsed="false">
      <c r="B346" s="0" t="s">
        <v>29</v>
      </c>
      <c r="C346" s="0" t="n">
        <v>15</v>
      </c>
      <c r="D346" s="0" t="n">
        <f aca="false">C346/$C$352</f>
        <v>0.0163576881134133</v>
      </c>
      <c r="F346" s="0" t="n">
        <f aca="false">D346-'Data (Code)'!C26</f>
        <v>0.0163576881134133</v>
      </c>
      <c r="G346" s="0" t="n">
        <f aca="false">F346*F346</f>
        <v>0.000267573960415703</v>
      </c>
      <c r="I346" s="0" t="n">
        <f aca="false">STDEV(D346,'Data (Code)'!C26)</f>
        <v>0.0115666321895291</v>
      </c>
    </row>
    <row r="347" customFormat="false" ht="15" hidden="false" customHeight="false" outlineLevel="0" collapsed="false">
      <c r="B347" s="0" t="s">
        <v>30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1</v>
      </c>
      <c r="C348" s="0" t="n">
        <v>13</v>
      </c>
      <c r="D348" s="0" t="n">
        <f aca="false">C348/$C$352</f>
        <v>0.0141766630316249</v>
      </c>
      <c r="F348" s="0" t="n">
        <f aca="false">D348-'Data (Code)'!C28</f>
        <v>-0.00855060969564787</v>
      </c>
      <c r="G348" s="0" t="n">
        <f aca="false">F348*F348</f>
        <v>7.31129261673073E-005</v>
      </c>
      <c r="I348" s="0" t="n">
        <f aca="false">STDEV(D348,'Data (Code)'!C28)</f>
        <v>0.00604619409907205</v>
      </c>
    </row>
    <row r="349" customFormat="false" ht="15" hidden="false" customHeight="false" outlineLevel="0" collapsed="false">
      <c r="B349" s="0" t="s">
        <v>32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3</v>
      </c>
      <c r="C350" s="0" t="n">
        <v>25</v>
      </c>
      <c r="D350" s="0" t="n">
        <f aca="false">C350/$C$352</f>
        <v>0.0272628135223555</v>
      </c>
      <c r="F350" s="0" t="n">
        <f aca="false">D350-'Data (Code)'!C30</f>
        <v>0.0272628135223555</v>
      </c>
      <c r="G350" s="0" t="n">
        <f aca="false">F350*F350</f>
        <v>0.00074326100115473</v>
      </c>
      <c r="I350" s="0" t="n">
        <f aca="false">STDEV(D350,'Data (Code)'!C30)</f>
        <v>0.0192777203158819</v>
      </c>
    </row>
    <row r="351" customFormat="false" ht="15" hidden="false" customHeight="false" outlineLevel="0" collapsed="false">
      <c r="B351" s="0" t="s">
        <v>34</v>
      </c>
      <c r="C351" s="0" t="n">
        <v>6</v>
      </c>
      <c r="D351" s="0" t="n">
        <f aca="false">C351/$C$352</f>
        <v>0.00654307524536532</v>
      </c>
      <c r="F351" s="0" t="n">
        <f aca="false">D351-'Data (Code)'!C31</f>
        <v>0.00654307524536532</v>
      </c>
      <c r="G351" s="0" t="n">
        <f aca="false">F351*F351</f>
        <v>4.28118336665125E-005</v>
      </c>
      <c r="I351" s="0" t="n">
        <f aca="false">STDEV(D351,'Data (Code)'!C31)</f>
        <v>0.00462665287581165</v>
      </c>
    </row>
    <row r="352" customFormat="false" ht="30" hidden="false" customHeight="false" outlineLevel="0" collapsed="false">
      <c r="B352" s="2" t="s">
        <v>35</v>
      </c>
      <c r="C352" s="3" t="n">
        <f aca="false">SUM(C326:C351)</f>
        <v>917</v>
      </c>
    </row>
    <row r="353" customFormat="false" ht="15" hidden="false" customHeight="false" outlineLevel="0" collapsed="false">
      <c r="C353" s="3"/>
    </row>
    <row r="354" customFormat="false" ht="30" hidden="false" customHeight="false" outlineLevel="0" collapsed="false">
      <c r="A354" s="0" t="s">
        <v>47</v>
      </c>
      <c r="C354" s="3"/>
      <c r="D354" s="0" t="s">
        <v>3</v>
      </c>
      <c r="F354" s="2" t="s">
        <v>4</v>
      </c>
      <c r="G354" s="2" t="s">
        <v>5</v>
      </c>
      <c r="I354" s="2" t="s">
        <v>6</v>
      </c>
    </row>
    <row r="355" customFormat="false" ht="15" hidden="false" customHeight="false" outlineLevel="0" collapsed="false">
      <c r="B355" s="0" t="s">
        <v>9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80297654702115</v>
      </c>
      <c r="G355" s="0" t="n">
        <f aca="false">F355*F355</f>
        <v>0.0325072442910831</v>
      </c>
      <c r="I355" s="0" t="n">
        <f aca="false">STDEV(D355,'Data (Code)'!C6)</f>
        <v>0.127489694271896</v>
      </c>
      <c r="K355" s="0" t="n">
        <f aca="false">AVERAGE(G355:G380)</f>
        <v>0.00549807708626198</v>
      </c>
      <c r="M355" s="0" t="n">
        <f aca="false">AVERAGE(I355:I380)</f>
        <v>0.0332452140698009</v>
      </c>
    </row>
    <row r="356" customFormat="false" ht="15" hidden="false" customHeight="false" outlineLevel="0" collapsed="false">
      <c r="B356" s="0" t="s">
        <v>10</v>
      </c>
      <c r="C356" s="0" t="n">
        <v>0</v>
      </c>
      <c r="D356" s="0" t="n">
        <f aca="false">C356/$C$381</f>
        <v>0</v>
      </c>
      <c r="F356" s="0" t="n">
        <f aca="false">D356-'Data (Code)'!C7</f>
        <v>-0.113636363636364</v>
      </c>
      <c r="G356" s="0" t="n">
        <f aca="false">F356*F356</f>
        <v>0.0129132231404959</v>
      </c>
      <c r="I356" s="0" t="n">
        <f aca="false">STDEV(D356,'Data (Code)'!C7)</f>
        <v>0.0803530433166531</v>
      </c>
    </row>
    <row r="357" customFormat="false" ht="15" hidden="false" customHeight="false" outlineLevel="0" collapsed="false">
      <c r="B357" s="0" t="s">
        <v>11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597014237663</v>
      </c>
      <c r="G357" s="0" t="n">
        <f aca="false">F357*F357</f>
        <v>0.00435205968519283</v>
      </c>
      <c r="I357" s="0" t="n">
        <f aca="false">STDEV(D357,'Data (Code)'!C8)</f>
        <v>0.0466479350303571</v>
      </c>
    </row>
    <row r="358" customFormat="false" ht="15" hidden="false" customHeight="false" outlineLevel="0" collapsed="false">
      <c r="B358" s="0" t="s">
        <v>12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12067456112058</v>
      </c>
      <c r="G358" s="0" t="n">
        <f aca="false">F358*F358</f>
        <v>0.000449726059418398</v>
      </c>
      <c r="I358" s="0" t="n">
        <f aca="false">STDEV(D358,'Data (Code)'!C9)</f>
        <v>0.0149954336285817</v>
      </c>
    </row>
    <row r="359" customFormat="false" ht="15" hidden="false" customHeight="false" outlineLevel="0" collapsed="false">
      <c r="B359" s="0" t="s">
        <v>13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6999032391835</v>
      </c>
      <c r="G359" s="0" t="n">
        <f aca="false">F359*F359</f>
        <v>0.000428485994111561</v>
      </c>
      <c r="I359" s="0" t="n">
        <f aca="false">STDEV(D359,'Data (Code)'!C10)</f>
        <v>0.0146370419503321</v>
      </c>
    </row>
    <row r="360" customFormat="false" ht="15" hidden="false" customHeight="false" outlineLevel="0" collapsed="false">
      <c r="B360" s="0" t="s">
        <v>14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15</v>
      </c>
      <c r="C361" s="0" t="n">
        <v>0</v>
      </c>
      <c r="D361" s="0" t="n">
        <f aca="false">C361/$C$381</f>
        <v>0</v>
      </c>
      <c r="F361" s="0" t="n">
        <f aca="false">D361-'Data (Code)'!C12</f>
        <v>-0.0454545454545455</v>
      </c>
      <c r="G361" s="0" t="n">
        <f aca="false">F361*F361</f>
        <v>0.00206611570247934</v>
      </c>
      <c r="I361" s="0" t="n">
        <f aca="false">STDEV(D361,'Data (Code)'!C12)</f>
        <v>0.0321412173266613</v>
      </c>
    </row>
    <row r="362" customFormat="false" ht="15" hidden="false" customHeight="false" outlineLevel="0" collapsed="false">
      <c r="B362" s="0" t="s">
        <v>16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17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38132977007787</v>
      </c>
      <c r="G363" s="0" t="n">
        <f aca="false">F363*F363</f>
        <v>0.00702466887147936</v>
      </c>
      <c r="I363" s="0" t="n">
        <f aca="false">STDEV(D363,'Data (Code)'!C14)</f>
        <v>0.0592649511578275</v>
      </c>
    </row>
    <row r="364" customFormat="false" ht="15" hidden="false" customHeight="false" outlineLevel="0" collapsed="false">
      <c r="B364" s="0" t="s">
        <v>18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19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20</v>
      </c>
      <c r="C366" s="0" t="n">
        <v>0</v>
      </c>
      <c r="D366" s="0" t="n">
        <f aca="false">C366/$C$381</f>
        <v>0</v>
      </c>
      <c r="F366" s="0" t="n">
        <f aca="false">D366-'Data (Code)'!C17</f>
        <v>-0.0227272727272727</v>
      </c>
      <c r="G366" s="0" t="n">
        <f aca="false">F366*F366</f>
        <v>0.000516528925619835</v>
      </c>
      <c r="I366" s="0" t="n">
        <f aca="false">STDEV(D366,'Data (Code)'!C17)</f>
        <v>0.0160706086633306</v>
      </c>
    </row>
    <row r="367" customFormat="false" ht="15" hidden="false" customHeight="false" outlineLevel="0" collapsed="false">
      <c r="B367" s="0" t="s">
        <v>21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0.018649495461457</v>
      </c>
      <c r="G367" s="0" t="n">
        <f aca="false">F367*F367</f>
        <v>0.000347803680966904</v>
      </c>
      <c r="I367" s="0" t="n">
        <f aca="false">STDEV(D367,'Data (Code)'!C18)</f>
        <v>0.013187184706504</v>
      </c>
    </row>
    <row r="368" customFormat="false" ht="15" hidden="false" customHeight="false" outlineLevel="0" collapsed="false">
      <c r="B368" s="0" t="s">
        <v>22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8899691286919</v>
      </c>
      <c r="G368" s="0" t="n">
        <f aca="false">F368*F368</f>
        <v>0.04363908101977</v>
      </c>
      <c r="I368" s="0" t="n">
        <f aca="false">STDEV(D368,'Data (Code)'!C19)</f>
        <v>0.147714388296757</v>
      </c>
      <c r="N368" s="2"/>
    </row>
    <row r="369" customFormat="false" ht="15" hidden="false" customHeight="false" outlineLevel="0" collapsed="false">
      <c r="B369" s="0" t="s">
        <v>23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44408607105009</v>
      </c>
      <c r="G369" s="0" t="n">
        <f aca="false">F369*F369</f>
        <v>0.00197499010069014</v>
      </c>
      <c r="I369" s="0" t="n">
        <f aca="false">STDEV(D369,'Data (Code)'!C20)</f>
        <v>0.031424433970162</v>
      </c>
    </row>
    <row r="370" customFormat="false" ht="15" hidden="false" customHeight="false" outlineLevel="0" collapsed="false">
      <c r="B370" s="0" t="s">
        <v>24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8666083029996</v>
      </c>
      <c r="G370" s="0" t="n">
        <f aca="false">F370*F370</f>
        <v>0.0221016042434816</v>
      </c>
      <c r="I370" s="0" t="n">
        <f aca="false">STDEV(D370,'Data (Code)'!C21)</f>
        <v>0.105122795442952</v>
      </c>
    </row>
    <row r="371" customFormat="false" ht="15" hidden="false" customHeight="false" outlineLevel="0" collapsed="false">
      <c r="B371" s="0" t="s">
        <v>25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69432797309128</v>
      </c>
      <c r="G371" s="0" t="n">
        <f aca="false">F371*F371</f>
        <v>0.000725940322658215</v>
      </c>
      <c r="I371" s="0" t="n">
        <f aca="false">STDEV(D371,'Data (Code)'!C22)</f>
        <v>0.0190517758051345</v>
      </c>
    </row>
    <row r="372" customFormat="false" ht="15" hidden="false" customHeight="false" outlineLevel="0" collapsed="false">
      <c r="B372" s="0" t="s">
        <v>26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143989310233608</v>
      </c>
      <c r="G372" s="0" t="n">
        <f aca="false">F372*F372</f>
        <v>2.07329214615503E-006</v>
      </c>
      <c r="I372" s="0" t="n">
        <f aca="false">STDEV(D372,'Data (Code)'!C23)</f>
        <v>0.00101815817684558</v>
      </c>
    </row>
    <row r="373" customFormat="false" ht="15" hidden="false" customHeight="false" outlineLevel="0" collapsed="false">
      <c r="B373" s="0" t="s">
        <v>27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43934018338479</v>
      </c>
      <c r="G373" s="0" t="n">
        <f aca="false">F373*F373</f>
        <v>0.00295864216305844</v>
      </c>
      <c r="I373" s="0" t="n">
        <f aca="false">STDEV(D373,'Data (Code)'!C24)</f>
        <v>0.0384619432885186</v>
      </c>
    </row>
    <row r="374" customFormat="false" ht="15" hidden="false" customHeight="false" outlineLevel="0" collapsed="false">
      <c r="B374" s="0" t="s">
        <v>28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47620144680459</v>
      </c>
      <c r="G374" s="0" t="n">
        <f aca="false">F374*F374</f>
        <v>0.00299887822859847</v>
      </c>
      <c r="I374" s="0" t="n">
        <f aca="false">STDEV(D374,'Data (Code)'!C25)</f>
        <v>0.0387225917817911</v>
      </c>
    </row>
    <row r="375" customFormat="false" ht="15" hidden="false" customHeight="false" outlineLevel="0" collapsed="false">
      <c r="B375" s="0" t="s">
        <v>29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0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1</v>
      </c>
      <c r="C377" s="0" t="n">
        <v>0</v>
      </c>
      <c r="D377" s="0" t="n">
        <f aca="false">C377/$C$381</f>
        <v>0</v>
      </c>
      <c r="F377" s="0" t="n">
        <f aca="false">D377-'Data (Code)'!C28</f>
        <v>-0.0227272727272727</v>
      </c>
      <c r="G377" s="0" t="n">
        <f aca="false">F377*F377</f>
        <v>0.000516528925619835</v>
      </c>
      <c r="I377" s="0" t="n">
        <f aca="false">STDEV(D377,'Data (Code)'!C28)</f>
        <v>0.0160706086633306</v>
      </c>
    </row>
    <row r="378" customFormat="false" ht="15" hidden="false" customHeight="false" outlineLevel="0" collapsed="false">
      <c r="B378" s="0" t="s">
        <v>32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3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4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5</v>
      </c>
      <c r="C381" s="3" t="n">
        <f aca="false">SUM(C355:C380)</f>
        <v>1973</v>
      </c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  <c r="P383" s="2"/>
    </row>
    <row r="384" customFormat="false" ht="15" hidden="false" customHeight="false" outlineLevel="0" collapsed="false">
      <c r="C384" s="3"/>
    </row>
    <row r="385" customFormat="false" ht="30" hidden="false" customHeight="false" outlineLevel="0" collapsed="false">
      <c r="A385" s="0" t="s">
        <v>48</v>
      </c>
      <c r="C385" s="3"/>
      <c r="D385" s="0" t="s">
        <v>3</v>
      </c>
      <c r="F385" s="2" t="s">
        <v>4</v>
      </c>
      <c r="G385" s="2" t="s">
        <v>5</v>
      </c>
      <c r="I385" s="2" t="s">
        <v>6</v>
      </c>
    </row>
    <row r="386" customFormat="false" ht="15" hidden="false" customHeight="false" outlineLevel="0" collapsed="false">
      <c r="B386" s="0" t="s">
        <v>9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4460531811221</v>
      </c>
      <c r="G386" s="0" t="n">
        <f aca="false">F386*F386</f>
        <v>0.0154904239787319</v>
      </c>
      <c r="I386" s="0" t="n">
        <f aca="false">STDEV(D386,'Data (Code)'!C6)</f>
        <v>0.0880068860337983</v>
      </c>
      <c r="K386" s="0" t="n">
        <f aca="false">AVERAGE(G386:G411)</f>
        <v>0.00299264450678565</v>
      </c>
      <c r="M386" s="0" t="n">
        <f aca="false">AVERAGE(I386:I411)</f>
        <v>0.0289664722767843</v>
      </c>
    </row>
    <row r="387" customFormat="false" ht="15" hidden="false" customHeight="false" outlineLevel="0" collapsed="false">
      <c r="B387" s="0" t="s">
        <v>10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76945565919532</v>
      </c>
      <c r="G387" s="0" t="n">
        <f aca="false">F387*F387</f>
        <v>0.00458255299218116</v>
      </c>
      <c r="I387" s="0" t="n">
        <f aca="false">STDEV(D387,'Data (Code)'!C7)</f>
        <v>0.0478672800155866</v>
      </c>
    </row>
    <row r="388" customFormat="false" ht="15" hidden="false" customHeight="false" outlineLevel="0" collapsed="false">
      <c r="B388" s="0" t="s">
        <v>11</v>
      </c>
      <c r="C388" s="0" t="n">
        <v>0</v>
      </c>
      <c r="D388" s="0" t="n">
        <f aca="false">C388/$C$412</f>
        <v>0</v>
      </c>
      <c r="F388" s="0" t="n">
        <f aca="false">D388-'Data (Code)'!C8</f>
        <v>-0.0227272727272727</v>
      </c>
      <c r="G388" s="0" t="n">
        <f aca="false">F388*F388</f>
        <v>0.000516528925619835</v>
      </c>
      <c r="I388" s="0" t="n">
        <f aca="false">STDEV(D388,'Data (Code)'!C8)</f>
        <v>0.0160706086633306</v>
      </c>
    </row>
    <row r="389" customFormat="false" ht="15" hidden="false" customHeight="false" outlineLevel="0" collapsed="false">
      <c r="B389" s="0" t="s">
        <v>12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205345955728804</v>
      </c>
      <c r="G389" s="0" t="n">
        <f aca="false">F389*F389</f>
        <v>4.2166961534176E-006</v>
      </c>
      <c r="I389" s="0" t="n">
        <f aca="false">STDEV(D389,'Data (Code)'!C9)</f>
        <v>0.0014520151778507</v>
      </c>
    </row>
    <row r="390" customFormat="false" ht="15" hidden="false" customHeight="false" outlineLevel="0" collapsed="false">
      <c r="B390" s="0" t="s">
        <v>13</v>
      </c>
      <c r="C390" s="0" t="n">
        <v>0</v>
      </c>
      <c r="D390" s="0" t="n">
        <f aca="false">C390/$C$412</f>
        <v>0</v>
      </c>
      <c r="F390" s="0" t="n">
        <f aca="false">D390-'Data (Code)'!C10</f>
        <v>-0.0227272727272727</v>
      </c>
      <c r="G390" s="0" t="n">
        <f aca="false">F390*F390</f>
        <v>0.000516528925619835</v>
      </c>
      <c r="I390" s="0" t="n">
        <f aca="false">STDEV(D390,'Data (Code)'!C10)</f>
        <v>0.0160706086633306</v>
      </c>
    </row>
    <row r="391" customFormat="false" ht="15" hidden="false" customHeight="false" outlineLevel="0" collapsed="false">
      <c r="B391" s="0" t="s">
        <v>14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15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400946679660309</v>
      </c>
      <c r="G392" s="0" t="n">
        <f aca="false">F392*F392</f>
        <v>0.00160758239930627</v>
      </c>
      <c r="I392" s="0" t="n">
        <f aca="false">STDEV(D392,'Data (Code)'!C12)</f>
        <v>0.0283512116082035</v>
      </c>
    </row>
    <row r="393" customFormat="false" ht="15" hidden="false" customHeight="false" outlineLevel="0" collapsed="false">
      <c r="B393" s="0" t="s">
        <v>16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17</v>
      </c>
      <c r="C394" s="0" t="n">
        <v>0</v>
      </c>
      <c r="D394" s="0" t="n">
        <f aca="false">C394/$C$412</f>
        <v>0</v>
      </c>
      <c r="F394" s="0" t="n">
        <f aca="false">D394-'Data (Code)'!C14</f>
        <v>-0.0909090909090909</v>
      </c>
      <c r="G394" s="0" t="n">
        <f aca="false">F394*F394</f>
        <v>0.00826446280991736</v>
      </c>
      <c r="I394" s="0" t="n">
        <f aca="false">STDEV(D394,'Data (Code)'!C14)</f>
        <v>0.0642824346533225</v>
      </c>
    </row>
    <row r="395" customFormat="false" ht="15" hidden="false" customHeight="false" outlineLevel="0" collapsed="false">
      <c r="B395" s="0" t="s">
        <v>18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19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20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45621606571071</v>
      </c>
      <c r="G397" s="0" t="n">
        <f aca="false">F397*F397</f>
        <v>0.0041682725887141</v>
      </c>
      <c r="I397" s="0" t="n">
        <f aca="false">STDEV(D397,'Data (Code)'!C17)</f>
        <v>0.0456523416086957</v>
      </c>
    </row>
    <row r="398" customFormat="false" ht="15" hidden="false" customHeight="false" outlineLevel="0" collapsed="false">
      <c r="B398" s="0" t="s">
        <v>21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-0.0585061951830711</v>
      </c>
      <c r="G398" s="0" t="n">
        <f aca="false">F398*F398</f>
        <v>0.00342297487479962</v>
      </c>
      <c r="I398" s="0" t="n">
        <f aca="false">STDEV(D398,'Data (Code)'!C18)</f>
        <v>0.0413701273553733</v>
      </c>
    </row>
    <row r="399" customFormat="false" ht="15" hidden="false" customHeight="false" outlineLevel="0" collapsed="false">
      <c r="B399" s="0" t="s">
        <v>22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0261729082556</v>
      </c>
      <c r="G399" s="0" t="n">
        <f aca="false">F399*F399</f>
        <v>0.000196733526452284</v>
      </c>
      <c r="I399" s="0" t="n">
        <f aca="false">STDEV(D399,'Data (Code)'!C19)</f>
        <v>0.00991800197752258</v>
      </c>
    </row>
    <row r="400" customFormat="false" ht="15" hidden="false" customHeight="false" outlineLevel="0" collapsed="false">
      <c r="B400" s="0" t="s">
        <v>23</v>
      </c>
      <c r="C400" s="0" t="n">
        <v>0</v>
      </c>
      <c r="D400" s="0" t="n">
        <f aca="false">C400/$C$412</f>
        <v>0</v>
      </c>
      <c r="F400" s="0" t="n">
        <f aca="false">D400-'Data (Code)'!C20</f>
        <v>-0.0454545454545455</v>
      </c>
      <c r="G400" s="0" t="n">
        <f aca="false">F400*F400</f>
        <v>0.00206611570247934</v>
      </c>
      <c r="I400" s="0" t="n">
        <f aca="false">STDEV(D400,'Data (Code)'!C20)</f>
        <v>0.0321412173266613</v>
      </c>
    </row>
    <row r="401" customFormat="false" ht="15" hidden="false" customHeight="false" outlineLevel="0" collapsed="false">
      <c r="B401" s="0" t="s">
        <v>24</v>
      </c>
      <c r="C401" s="0" t="n">
        <v>0</v>
      </c>
      <c r="D401" s="0" t="n">
        <f aca="false">C401/$C$412</f>
        <v>0</v>
      </c>
      <c r="F401" s="0" t="n">
        <f aca="false">D401-'Data (Code)'!C21</f>
        <v>-0.0454545454545455</v>
      </c>
      <c r="G401" s="0" t="n">
        <f aca="false">F401*F401</f>
        <v>0.00206611570247934</v>
      </c>
      <c r="I401" s="0" t="n">
        <f aca="false">STDEV(D401,'Data (Code)'!C21)</f>
        <v>0.0321412173266613</v>
      </c>
    </row>
    <row r="402" customFormat="false" ht="15" hidden="false" customHeight="false" outlineLevel="0" collapsed="false">
      <c r="B402" s="0" t="s">
        <v>25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9447306139496</v>
      </c>
      <c r="G402" s="0" t="n">
        <f aca="false">F402*F402</f>
        <v>8.00082057561273E-005</v>
      </c>
      <c r="I402" s="0" t="n">
        <f aca="false">STDEV(D402,'Data (Code)'!C22)</f>
        <v>0.00632487967301068</v>
      </c>
    </row>
    <row r="403" customFormat="false" ht="15" hidden="false" customHeight="false" outlineLevel="0" collapsed="false">
      <c r="B403" s="0" t="s">
        <v>26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204301823750522</v>
      </c>
      <c r="G403" s="0" t="n">
        <f aca="false">F403*F403</f>
        <v>0.000417392351877894</v>
      </c>
      <c r="I403" s="0" t="n">
        <f aca="false">STDEV(D403,'Data (Code)'!C23)</f>
        <v>0.0144463204982773</v>
      </c>
    </row>
    <row r="404" customFormat="false" ht="15" hidden="false" customHeight="false" outlineLevel="0" collapsed="false">
      <c r="B404" s="0" t="s">
        <v>27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55923708756787</v>
      </c>
      <c r="G404" s="0" t="n">
        <f aca="false">F404*F404</f>
        <v>0.000243122029524713</v>
      </c>
      <c r="I404" s="0" t="n">
        <f aca="false">STDEV(D404,'Data (Code)'!C24)</f>
        <v>0.011025471180968</v>
      </c>
    </row>
    <row r="405" customFormat="false" ht="15" hidden="false" customHeight="false" outlineLevel="0" collapsed="false">
      <c r="B405" s="0" t="s">
        <v>28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91953222887373</v>
      </c>
      <c r="G405" s="0" t="n">
        <f aca="false">F405*F405</f>
        <v>0.00845539519937489</v>
      </c>
      <c r="I405" s="0" t="n">
        <f aca="false">STDEV(D405,'Data (Code)'!C25)</f>
        <v>0.0650207474556195</v>
      </c>
    </row>
    <row r="406" customFormat="false" ht="15" hidden="false" customHeight="false" outlineLevel="0" collapsed="false">
      <c r="B406" s="0" t="s">
        <v>29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0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1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125817903382988</v>
      </c>
      <c r="G408" s="0" t="n">
        <f aca="false">F408*F408</f>
        <v>0.0158301448116908</v>
      </c>
      <c r="I408" s="0" t="n">
        <f aca="false">STDEV(D408,'Data (Code)'!C28)</f>
        <v>0.0889666926767844</v>
      </c>
    </row>
    <row r="409" customFormat="false" ht="15" hidden="false" customHeight="false" outlineLevel="0" collapsed="false">
      <c r="B409" s="0" t="s">
        <v>32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3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4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5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49</v>
      </c>
      <c r="D414" s="0" t="s">
        <v>3</v>
      </c>
      <c r="F414" s="2" t="s">
        <v>4</v>
      </c>
      <c r="G414" s="2" t="s">
        <v>5</v>
      </c>
      <c r="I414" s="2" t="s">
        <v>6</v>
      </c>
    </row>
    <row r="415" customFormat="false" ht="15" hidden="false" customHeight="false" outlineLevel="0" collapsed="false">
      <c r="B415" s="0" t="s">
        <v>9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17491104444289</v>
      </c>
      <c r="G415" s="0" t="n">
        <f aca="false">F415*F415</f>
        <v>0.0138041596235389</v>
      </c>
      <c r="I415" s="0" t="n">
        <f aca="false">STDEV(D415,'Data (Code)'!C6)</f>
        <v>0.083078756681654</v>
      </c>
      <c r="K415" s="0" t="n">
        <f aca="false">AVERAGE(G415:G440)</f>
        <v>0.00245842348974506</v>
      </c>
      <c r="M415" s="0" t="n">
        <f aca="false">AVERAGE(I415:I440)</f>
        <v>0.0218398613513118</v>
      </c>
    </row>
    <row r="416" customFormat="false" ht="15" hidden="false" customHeight="false" outlineLevel="0" collapsed="false">
      <c r="B416" s="0" t="s">
        <v>10</v>
      </c>
      <c r="C416" s="0" t="n">
        <v>0</v>
      </c>
      <c r="D416" s="0" t="n">
        <f aca="false">C416/$C$441</f>
        <v>0</v>
      </c>
      <c r="F416" s="0" t="n">
        <f aca="false">D416-'Data (Code)'!C7</f>
        <v>-0.113636363636364</v>
      </c>
      <c r="G416" s="0" t="n">
        <f aca="false">F416*F416</f>
        <v>0.0129132231404959</v>
      </c>
      <c r="I416" s="0" t="n">
        <f aca="false">STDEV(D416,'Data (Code)'!C7)</f>
        <v>0.0803530433166531</v>
      </c>
    </row>
    <row r="417" customFormat="false" ht="15" hidden="false" customHeight="false" outlineLevel="0" collapsed="false">
      <c r="B417" s="0" t="s">
        <v>11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3203097746459</v>
      </c>
      <c r="G417" s="0" t="n">
        <f aca="false">F417*F417</f>
        <v>0.000543836847985446</v>
      </c>
      <c r="I417" s="0" t="n">
        <f aca="false">STDEV(D417,'Data (Code)'!C8)</f>
        <v>0.0164899491810231</v>
      </c>
    </row>
    <row r="418" customFormat="false" ht="15" hidden="false" customHeight="false" outlineLevel="0" collapsed="false">
      <c r="B418" s="0" t="s">
        <v>12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204248936021768</v>
      </c>
      <c r="G418" s="0" t="n">
        <f aca="false">F418*F418</f>
        <v>0.000417176278660243</v>
      </c>
      <c r="I418" s="0" t="n">
        <f aca="false">STDEV(D418,'Data (Code)'!C9)</f>
        <v>0.0144425807711129</v>
      </c>
    </row>
    <row r="419" customFormat="false" ht="15" hidden="false" customHeight="false" outlineLevel="0" collapsed="false">
      <c r="B419" s="0" t="s">
        <v>13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13381706551315</v>
      </c>
      <c r="G419" s="0" t="n">
        <f aca="false">F419*F419</f>
        <v>1.70884435311278E-005</v>
      </c>
      <c r="I419" s="0" t="n">
        <f aca="false">STDEV(D419,'Data (Code)'!C10)</f>
        <v>0.00292305007920902</v>
      </c>
    </row>
    <row r="420" customFormat="false" ht="15" hidden="false" customHeight="false" outlineLevel="0" collapsed="false">
      <c r="B420" s="0" t="s">
        <v>14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15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23847066210842</v>
      </c>
      <c r="G421" s="0" t="n">
        <f aca="false">F421*F421</f>
        <v>0.00179646335535538</v>
      </c>
      <c r="I421" s="0" t="n">
        <f aca="false">STDEV(D421,'Data (Code)'!C12)</f>
        <v>0.029970513470371</v>
      </c>
    </row>
    <row r="422" customFormat="false" ht="15" hidden="false" customHeight="false" outlineLevel="0" collapsed="false">
      <c r="B422" s="0" t="s">
        <v>16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17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0165352682621</v>
      </c>
      <c r="G423" s="0" t="n">
        <f aca="false">F423*F423</f>
        <v>0.0121364049316862</v>
      </c>
      <c r="I423" s="0" t="n">
        <f aca="false">STDEV(D423,'Data (Code)'!C14)</f>
        <v>0.0778986679336886</v>
      </c>
    </row>
    <row r="424" customFormat="false" ht="15" hidden="false" customHeight="false" outlineLevel="0" collapsed="false">
      <c r="B424" s="0" t="s">
        <v>18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19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20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11923533105421</v>
      </c>
      <c r="G426" s="0" t="n">
        <f aca="false">F426*F426</f>
        <v>0.000449115838838845</v>
      </c>
      <c r="I426" s="0" t="n">
        <f aca="false">STDEV(D426,'Data (Code)'!C17)</f>
        <v>0.0149852567351855</v>
      </c>
    </row>
    <row r="427" customFormat="false" ht="15" hidden="false" customHeight="false" outlineLevel="0" collapsed="false">
      <c r="B427" s="0" t="s">
        <v>21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-0.0783332170515593</v>
      </c>
      <c r="G427" s="0" t="n">
        <f aca="false">F427*F427</f>
        <v>0.00613609289364671</v>
      </c>
      <c r="I427" s="0" t="n">
        <f aca="false">STDEV(D427,'Data (Code)'!C18)</f>
        <v>0.0553899489693153</v>
      </c>
    </row>
    <row r="428" customFormat="false" ht="15" hidden="false" customHeight="false" outlineLevel="0" collapsed="false">
      <c r="B428" s="0" t="s">
        <v>22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7502965185237</v>
      </c>
      <c r="G428" s="0" t="n">
        <f aca="false">F428*F428</f>
        <v>0.000162570061310277</v>
      </c>
      <c r="I428" s="0" t="n">
        <f aca="false">STDEV(D428,'Data (Code)'!C19)</f>
        <v>0.00901582113038733</v>
      </c>
    </row>
    <row r="429" customFormat="false" ht="15" hidden="false" customHeight="false" outlineLevel="0" collapsed="false">
      <c r="B429" s="0" t="s">
        <v>23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0339775343613</v>
      </c>
      <c r="G429" s="0" t="n">
        <f aca="false">F429*F429</f>
        <v>0.0121748660228789</v>
      </c>
      <c r="I429" s="0" t="n">
        <f aca="false">STDEV(D429,'Data (Code)'!C20)</f>
        <v>0.0780220033800687</v>
      </c>
    </row>
    <row r="430" customFormat="false" ht="15" hidden="false" customHeight="false" outlineLevel="0" collapsed="false">
      <c r="B430" s="0" t="s">
        <v>24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401172120281867</v>
      </c>
      <c r="G430" s="0" t="n">
        <f aca="false">F430*F430</f>
        <v>1.60939070091449E-005</v>
      </c>
      <c r="I430" s="0" t="n">
        <f aca="false">STDEV(D430,'Data (Code)'!C21)</f>
        <v>0.00283671526674294</v>
      </c>
    </row>
    <row r="431" customFormat="false" ht="15" hidden="false" customHeight="false" outlineLevel="0" collapsed="false">
      <c r="B431" s="0" t="s">
        <v>25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737807855996651</v>
      </c>
      <c r="G431" s="0" t="n">
        <f aca="false">F431*F431</f>
        <v>5.44360432370375E-005</v>
      </c>
      <c r="I431" s="0" t="n">
        <f aca="false">STDEV(D431,'Data (Code)'!C22)</f>
        <v>0.0052170893818794</v>
      </c>
    </row>
    <row r="432" customFormat="false" ht="15" hidden="false" customHeight="false" outlineLevel="0" collapsed="false">
      <c r="B432" s="0" t="s">
        <v>26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8899741854462</v>
      </c>
      <c r="G432" s="0" t="n">
        <f aca="false">F432*F432</f>
        <v>0.000356831124726823</v>
      </c>
      <c r="I432" s="0" t="n">
        <f aca="false">STDEV(D432,'Data (Code)'!C23)</f>
        <v>0.0133572288429678</v>
      </c>
    </row>
    <row r="433" customFormat="false" ht="15" hidden="false" customHeight="false" outlineLevel="0" collapsed="false">
      <c r="B433" s="0" t="s">
        <v>27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54775692457964</v>
      </c>
      <c r="G433" s="0" t="n">
        <f aca="false">F433*F433</f>
        <v>0.00125865791959028</v>
      </c>
      <c r="I433" s="0" t="n">
        <f aca="false">STDEV(D433,'Data (Code)'!C24)</f>
        <v>0.025086429793718</v>
      </c>
    </row>
    <row r="434" customFormat="false" ht="15" hidden="false" customHeight="false" outlineLevel="0" collapsed="false">
      <c r="B434" s="0" t="s">
        <v>28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4314518942301</v>
      </c>
      <c r="G434" s="0" t="n">
        <f aca="false">F434*F434</f>
        <v>0.000591195831395513</v>
      </c>
      <c r="I434" s="0" t="n">
        <f aca="false">STDEV(D434,'Data (Code)'!C25)</f>
        <v>0.0171929612253898</v>
      </c>
    </row>
    <row r="435" customFormat="false" ht="15" hidden="false" customHeight="false" outlineLevel="0" collapsed="false">
      <c r="B435" s="0" t="s">
        <v>29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0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1</v>
      </c>
      <c r="C437" s="0" t="n">
        <v>0</v>
      </c>
      <c r="D437" s="0" t="n">
        <f aca="false">C437/$C$441</f>
        <v>0</v>
      </c>
      <c r="F437" s="0" t="n">
        <f aca="false">D437-'Data (Code)'!C28</f>
        <v>-0.0227272727272727</v>
      </c>
      <c r="G437" s="0" t="n">
        <f aca="false">F437*F437</f>
        <v>0.000516528925619835</v>
      </c>
      <c r="I437" s="0" t="n">
        <f aca="false">STDEV(D437,'Data (Code)'!C28)</f>
        <v>0.0160706086633306</v>
      </c>
    </row>
    <row r="438" customFormat="false" ht="15" hidden="false" customHeight="false" outlineLevel="0" collapsed="false">
      <c r="B438" s="0" t="s">
        <v>32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3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4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5</v>
      </c>
      <c r="C441" s="3" t="n">
        <f aca="false">SUM(C413:C440)</f>
        <v>1303</v>
      </c>
    </row>
    <row r="442" customFormat="false" ht="15" hidden="false" customHeight="false" outlineLevel="0" collapsed="false">
      <c r="C442" s="3"/>
    </row>
    <row r="443" customFormat="false" ht="30" hidden="false" customHeight="false" outlineLevel="0" collapsed="false">
      <c r="A443" s="0" t="s">
        <v>50</v>
      </c>
      <c r="C443" s="3"/>
      <c r="D443" s="0" t="s">
        <v>3</v>
      </c>
      <c r="F443" s="2" t="s">
        <v>4</v>
      </c>
      <c r="G443" s="2" t="s">
        <v>5</v>
      </c>
      <c r="I443" s="2" t="s">
        <v>6</v>
      </c>
    </row>
    <row r="444" customFormat="false" ht="15" hidden="false" customHeight="false" outlineLevel="0" collapsed="false">
      <c r="B444" s="0" t="s">
        <v>9</v>
      </c>
      <c r="C444" s="0" t="n">
        <v>380</v>
      </c>
      <c r="D444" s="0" t="n">
        <f aca="false">C444/$C$470</f>
        <v>0.16156462585034</v>
      </c>
      <c r="F444" s="0" t="n">
        <f aca="false">D444-'Data (Code)'!C6</f>
        <v>-0.0202535559678417</v>
      </c>
      <c r="G444" s="0" t="n">
        <f aca="false">F444*F444</f>
        <v>0.000410206529342495</v>
      </c>
      <c r="I444" s="0" t="n">
        <f aca="false">STDEV(D444,'Data (Code)'!C6)</f>
        <v>0.0143214267680021</v>
      </c>
      <c r="K444" s="0" t="n">
        <f aca="false">AVERAGE(G444:G469)</f>
        <v>0.00380728043252063</v>
      </c>
      <c r="M444" s="0" t="n">
        <f aca="false">AVERAGE(I444:I469)</f>
        <v>0.0253673422464348</v>
      </c>
    </row>
    <row r="445" customFormat="false" ht="15" hidden="false" customHeight="false" outlineLevel="0" collapsed="false">
      <c r="B445" s="0" t="s">
        <v>10</v>
      </c>
      <c r="C445" s="0" t="n">
        <v>0</v>
      </c>
      <c r="D445" s="0" t="n">
        <f aca="false">C445/$C$470</f>
        <v>0</v>
      </c>
      <c r="F445" s="0" t="n">
        <f aca="false">D445-'Data (Code)'!C7</f>
        <v>-0.113636363636364</v>
      </c>
      <c r="G445" s="0" t="n">
        <f aca="false">F445*F445</f>
        <v>0.0129132231404959</v>
      </c>
      <c r="I445" s="0" t="n">
        <f aca="false">STDEV(D445,'Data (Code)'!C7)</f>
        <v>0.0803530433166531</v>
      </c>
    </row>
    <row r="446" customFormat="false" ht="15" hidden="false" customHeight="false" outlineLevel="0" collapsed="false">
      <c r="B446" s="0" t="s">
        <v>11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3407544836116</v>
      </c>
      <c r="G446" s="0" t="n">
        <f aca="false">F446*F446</f>
        <v>0.000499109310897013</v>
      </c>
      <c r="I446" s="0" t="n">
        <f aca="false">STDEV(D446,'Data (Code)'!C8)</f>
        <v>0.0157972989921855</v>
      </c>
    </row>
    <row r="447" customFormat="false" ht="15" hidden="false" customHeight="false" outlineLevel="0" collapsed="false">
      <c r="B447" s="0" t="s">
        <v>12</v>
      </c>
      <c r="C447" s="0" t="n">
        <v>0</v>
      </c>
      <c r="D447" s="0" t="n">
        <f aca="false">C447/$C$470</f>
        <v>0</v>
      </c>
      <c r="F447" s="0" t="n">
        <f aca="false">D447-'Data (Code)'!C9</f>
        <v>-0.0227272727272727</v>
      </c>
      <c r="G447" s="0" t="n">
        <f aca="false">F447*F447</f>
        <v>0.000516528925619835</v>
      </c>
      <c r="I447" s="0" t="n">
        <f aca="false">STDEV(D447,'Data (Code)'!C9)</f>
        <v>0.0160706086633306</v>
      </c>
    </row>
    <row r="448" customFormat="false" ht="15" hidden="false" customHeight="false" outlineLevel="0" collapsed="false">
      <c r="B448" s="0" t="s">
        <v>13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1672850958565</v>
      </c>
      <c r="G448" s="0" t="n">
        <f aca="false">F448*F448</f>
        <v>0.000684726809287835</v>
      </c>
      <c r="I448" s="0" t="n">
        <f aca="false">STDEV(D448,'Data (Code)'!C10)</f>
        <v>0.0185030647365218</v>
      </c>
    </row>
    <row r="449" customFormat="false" ht="15" hidden="false" customHeight="false" outlineLevel="0" collapsed="false">
      <c r="B449" s="0" t="s">
        <v>14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15</v>
      </c>
      <c r="C450" s="0" t="n">
        <v>0</v>
      </c>
      <c r="D450" s="0" t="n">
        <f aca="false">C450/$C$470</f>
        <v>0</v>
      </c>
      <c r="F450" s="0" t="n">
        <f aca="false">D450-'Data (Code)'!C12</f>
        <v>-0.0454545454545455</v>
      </c>
      <c r="G450" s="0" t="n">
        <f aca="false">F450*F450</f>
        <v>0.00206611570247934</v>
      </c>
      <c r="I450" s="0" t="n">
        <f aca="false">STDEV(D450,'Data (Code)'!C12)</f>
        <v>0.0321412173266613</v>
      </c>
    </row>
    <row r="451" customFormat="false" ht="15" hidden="false" customHeight="false" outlineLevel="0" collapsed="false">
      <c r="B451" s="0" t="s">
        <v>16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17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0111317254174</v>
      </c>
      <c r="G452" s="0" t="n">
        <f aca="false">F452*F452</f>
        <v>0.0441467656382843</v>
      </c>
      <c r="I452" s="0" t="n">
        <f aca="false">STDEV(D452,'Data (Code)'!C14)</f>
        <v>0.148571137234465</v>
      </c>
    </row>
    <row r="453" customFormat="false" ht="15" hidden="false" customHeight="false" outlineLevel="0" collapsed="false">
      <c r="B453" s="0" t="s">
        <v>18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19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20</v>
      </c>
      <c r="C455" s="0" t="n">
        <v>0</v>
      </c>
      <c r="D455" s="0" t="n">
        <f aca="false">C455/$C$470</f>
        <v>0</v>
      </c>
      <c r="F455" s="0" t="n">
        <f aca="false">D455-'Data (Code)'!C17</f>
        <v>-0.0227272727272727</v>
      </c>
      <c r="G455" s="0" t="n">
        <f aca="false">F455*F455</f>
        <v>0.000516528925619835</v>
      </c>
      <c r="I455" s="0" t="n">
        <f aca="false">STDEV(D455,'Data (Code)'!C17)</f>
        <v>0.0160706086633306</v>
      </c>
    </row>
    <row r="456" customFormat="false" ht="15" hidden="false" customHeight="false" outlineLevel="0" collapsed="false">
      <c r="B456" s="0" t="s">
        <v>21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-0.100881261595547</v>
      </c>
      <c r="G456" s="0" t="n">
        <f aca="false">F456*F456</f>
        <v>0.0101770289411092</v>
      </c>
      <c r="I456" s="0" t="n">
        <f aca="false">STDEV(D456,'Data (Code)'!C18)</f>
        <v>0.0713338241688655</v>
      </c>
    </row>
    <row r="457" customFormat="false" ht="15" hidden="false" customHeight="false" outlineLevel="0" collapsed="false">
      <c r="B457" s="0" t="s">
        <v>22</v>
      </c>
      <c r="C457" s="0" t="n">
        <v>73</v>
      </c>
      <c r="D457" s="0" t="n">
        <f aca="false">C457/$C$470</f>
        <v>0.0310374149659864</v>
      </c>
      <c r="F457" s="0" t="n">
        <f aca="false">D457-'Data (Code)'!C19</f>
        <v>0.00831014223871367</v>
      </c>
      <c r="G457" s="0" t="n">
        <f aca="false">F457*F457</f>
        <v>6.9058464027653E-005</v>
      </c>
      <c r="I457" s="0" t="n">
        <f aca="false">STDEV(D457,'Data (Code)'!C19)</f>
        <v>0.00587615792961919</v>
      </c>
    </row>
    <row r="458" customFormat="false" ht="15" hidden="false" customHeight="false" outlineLevel="0" collapsed="false">
      <c r="B458" s="0" t="s">
        <v>23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39069264069264</v>
      </c>
      <c r="G458" s="0" t="n">
        <f aca="false">F458*F458</f>
        <v>0.0193402602087667</v>
      </c>
      <c r="I458" s="0" t="n">
        <f aca="false">STDEV(D458,'Data (Code)'!C20)</f>
        <v>0.0983368196779993</v>
      </c>
    </row>
    <row r="459" customFormat="false" ht="15" hidden="false" customHeight="false" outlineLevel="0" collapsed="false">
      <c r="B459" s="0" t="s">
        <v>24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4213048855906</v>
      </c>
      <c r="G459" s="0" t="n">
        <f aca="false">F459*F459</f>
        <v>1.77497806622509E-005</v>
      </c>
      <c r="I459" s="0" t="n">
        <f aca="false">STDEV(D459,'Data (Code)'!C21)</f>
        <v>0.00297907541548136</v>
      </c>
    </row>
    <row r="460" customFormat="false" ht="15" hidden="false" customHeight="false" outlineLevel="0" collapsed="false">
      <c r="B460" s="0" t="s">
        <v>25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7200061842919</v>
      </c>
      <c r="G460" s="0" t="n">
        <f aca="false">F460*F460</f>
        <v>0.000295842127400238</v>
      </c>
      <c r="I460" s="0" t="n">
        <f aca="false">STDEV(D460,'Data (Code)'!C22)</f>
        <v>0.012162280365956</v>
      </c>
    </row>
    <row r="461" customFormat="false" ht="15" hidden="false" customHeight="false" outlineLevel="0" collapsed="false">
      <c r="B461" s="0" t="s">
        <v>26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8769325912183</v>
      </c>
      <c r="G461" s="0" t="n">
        <f aca="false">F461*F461</f>
        <v>0.00047860017960071</v>
      </c>
      <c r="I461" s="0" t="n">
        <f aca="false">STDEV(D461,'Data (Code)'!C23)</f>
        <v>0.0154693273868115</v>
      </c>
    </row>
    <row r="462" customFormat="false" ht="15" hidden="false" customHeight="false" outlineLevel="0" collapsed="false">
      <c r="B462" s="0" t="s">
        <v>27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95021645021645</v>
      </c>
      <c r="G462" s="0" t="n">
        <f aca="false">F462*F462</f>
        <v>0.00156042100035607</v>
      </c>
      <c r="I462" s="0" t="n">
        <f aca="false">STDEV(D462,'Data (Code)'!C24)</f>
        <v>0.027932248391027</v>
      </c>
    </row>
    <row r="463" customFormat="false" ht="15" hidden="false" customHeight="false" outlineLevel="0" collapsed="false">
      <c r="B463" s="0" t="s">
        <v>28</v>
      </c>
      <c r="C463" s="0" t="n">
        <v>238</v>
      </c>
      <c r="D463" s="0" t="n">
        <f aca="false">C463/$C$470</f>
        <v>0.101190476190476</v>
      </c>
      <c r="F463" s="0" t="n">
        <f aca="false">D463-'Data (Code)'!C25</f>
        <v>-0.0351731601731602</v>
      </c>
      <c r="G463" s="0" t="n">
        <f aca="false">F463*F463</f>
        <v>0.00123715119656678</v>
      </c>
      <c r="I463" s="0" t="n">
        <f aca="false">STDEV(D463,'Data (Code)'!C25)</f>
        <v>0.0248711800742022</v>
      </c>
    </row>
    <row r="464" customFormat="false" ht="15" hidden="false" customHeight="false" outlineLevel="0" collapsed="false">
      <c r="B464" s="0" t="s">
        <v>29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0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1</v>
      </c>
      <c r="C466" s="0" t="n">
        <v>0</v>
      </c>
      <c r="D466" s="0" t="n">
        <f aca="false">C466/$C$470</f>
        <v>0</v>
      </c>
      <c r="F466" s="0" t="n">
        <f aca="false">D466-'Data (Code)'!C28</f>
        <v>-0.0227272727272727</v>
      </c>
      <c r="G466" s="0" t="n">
        <f aca="false">F466*F466</f>
        <v>0.000516528925619835</v>
      </c>
      <c r="I466" s="0" t="n">
        <f aca="false">STDEV(D466,'Data (Code)'!C28)</f>
        <v>0.0160706086633306</v>
      </c>
    </row>
    <row r="467" customFormat="false" ht="15" hidden="false" customHeight="false" outlineLevel="0" collapsed="false">
      <c r="B467" s="0" t="s">
        <v>32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3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4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5</v>
      </c>
      <c r="C470" s="3" t="n">
        <f aca="false">SUM(C442:C469)</f>
        <v>2352</v>
      </c>
    </row>
    <row r="471" customFormat="false" ht="15" hidden="false" customHeight="false" outlineLevel="0" collapsed="false">
      <c r="C471" s="3"/>
    </row>
    <row r="472" customFormat="false" ht="30" hidden="false" customHeight="false" outlineLevel="0" collapsed="false">
      <c r="A472" s="0" t="s">
        <v>51</v>
      </c>
      <c r="C472" s="3"/>
      <c r="D472" s="0" t="s">
        <v>3</v>
      </c>
      <c r="F472" s="2" t="s">
        <v>4</v>
      </c>
      <c r="G472" s="2" t="s">
        <v>5</v>
      </c>
      <c r="I472" s="2" t="s">
        <v>6</v>
      </c>
    </row>
    <row r="473" customFormat="false" ht="15" hidden="false" customHeight="false" outlineLevel="0" collapsed="false">
      <c r="B473" s="0" t="s">
        <v>9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67327117327117</v>
      </c>
      <c r="G473" s="0" t="n">
        <f aca="false">F473*F473</f>
        <v>0.00752256328450967</v>
      </c>
      <c r="I473" s="0" t="n">
        <f aca="false">STDEV(D473,'Data (Code)'!C6)</f>
        <v>0.0613292886168985</v>
      </c>
      <c r="K473" s="0" t="n">
        <f aca="false">AVERAGE(G473:G498)</f>
        <v>0.00288335723843725</v>
      </c>
      <c r="M473" s="0" t="n">
        <f aca="false">AVERAGE(I473:I498)</f>
        <v>0.0278514953560418</v>
      </c>
    </row>
    <row r="474" customFormat="false" ht="15" hidden="false" customHeight="false" outlineLevel="0" collapsed="false">
      <c r="B474" s="0" t="s">
        <v>10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8828671328671</v>
      </c>
      <c r="G474" s="0" t="n">
        <f aca="false">F474*F474</f>
        <v>0.011843679703164</v>
      </c>
      <c r="I474" s="0" t="n">
        <f aca="false">STDEV(D474,'Data (Code)'!C7)</f>
        <v>0.0769534914840255</v>
      </c>
    </row>
    <row r="475" customFormat="false" ht="15" hidden="false" customHeight="false" outlineLevel="0" collapsed="false">
      <c r="B475" s="0" t="s">
        <v>11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0889665889666</v>
      </c>
      <c r="G475" s="0" t="n">
        <f aca="false">F475*F475</f>
        <v>0.000846167977214015</v>
      </c>
      <c r="I475" s="0" t="n">
        <f aca="false">STDEV(D475,'Data (Code)'!C8)</f>
        <v>0.0205690055327672</v>
      </c>
    </row>
    <row r="476" customFormat="false" ht="15" hidden="false" customHeight="false" outlineLevel="0" collapsed="false">
      <c r="B476" s="0" t="s">
        <v>12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118881118881</v>
      </c>
      <c r="G476" s="0" t="n">
        <f aca="false">F476*F476</f>
        <v>0.0171921609858673</v>
      </c>
      <c r="I476" s="0" t="n">
        <f aca="false">STDEV(D476,'Data (Code)'!C9)</f>
        <v>0.0927150499807536</v>
      </c>
    </row>
    <row r="477" customFormat="false" ht="15" hidden="false" customHeight="false" outlineLevel="0" collapsed="false">
      <c r="B477" s="0" t="s">
        <v>13</v>
      </c>
      <c r="C477" s="0" t="n">
        <v>117</v>
      </c>
      <c r="D477" s="0" t="n">
        <f aca="false">C477/$C$499</f>
        <v>0.0625</v>
      </c>
      <c r="F477" s="0" t="n">
        <f aca="false">D477-'Data (Code)'!C10</f>
        <v>0.0397727272727273</v>
      </c>
      <c r="G477" s="0" t="n">
        <f aca="false">F477*F477</f>
        <v>0.00158186983471074</v>
      </c>
      <c r="I477" s="0" t="n">
        <f aca="false">STDEV(D477,'Data (Code)'!C10)</f>
        <v>0.0281235651608286</v>
      </c>
    </row>
    <row r="478" customFormat="false" ht="15" hidden="false" customHeight="false" outlineLevel="0" collapsed="false">
      <c r="B478" s="0" t="s">
        <v>14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15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401126651126651</v>
      </c>
      <c r="G479" s="0" t="n">
        <f aca="false">F479*F479</f>
        <v>0.00160902590244082</v>
      </c>
      <c r="I479" s="0" t="n">
        <f aca="false">STDEV(D479,'Data (Code)'!C12)</f>
        <v>0.0283639375126306</v>
      </c>
    </row>
    <row r="480" customFormat="false" ht="15" hidden="false" customHeight="false" outlineLevel="0" collapsed="false">
      <c r="B480" s="0" t="s">
        <v>16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17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700757575757576</v>
      </c>
      <c r="G481" s="0" t="n">
        <f aca="false">F481*F481</f>
        <v>0.00491061179981635</v>
      </c>
      <c r="I481" s="0" t="n">
        <f aca="false">STDEV(D481,'Data (Code)'!C14)</f>
        <v>0.0495510433786028</v>
      </c>
    </row>
    <row r="482" customFormat="false" ht="15" hidden="false" customHeight="false" outlineLevel="0" collapsed="false">
      <c r="B482" s="0" t="s">
        <v>18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19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20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05205905205905</v>
      </c>
      <c r="G484" s="0" t="n">
        <f aca="false">F484*F484</f>
        <v>0.00819397730819642</v>
      </c>
      <c r="I484" s="0" t="n">
        <f aca="false">STDEV(D484,'Data (Code)'!C17)</f>
        <v>0.0640077233941203</v>
      </c>
    </row>
    <row r="485" customFormat="false" ht="15" hidden="false" customHeight="false" outlineLevel="0" collapsed="false">
      <c r="B485" s="0" t="s">
        <v>21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-0.0863927738927739</v>
      </c>
      <c r="G485" s="0" t="n">
        <f aca="false">F485*F485</f>
        <v>0.00746371138088795</v>
      </c>
      <c r="I485" s="0" t="n">
        <f aca="false">STDEV(D485,'Data (Code)'!C18)</f>
        <v>0.0610889162650965</v>
      </c>
    </row>
    <row r="486" customFormat="false" ht="15" hidden="false" customHeight="false" outlineLevel="0" collapsed="false">
      <c r="B486" s="0" t="s">
        <v>22</v>
      </c>
      <c r="C486" s="0" t="n">
        <v>102</v>
      </c>
      <c r="D486" s="0" t="n">
        <f aca="false">C486/$C$499</f>
        <v>0.0544871794871795</v>
      </c>
      <c r="F486" s="0" t="n">
        <f aca="false">D486-'Data (Code)'!C19</f>
        <v>0.0317599067599068</v>
      </c>
      <c r="G486" s="0" t="n">
        <f aca="false">F486*F486</f>
        <v>0.00100869167739797</v>
      </c>
      <c r="I486" s="0" t="n">
        <f aca="false">STDEV(D486,'Data (Code)'!C19)</f>
        <v>0.0224576454397825</v>
      </c>
    </row>
    <row r="487" customFormat="false" ht="15" hidden="false" customHeight="false" outlineLevel="0" collapsed="false">
      <c r="B487" s="0" t="s">
        <v>23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60742035742036</v>
      </c>
      <c r="G487" s="0" t="n">
        <f aca="false">F487*F487</f>
        <v>0.000258380020544939</v>
      </c>
      <c r="I487" s="0" t="n">
        <f aca="false">STDEV(D487,'Data (Code)'!C20)</f>
        <v>0.0113661783494924</v>
      </c>
    </row>
    <row r="488" customFormat="false" ht="15" hidden="false" customHeight="false" outlineLevel="0" collapsed="false">
      <c r="B488" s="0" t="s">
        <v>24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41394716394716</v>
      </c>
      <c r="G488" s="0" t="n">
        <f aca="false">F488*F488</f>
        <v>0.00116550352382229</v>
      </c>
      <c r="I488" s="0" t="n">
        <f aca="false">STDEV(D488,'Data (Code)'!C21)</f>
        <v>0.0241402519023962</v>
      </c>
    </row>
    <row r="489" customFormat="false" ht="15" hidden="false" customHeight="false" outlineLevel="0" collapsed="false">
      <c r="B489" s="0" t="s">
        <v>25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451631701631702</v>
      </c>
      <c r="G489" s="0" t="n">
        <f aca="false">F489*F489</f>
        <v>2.03971193918746E-005</v>
      </c>
      <c r="I489" s="0" t="n">
        <f aca="false">STDEV(D489,'Data (Code)'!C22)</f>
        <v>0.00319351838822596</v>
      </c>
    </row>
    <row r="490" customFormat="false" ht="15" hidden="false" customHeight="false" outlineLevel="0" collapsed="false">
      <c r="B490" s="0" t="s">
        <v>26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403069153069153</v>
      </c>
      <c r="G490" s="0" t="n">
        <f aca="false">F490*F490</f>
        <v>1.62464742155884E-005</v>
      </c>
      <c r="I490" s="0" t="n">
        <f aca="false">STDEV(D490,'Data (Code)'!C23)</f>
        <v>0.00285012931422317</v>
      </c>
    </row>
    <row r="491" customFormat="false" ht="15" hidden="false" customHeight="false" outlineLevel="0" collapsed="false">
      <c r="B491" s="0" t="s">
        <v>27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75796425796426</v>
      </c>
      <c r="G491" s="0" t="n">
        <f aca="false">F491*F491</f>
        <v>0.000309043833227982</v>
      </c>
      <c r="I491" s="0" t="n">
        <f aca="false">STDEV(D491,'Data (Code)'!C24)</f>
        <v>0.012430684478901</v>
      </c>
    </row>
    <row r="492" customFormat="false" ht="15" hidden="false" customHeight="false" outlineLevel="0" collapsed="false">
      <c r="B492" s="0" t="s">
        <v>28</v>
      </c>
      <c r="C492" s="0" t="n">
        <v>111</v>
      </c>
      <c r="D492" s="0" t="n">
        <f aca="false">C492/$C$499</f>
        <v>0.0592948717948718</v>
      </c>
      <c r="F492" s="0" t="n">
        <f aca="false">D492-'Data (Code)'!C25</f>
        <v>-0.0770687645687646</v>
      </c>
      <c r="G492" s="0" t="n">
        <f aca="false">F492*F492</f>
        <v>0.00593959447215566</v>
      </c>
      <c r="I492" s="0" t="n">
        <f aca="false">STDEV(D492,'Data (Code)'!C25)</f>
        <v>0.054495846044243</v>
      </c>
    </row>
    <row r="493" customFormat="false" ht="15" hidden="false" customHeight="false" outlineLevel="0" collapsed="false">
      <c r="B493" s="0" t="s">
        <v>29</v>
      </c>
      <c r="C493" s="0" t="n">
        <v>26</v>
      </c>
      <c r="D493" s="0" t="n">
        <f aca="false">C493/$C$499</f>
        <v>0.0138888888888889</v>
      </c>
      <c r="F493" s="0" t="n">
        <f aca="false">D493-'Data (Code)'!C26</f>
        <v>0.0138888888888889</v>
      </c>
      <c r="G493" s="0" t="n">
        <f aca="false">F493*F493</f>
        <v>0.000192901234567901</v>
      </c>
      <c r="I493" s="0" t="n">
        <f aca="false">STDEV(D493,'Data (Code)'!C26)</f>
        <v>0.00982092751647983</v>
      </c>
    </row>
    <row r="494" customFormat="false" ht="15" hidden="false" customHeight="false" outlineLevel="0" collapsed="false">
      <c r="B494" s="0" t="s">
        <v>30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1</v>
      </c>
      <c r="C495" s="0" t="n">
        <v>0</v>
      </c>
      <c r="D495" s="0" t="n">
        <f aca="false">C495/$C$499</f>
        <v>0</v>
      </c>
      <c r="F495" s="0" t="n">
        <f aca="false">D495-'Data (Code)'!C28</f>
        <v>-0.0227272727272727</v>
      </c>
      <c r="G495" s="0" t="n">
        <f aca="false">F495*F495</f>
        <v>0.000516528925619835</v>
      </c>
      <c r="I495" s="0" t="n">
        <f aca="false">STDEV(D495,'Data (Code)'!C28)</f>
        <v>0.0160706086633306</v>
      </c>
    </row>
    <row r="496" customFormat="false" ht="15" hidden="false" customHeight="false" outlineLevel="0" collapsed="false">
      <c r="B496" s="0" t="s">
        <v>32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3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4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5</v>
      </c>
      <c r="C499" s="3" t="n">
        <f aca="false">SUM(C471:C498)</f>
        <v>1872</v>
      </c>
    </row>
    <row r="500" customFormat="false" ht="15" hidden="false" customHeight="false" outlineLevel="0" collapsed="false">
      <c r="C500" s="3"/>
    </row>
    <row r="501" customFormat="false" ht="30" hidden="false" customHeight="false" outlineLevel="0" collapsed="false">
      <c r="A501" s="0" t="s">
        <v>52</v>
      </c>
      <c r="C501" s="3"/>
      <c r="D501" s="0" t="s">
        <v>3</v>
      </c>
      <c r="F501" s="2" t="s">
        <v>4</v>
      </c>
      <c r="G501" s="2" t="s">
        <v>5</v>
      </c>
      <c r="I501" s="2" t="s">
        <v>6</v>
      </c>
    </row>
    <row r="502" customFormat="false" ht="15" hidden="false" customHeight="false" outlineLevel="0" collapsed="false">
      <c r="B502" s="0" t="s">
        <v>9</v>
      </c>
      <c r="C502" s="0" t="n">
        <v>121</v>
      </c>
      <c r="D502" s="0" t="n">
        <f aca="false">C502/$C$528</f>
        <v>0.130952380952381</v>
      </c>
      <c r="F502" s="0" t="n">
        <f aca="false">D502-'Data (Code)'!C6</f>
        <v>-0.0508658008658009</v>
      </c>
      <c r="G502" s="0" t="n">
        <f aca="false">F502*F502</f>
        <v>0.00258732969771931</v>
      </c>
      <c r="I502" s="0" t="n">
        <f aca="false">STDEV(D502,'Data (Code)'!C6)</f>
        <v>0.0359675527226924</v>
      </c>
      <c r="K502" s="0" t="n">
        <f aca="false">AVERAGE(G502:G527)</f>
        <v>0.00271067316521862</v>
      </c>
      <c r="M502" s="0" t="n">
        <f aca="false">AVERAGE(I502:I527)</f>
        <v>0.0257247472010091</v>
      </c>
    </row>
    <row r="503" customFormat="false" ht="15" hidden="false" customHeight="false" outlineLevel="0" collapsed="false">
      <c r="B503" s="0" t="s">
        <v>10</v>
      </c>
      <c r="C503" s="0" t="n">
        <v>0</v>
      </c>
      <c r="D503" s="0" t="n">
        <f aca="false">C503/$C$528</f>
        <v>0</v>
      </c>
      <c r="F503" s="0" t="n">
        <f aca="false">D503-'Data (Code)'!C7</f>
        <v>-0.113636363636364</v>
      </c>
      <c r="G503" s="0" t="n">
        <f aca="false">F503*F503</f>
        <v>0.0129132231404959</v>
      </c>
      <c r="I503" s="0" t="n">
        <f aca="false">STDEV(D503,'Data (Code)'!C7)</f>
        <v>0.0803530433166531</v>
      </c>
    </row>
    <row r="504" customFormat="false" ht="15" hidden="false" customHeight="false" outlineLevel="0" collapsed="false">
      <c r="B504" s="0" t="s">
        <v>11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35497835497836</v>
      </c>
      <c r="G504" s="0" t="n">
        <f aca="false">F504*F504</f>
        <v>0.00112558797623733</v>
      </c>
      <c r="I504" s="0" t="n">
        <f aca="false">STDEV(D504,'Data (Code)'!C8)</f>
        <v>0.0237232794553928</v>
      </c>
    </row>
    <row r="505" customFormat="false" ht="15" hidden="false" customHeight="false" outlineLevel="0" collapsed="false">
      <c r="B505" s="0" t="s">
        <v>12</v>
      </c>
      <c r="C505" s="0" t="n">
        <v>0</v>
      </c>
      <c r="D505" s="0" t="n">
        <f aca="false">C505/$C$528</f>
        <v>0</v>
      </c>
      <c r="F505" s="0" t="n">
        <f aca="false">D505-'Data (Code)'!C9</f>
        <v>-0.0227272727272727</v>
      </c>
      <c r="G505" s="0" t="n">
        <f aca="false">F505*F505</f>
        <v>0.000516528925619835</v>
      </c>
      <c r="I505" s="0" t="n">
        <f aca="false">STDEV(D505,'Data (Code)'!C9)</f>
        <v>0.0160706086633306</v>
      </c>
    </row>
    <row r="506" customFormat="false" ht="15" hidden="false" customHeight="false" outlineLevel="0" collapsed="false">
      <c r="B506" s="0" t="s">
        <v>13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6450216450216</v>
      </c>
      <c r="G506" s="0" t="n">
        <f aca="false">F506*F506</f>
        <v>0.000468506962013456</v>
      </c>
      <c r="I506" s="0" t="n">
        <f aca="false">STDEV(D506,'Data (Code)'!C10)</f>
        <v>0.0153053415841244</v>
      </c>
    </row>
    <row r="507" customFormat="false" ht="15" hidden="false" customHeight="false" outlineLevel="0" collapsed="false">
      <c r="B507" s="0" t="s">
        <v>14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15</v>
      </c>
      <c r="C508" s="0" t="n">
        <v>0</v>
      </c>
      <c r="D508" s="0" t="n">
        <f aca="false">C508/$C$528</f>
        <v>0</v>
      </c>
      <c r="F508" s="0" t="n">
        <f aca="false">D508-'Data (Code)'!C12</f>
        <v>-0.0454545454545455</v>
      </c>
      <c r="G508" s="0" t="n">
        <f aca="false">F508*F508</f>
        <v>0.00206611570247934</v>
      </c>
      <c r="I508" s="0" t="n">
        <f aca="false">STDEV(D508,'Data (Code)'!C12)</f>
        <v>0.0321412173266613</v>
      </c>
    </row>
    <row r="509" customFormat="false" ht="15" hidden="false" customHeight="false" outlineLevel="0" collapsed="false">
      <c r="B509" s="0" t="s">
        <v>16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17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51948051948052</v>
      </c>
      <c r="G510" s="0" t="n">
        <f aca="false">F510*F510</f>
        <v>0.0026986001011975</v>
      </c>
      <c r="I510" s="0" t="n">
        <f aca="false">STDEV(D510,'Data (Code)'!C14)</f>
        <v>0.0367328198018986</v>
      </c>
    </row>
    <row r="511" customFormat="false" ht="15" hidden="false" customHeight="false" outlineLevel="0" collapsed="false">
      <c r="B511" s="0" t="s">
        <v>18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19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20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432900432900433</v>
      </c>
      <c r="G513" s="0" t="n">
        <f aca="false">F513*F513</f>
        <v>1.87402784805382E-005</v>
      </c>
      <c r="I513" s="0" t="n">
        <f aca="false">STDEV(D513,'Data (Code)'!C17)</f>
        <v>0.00306106831682488</v>
      </c>
    </row>
    <row r="514" customFormat="false" ht="15" hidden="false" customHeight="false" outlineLevel="0" collapsed="false">
      <c r="B514" s="0" t="s">
        <v>21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04004329004329</v>
      </c>
      <c r="G514" s="0" t="n">
        <f aca="false">F514*F514</f>
        <v>0.00160346507749105</v>
      </c>
      <c r="I514" s="0" t="n">
        <f aca="false">STDEV(D514,'Data (Code)'!C18)</f>
        <v>0.0283148819306301</v>
      </c>
    </row>
    <row r="515" customFormat="false" ht="15" hidden="false" customHeight="false" outlineLevel="0" collapsed="false">
      <c r="B515" s="0" t="s">
        <v>22</v>
      </c>
      <c r="C515" s="0" t="n">
        <v>10</v>
      </c>
      <c r="D515" s="0" t="n">
        <f aca="false">C515/$C$528</f>
        <v>0.0108225108225108</v>
      </c>
      <c r="F515" s="0" t="n">
        <f aca="false">D515-'Data (Code)'!C19</f>
        <v>-0.0119047619047619</v>
      </c>
      <c r="G515" s="0" t="n">
        <f aca="false">F515*F515</f>
        <v>0.00014172335600907</v>
      </c>
      <c r="I515" s="0" t="n">
        <f aca="false">STDEV(D515,'Data (Code)'!C19)</f>
        <v>0.00841793787126842</v>
      </c>
    </row>
    <row r="516" customFormat="false" ht="15" hidden="false" customHeight="false" outlineLevel="0" collapsed="false">
      <c r="B516" s="0" t="s">
        <v>23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32900432900433</v>
      </c>
      <c r="G516" s="0" t="n">
        <f aca="false">F516*F516</f>
        <v>0.00187402784805382</v>
      </c>
      <c r="I516" s="0" t="n">
        <f aca="false">STDEV(D516,'Data (Code)'!C20)</f>
        <v>0.0306106831682488</v>
      </c>
    </row>
    <row r="517" customFormat="false" ht="15" hidden="false" customHeight="false" outlineLevel="0" collapsed="false">
      <c r="B517" s="0" t="s">
        <v>24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70562770562771</v>
      </c>
      <c r="G517" s="0" t="n">
        <f aca="false">F517*F517</f>
        <v>0.000732042128146024</v>
      </c>
      <c r="I517" s="0" t="n">
        <f aca="false">STDEV(D517,'Data (Code)'!C21)</f>
        <v>0.0191316769801555</v>
      </c>
    </row>
    <row r="518" customFormat="false" ht="15" hidden="false" customHeight="false" outlineLevel="0" collapsed="false">
      <c r="B518" s="0" t="s">
        <v>25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108225108225108</v>
      </c>
      <c r="G518" s="0" t="n">
        <f aca="false">F518*F518</f>
        <v>1.17126740503364E-006</v>
      </c>
      <c r="I518" s="0" t="n">
        <f aca="false">STDEV(D518,'Data (Code)'!C22)</f>
        <v>0.000765267079206221</v>
      </c>
    </row>
    <row r="519" customFormat="false" ht="15" hidden="false" customHeight="false" outlineLevel="0" collapsed="false">
      <c r="B519" s="0" t="s">
        <v>26</v>
      </c>
      <c r="C519" s="0" t="n">
        <v>0</v>
      </c>
      <c r="D519" s="0" t="n">
        <f aca="false">C519/$C$528</f>
        <v>0</v>
      </c>
      <c r="F519" s="0" t="n">
        <f aca="false">D519-'Data (Code)'!C23</f>
        <v>-0.0227272727272727</v>
      </c>
      <c r="G519" s="0" t="n">
        <f aca="false">F519*F519</f>
        <v>0.000516528925619835</v>
      </c>
      <c r="I519" s="0" t="n">
        <f aca="false">STDEV(D519,'Data (Code)'!C23)</f>
        <v>0.0160706086633306</v>
      </c>
    </row>
    <row r="520" customFormat="false" ht="15" hidden="false" customHeight="false" outlineLevel="0" collapsed="false">
      <c r="B520" s="0" t="s">
        <v>27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83982683982684</v>
      </c>
      <c r="G520" s="0" t="n">
        <f aca="false">F520*F520</f>
        <v>0.000338496280054722</v>
      </c>
      <c r="I520" s="0" t="n">
        <f aca="false">STDEV(D520,'Data (Code)'!C24)</f>
        <v>0.0130095403465057</v>
      </c>
    </row>
    <row r="521" customFormat="false" ht="15" hidden="false" customHeight="false" outlineLevel="0" collapsed="false">
      <c r="B521" s="0" t="s">
        <v>28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78787878787879</v>
      </c>
      <c r="G521" s="0" t="n">
        <f aca="false">F521*F521</f>
        <v>0.00143480257116621</v>
      </c>
      <c r="I521" s="0" t="n">
        <f aca="false">STDEV(D521,'Data (Code)'!C25)</f>
        <v>0.0267843477722177</v>
      </c>
    </row>
    <row r="522" customFormat="false" ht="15" hidden="false" customHeight="false" outlineLevel="0" collapsed="false">
      <c r="B522" s="0" t="s">
        <v>29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0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1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0.0281385281385281</v>
      </c>
      <c r="G524" s="0" t="n">
        <f aca="false">F524*F524</f>
        <v>0.00079177676580274</v>
      </c>
      <c r="I524" s="0" t="n">
        <f aca="false">STDEV(D524,'Data (Code)'!C28)</f>
        <v>0.0198969440593617</v>
      </c>
    </row>
    <row r="525" customFormat="false" ht="15" hidden="false" customHeight="false" outlineLevel="0" collapsed="false">
      <c r="B525" s="0" t="s">
        <v>32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3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4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5</v>
      </c>
      <c r="C528" s="3" t="n">
        <f aca="false">SUM(C500:C527)</f>
        <v>924</v>
      </c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A530" s="0" t="s">
        <v>53</v>
      </c>
      <c r="C530" s="3" t="s">
        <v>2</v>
      </c>
      <c r="D530" s="0" t="s">
        <v>3</v>
      </c>
      <c r="F530" s="0" t="s">
        <v>54</v>
      </c>
      <c r="G530" s="0" t="s">
        <v>55</v>
      </c>
      <c r="I530" s="0" t="s">
        <v>56</v>
      </c>
    </row>
    <row r="531" customFormat="false" ht="15" hidden="false" customHeight="false" outlineLevel="0" collapsed="false">
      <c r="B531" s="0" t="s">
        <v>9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9706380575946</v>
      </c>
      <c r="G531" s="0" t="n">
        <f aca="false">F531*F531</f>
        <v>0.0143296175505932</v>
      </c>
      <c r="I531" s="0" t="n">
        <f aca="false">STDEV(D531,'Data (Code)'!C6)</f>
        <v>0.0846451934565489</v>
      </c>
      <c r="K531" s="0" t="n">
        <f aca="false">AVERAGE(G531:G556)</f>
        <v>0.00288135948945366</v>
      </c>
      <c r="M531" s="0" t="n">
        <f aca="false">AVERAGE(I531:I556)</f>
        <v>0.0266911848234448</v>
      </c>
    </row>
    <row r="532" customFormat="false" ht="15" hidden="false" customHeight="false" outlineLevel="0" collapsed="false">
      <c r="B532" s="0" t="s">
        <v>10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310276679841897</v>
      </c>
      <c r="G532" s="0" t="n">
        <f aca="false">F532*F532</f>
        <v>0.000962716180537112</v>
      </c>
      <c r="I532" s="0" t="n">
        <f aca="false">STDEV(D532,'Data (Code)'!C7)</f>
        <v>0.0219398744360253</v>
      </c>
    </row>
    <row r="533" customFormat="false" ht="15" hidden="false" customHeight="false" outlineLevel="0" collapsed="false">
      <c r="B533" s="0" t="s">
        <v>11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202428006775833</v>
      </c>
      <c r="G533" s="0" t="n">
        <f aca="false">F533*F533</f>
        <v>0.000409770979272366</v>
      </c>
      <c r="I533" s="0" t="n">
        <f aca="false">STDEV(D533,'Data (Code)'!C8)</f>
        <v>0.0143138216293268</v>
      </c>
    </row>
    <row r="534" customFormat="false" ht="15" hidden="false" customHeight="false" outlineLevel="0" collapsed="false">
      <c r="B534" s="0" t="s">
        <v>12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4912478825522</v>
      </c>
      <c r="G534" s="0" t="n">
        <f aca="false">F534*F534</f>
        <v>0.0239978760958679</v>
      </c>
      <c r="I534" s="0" t="n">
        <f aca="false">STDEV(D534,'Data (Code)'!C9)</f>
        <v>0.109539664267944</v>
      </c>
    </row>
    <row r="535" customFormat="false" ht="15" hidden="false" customHeight="false" outlineLevel="0" collapsed="false">
      <c r="B535" s="0" t="s">
        <v>13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8639186900057</v>
      </c>
      <c r="G535" s="0" t="n">
        <f aca="false">F535*F535</f>
        <v>0.000435303103103167</v>
      </c>
      <c r="I535" s="0" t="n">
        <f aca="false">STDEV(D535,'Data (Code)'!C10)</f>
        <v>0.0147530183878277</v>
      </c>
    </row>
    <row r="536" customFormat="false" ht="15" hidden="false" customHeight="false" outlineLevel="0" collapsed="false">
      <c r="B536" s="0" t="s">
        <v>14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15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2970073404856</v>
      </c>
      <c r="G537" s="0" t="n">
        <f aca="false">F537*F537</f>
        <v>0.00184642720841871</v>
      </c>
      <c r="I537" s="0" t="n">
        <f aca="false">STDEV(D537,'Data (Code)'!C12)</f>
        <v>0.0303844302926574</v>
      </c>
    </row>
    <row r="538" customFormat="false" ht="15" hidden="false" customHeight="false" outlineLevel="0" collapsed="false">
      <c r="B538" s="0" t="s">
        <v>16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17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710333145115754</v>
      </c>
      <c r="G539" s="0" t="n">
        <f aca="false">F539*F539</f>
        <v>0.00504573177050039</v>
      </c>
      <c r="I539" s="0" t="n">
        <f aca="false">STDEV(D539,'Data (Code)'!C14)</f>
        <v>0.0502281383812917</v>
      </c>
    </row>
    <row r="540" customFormat="false" ht="15" hidden="false" customHeight="false" outlineLevel="0" collapsed="false">
      <c r="B540" s="0" t="s">
        <v>18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19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20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82044042913608</v>
      </c>
      <c r="G542" s="0" t="n">
        <f aca="false">F542*F542</f>
        <v>6.11592885056662E-005</v>
      </c>
      <c r="I542" s="0" t="n">
        <f aca="false">STDEV(D542,'Data (Code)'!C17)</f>
        <v>0.00552988645930756</v>
      </c>
    </row>
    <row r="543" customFormat="false" ht="15" hidden="false" customHeight="false" outlineLevel="0" collapsed="false">
      <c r="B543" s="0" t="s">
        <v>21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-0.0117730095990966</v>
      </c>
      <c r="G543" s="0" t="n">
        <f aca="false">F543*F543</f>
        <v>0.00013860375502042</v>
      </c>
      <c r="I543" s="0" t="n">
        <f aca="false">STDEV(D543,'Data (Code)'!C18)</f>
        <v>0.00832477492249549</v>
      </c>
    </row>
    <row r="544" customFormat="false" ht="15" hidden="false" customHeight="false" outlineLevel="0" collapsed="false">
      <c r="B544" s="0" t="s">
        <v>22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57820440429136</v>
      </c>
      <c r="G544" s="0" t="n">
        <f aca="false">F544*F544</f>
        <v>4.32727731846383E-005</v>
      </c>
      <c r="I544" s="0" t="n">
        <f aca="false">STDEV(D544,'Data (Code)'!C19)</f>
        <v>0.00465149294230564</v>
      </c>
    </row>
    <row r="545" customFormat="false" ht="15" hidden="false" customHeight="false" outlineLevel="0" collapsed="false">
      <c r="B545" s="0" t="s">
        <v>23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50197628458498</v>
      </c>
      <c r="G545" s="0" t="n">
        <f aca="false">F545*F545</f>
        <v>0.00022559327594557</v>
      </c>
      <c r="I545" s="0" t="n">
        <f aca="false">STDEV(D545,'Data (Code)'!C20)</f>
        <v>0.0106205761601142</v>
      </c>
    </row>
    <row r="546" customFormat="false" ht="15" hidden="false" customHeight="false" outlineLevel="0" collapsed="false">
      <c r="B546" s="0" t="s">
        <v>24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2557876905703</v>
      </c>
      <c r="G546" s="0" t="n">
        <f aca="false">F546*F546</f>
        <v>0.00526464550106315</v>
      </c>
      <c r="I546" s="0" t="n">
        <f aca="false">STDEV(D546,'Data (Code)'!C21)</f>
        <v>0.0513061667885214</v>
      </c>
    </row>
    <row r="547" customFormat="false" ht="15" hidden="false" customHeight="false" outlineLevel="0" collapsed="false">
      <c r="B547" s="0" t="s">
        <v>25</v>
      </c>
      <c r="C547" s="0" t="n">
        <v>0</v>
      </c>
      <c r="D547" s="0" t="n">
        <f aca="false">C547/$C$557</f>
        <v>0</v>
      </c>
      <c r="F547" s="0" t="n">
        <f aca="false">D547-'Data (Code)'!C22</f>
        <v>-0.0227272727272727</v>
      </c>
      <c r="G547" s="0" t="n">
        <f aca="false">F547*F547</f>
        <v>0.000516528925619835</v>
      </c>
      <c r="I547" s="0" t="n">
        <f aca="false">STDEV(D547,'Data (Code)'!C22)</f>
        <v>0.0160706086633306</v>
      </c>
    </row>
    <row r="548" customFormat="false" ht="15" hidden="false" customHeight="false" outlineLevel="0" collapsed="false">
      <c r="B548" s="0" t="s">
        <v>26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8949745906268</v>
      </c>
      <c r="G548" s="0" t="n">
        <f aca="false">F548*F548</f>
        <v>0.000252650217236671</v>
      </c>
      <c r="I548" s="0" t="n">
        <f aca="false">STDEV(D548,'Data (Code)'!C23)</f>
        <v>0.0112394443198201</v>
      </c>
    </row>
    <row r="549" customFormat="false" ht="15" hidden="false" customHeight="false" outlineLevel="0" collapsed="false">
      <c r="B549" s="0" t="s">
        <v>27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7029926595144</v>
      </c>
      <c r="G549" s="0" t="n">
        <f aca="false">F549*F549</f>
        <v>0.00325241252744751</v>
      </c>
      <c r="I549" s="0" t="n">
        <f aca="false">STDEV(D549,'Data (Code)'!C24)</f>
        <v>0.0403262478259973</v>
      </c>
    </row>
    <row r="550" customFormat="false" ht="15" hidden="false" customHeight="false" outlineLevel="0" collapsed="false">
      <c r="B550" s="0" t="s">
        <v>28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60530773574252</v>
      </c>
      <c r="G550" s="0" t="n">
        <f aca="false">F550*F550</f>
        <v>0.007405132122683</v>
      </c>
      <c r="I550" s="0" t="n">
        <f aca="false">STDEV(D550,'Data (Code)'!C25)</f>
        <v>0.0608487145414059</v>
      </c>
    </row>
    <row r="551" customFormat="false" ht="15" hidden="false" customHeight="false" outlineLevel="0" collapsed="false">
      <c r="B551" s="0" t="s">
        <v>29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0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1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-0.0190005646527386</v>
      </c>
      <c r="G553" s="0" t="n">
        <f aca="false">F553*F553</f>
        <v>0.000361021457122898</v>
      </c>
      <c r="I553" s="0" t="n">
        <f aca="false">STDEV(D553,'Data (Code)'!C28)</f>
        <v>0.0134354281123249</v>
      </c>
    </row>
    <row r="554" customFormat="false" ht="15" hidden="false" customHeight="false" outlineLevel="0" collapsed="false">
      <c r="B554" s="0" t="s">
        <v>32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3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4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5</v>
      </c>
      <c r="C557" s="3" t="n">
        <f aca="false">SUM(C531:C556)</f>
        <v>1610</v>
      </c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A559" s="0" t="s">
        <v>57</v>
      </c>
      <c r="C559" s="3"/>
    </row>
    <row r="560" customFormat="false" ht="15" hidden="false" customHeight="false" outlineLevel="0" collapsed="false">
      <c r="B560" s="0" t="s">
        <v>9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102047920171724</v>
      </c>
      <c r="G560" s="0" t="n">
        <f aca="false">F560*F560</f>
        <v>0.0104137780113745</v>
      </c>
      <c r="I560" s="0" t="n">
        <f aca="false">STDEV(D560,'Data (Code)'!C6)</f>
        <v>0.0721587763594093</v>
      </c>
      <c r="K560" s="0" t="n">
        <f aca="false">AVERAGE(G560:G585)</f>
        <v>0.00257240287098578</v>
      </c>
      <c r="M560" s="0" t="n">
        <f aca="false">AVERAGE(I560:I585)</f>
        <v>0.025822946020166</v>
      </c>
    </row>
    <row r="561" customFormat="false" ht="15" hidden="false" customHeight="false" outlineLevel="0" collapsed="false">
      <c r="B561" s="0" t="s">
        <v>10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72738875674421</v>
      </c>
      <c r="G561" s="0" t="n">
        <f aca="false">F561*F561</f>
        <v>0.000298387191692632</v>
      </c>
      <c r="I561" s="0" t="n">
        <f aca="false">STDEV(D561,'Data (Code)'!C7)</f>
        <v>0.0122144830363923</v>
      </c>
    </row>
    <row r="562" customFormat="false" ht="15" hidden="false" customHeight="false" outlineLevel="0" collapsed="false">
      <c r="B562" s="0" t="s">
        <v>11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8127864477577</v>
      </c>
      <c r="G562" s="0" t="n">
        <f aca="false">F562*F562</f>
        <v>0.000433172079719968</v>
      </c>
      <c r="I562" s="0" t="n">
        <f aca="false">STDEV(D562,'Data (Code)'!C8)</f>
        <v>0.014716862432597</v>
      </c>
    </row>
    <row r="563" customFormat="false" ht="15" hidden="false" customHeight="false" outlineLevel="0" collapsed="false">
      <c r="B563" s="0" t="s">
        <v>12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39206358415</v>
      </c>
      <c r="G563" s="0" t="n">
        <f aca="false">F563*F563</f>
        <v>0.0135471124653769</v>
      </c>
      <c r="I563" s="0" t="n">
        <f aca="false">STDEV(D563,'Data (Code)'!C9)</f>
        <v>0.0823016174366485</v>
      </c>
    </row>
    <row r="564" customFormat="false" ht="15" hidden="false" customHeight="false" outlineLevel="0" collapsed="false">
      <c r="B564" s="0" t="s">
        <v>13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20891106341011</v>
      </c>
      <c r="G564" s="0" t="n">
        <f aca="false">F564*F564</f>
        <v>0.000487928808605557</v>
      </c>
      <c r="I564" s="0" t="n">
        <f aca="false">STDEV(D564,'Data (Code)'!C10)</f>
        <v>0.0156193599197527</v>
      </c>
    </row>
    <row r="565" customFormat="false" ht="15" hidden="false" customHeight="false" outlineLevel="0" collapsed="false">
      <c r="B565" s="0" t="s">
        <v>14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15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35400591750305</v>
      </c>
      <c r="G566" s="0" t="n">
        <f aca="false">F566*F566</f>
        <v>0.00189573675296515</v>
      </c>
      <c r="I566" s="0" t="n">
        <f aca="false">STDEV(D566,'Data (Code)'!C12)</f>
        <v>0.0307874710959276</v>
      </c>
    </row>
    <row r="567" customFormat="false" ht="15" hidden="false" customHeight="false" outlineLevel="0" collapsed="false">
      <c r="B567" s="0" t="s">
        <v>16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17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43168764866276</v>
      </c>
      <c r="G568" s="0" t="n">
        <f aca="false">F568*F568</f>
        <v>0.00552299813072866</v>
      </c>
      <c r="I568" s="0" t="n">
        <f aca="false">STDEV(D568,'Data (Code)'!C14)</f>
        <v>0.0525499673202975</v>
      </c>
    </row>
    <row r="569" customFormat="false" ht="15" hidden="false" customHeight="false" outlineLevel="0" collapsed="false">
      <c r="B569" s="0" t="s">
        <v>18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19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20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77322039798109</v>
      </c>
      <c r="G571" s="0" t="n">
        <f aca="false">F571*F571</f>
        <v>4.58765145596271E-005</v>
      </c>
      <c r="I571" s="0" t="n">
        <f aca="false">STDEV(D571,'Data (Code)'!C17)</f>
        <v>0.00478939007388347</v>
      </c>
    </row>
    <row r="572" customFormat="false" ht="15" hidden="false" customHeight="false" outlineLevel="0" collapsed="false">
      <c r="B572" s="0" t="s">
        <v>21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-0.0268463189650171</v>
      </c>
      <c r="G572" s="0" t="n">
        <f aca="false">F572*F572</f>
        <v>0.000720724841971438</v>
      </c>
      <c r="I572" s="0" t="n">
        <f aca="false">STDEV(D572,'Data (Code)'!C18)</f>
        <v>0.0189832141900606</v>
      </c>
    </row>
    <row r="573" customFormat="false" ht="15" hidden="false" customHeight="false" outlineLevel="0" collapsed="false">
      <c r="B573" s="0" t="s">
        <v>22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804954458432442</v>
      </c>
      <c r="G573" s="0" t="n">
        <f aca="false">F573*F573</f>
        <v>6.47951680150266E-005</v>
      </c>
      <c r="I573" s="0" t="n">
        <f aca="false">STDEV(D573,'Data (Code)'!C19)</f>
        <v>0.00569188756103925</v>
      </c>
    </row>
    <row r="574" customFormat="false" ht="15" hidden="false" customHeight="false" outlineLevel="0" collapsed="false">
      <c r="B574" s="0" t="s">
        <v>23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48227649823055</v>
      </c>
      <c r="G574" s="0" t="n">
        <f aca="false">F574*F574</f>
        <v>0.000219714361720662</v>
      </c>
      <c r="I574" s="0" t="n">
        <f aca="false">STDEV(D574,'Data (Code)'!C20)</f>
        <v>0.0104812776349227</v>
      </c>
    </row>
    <row r="575" customFormat="false" ht="15" hidden="false" customHeight="false" outlineLevel="0" collapsed="false">
      <c r="B575" s="0" t="s">
        <v>24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30330103846377</v>
      </c>
      <c r="G575" s="0" t="n">
        <f aca="false">F575*F575</f>
        <v>0.00397316039814984</v>
      </c>
      <c r="I575" s="0" t="n">
        <f aca="false">STDEV(D575,'Data (Code)'!C21)</f>
        <v>0.0445710690815794</v>
      </c>
    </row>
    <row r="576" customFormat="false" ht="15" hidden="false" customHeight="false" outlineLevel="0" collapsed="false">
      <c r="B576" s="0" t="s">
        <v>25</v>
      </c>
      <c r="C576" s="0" t="n">
        <v>0</v>
      </c>
      <c r="D576" s="0" t="n">
        <f aca="false">C576/$C$586</f>
        <v>0</v>
      </c>
      <c r="F576" s="0" t="n">
        <f aca="false">D576-'Data (Code)'!C22</f>
        <v>-0.0227272727272727</v>
      </c>
      <c r="G576" s="0" t="n">
        <f aca="false">F576*F576</f>
        <v>0.000516528925619835</v>
      </c>
      <c r="I576" s="0" t="n">
        <f aca="false">STDEV(D576,'Data (Code)'!C22)</f>
        <v>0.0160706086633306</v>
      </c>
    </row>
    <row r="577" customFormat="false" ht="15" hidden="false" customHeight="false" outlineLevel="0" collapsed="false">
      <c r="B577" s="0" t="s">
        <v>26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82601380750711</v>
      </c>
      <c r="G577" s="0" t="n">
        <f aca="false">F577*F577</f>
        <v>0.00033343264252066</v>
      </c>
      <c r="I577" s="0" t="n">
        <f aca="false">STDEV(D577,'Data (Code)'!C23)</f>
        <v>0.0129118674582854</v>
      </c>
    </row>
    <row r="578" customFormat="false" ht="15" hidden="false" customHeight="false" outlineLevel="0" collapsed="false">
      <c r="B578" s="0" t="s">
        <v>27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7283169925161</v>
      </c>
      <c r="G578" s="0" t="n">
        <f aca="false">F578*F578</f>
        <v>0.00761835175218453</v>
      </c>
      <c r="I578" s="0" t="n">
        <f aca="false">STDEV(D578,'Data (Code)'!C24)</f>
        <v>0.0617185213375391</v>
      </c>
    </row>
    <row r="579" customFormat="false" ht="15" hidden="false" customHeight="false" outlineLevel="0" collapsed="false">
      <c r="B579" s="0" t="s">
        <v>28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70145616986715</v>
      </c>
      <c r="G579" s="0" t="n">
        <f aca="false">F579*F579</f>
        <v>0.00593124271363847</v>
      </c>
      <c r="I579" s="0" t="n">
        <f aca="false">STDEV(D579,'Data (Code)'!C25)</f>
        <v>0.0544575188272403</v>
      </c>
    </row>
    <row r="580" customFormat="false" ht="15" hidden="false" customHeight="false" outlineLevel="0" collapsed="false">
      <c r="B580" s="0" t="s">
        <v>29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0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1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-0.0201746243545861</v>
      </c>
      <c r="G582" s="0" t="n">
        <f aca="false">F582*F582</f>
        <v>0.000407015467848657</v>
      </c>
      <c r="I582" s="0" t="n">
        <f aca="false">STDEV(D582,'Data (Code)'!C28)</f>
        <v>0.0142656136890191</v>
      </c>
    </row>
    <row r="583" customFormat="false" ht="15" hidden="false" customHeight="false" outlineLevel="0" collapsed="false">
      <c r="B583" s="0" t="s">
        <v>32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3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4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5</v>
      </c>
      <c r="C586" s="3" t="n">
        <f aca="false">SUM(C560:C585)</f>
        <v>1567</v>
      </c>
    </row>
    <row r="587" customFormat="false" ht="15" hidden="false" customHeight="false" outlineLevel="0" collapsed="false">
      <c r="B587" s="2"/>
      <c r="C587" s="3"/>
    </row>
    <row r="588" customFormat="false" ht="15" hidden="false" customHeight="false" outlineLevel="0" collapsed="false">
      <c r="A588" s="0" t="s">
        <v>58</v>
      </c>
      <c r="C588" s="3"/>
    </row>
    <row r="589" customFormat="false" ht="15" hidden="false" customHeight="false" outlineLevel="0" collapsed="false">
      <c r="B589" s="0" t="s">
        <v>9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6759906759907</v>
      </c>
      <c r="G589" s="0" t="n">
        <f aca="false">F589*F589</f>
        <v>0.0245736683673747</v>
      </c>
      <c r="I589" s="0" t="n">
        <f aca="false">STDEV(D589,'Data (Code)'!C6)</f>
        <v>0.110845993088101</v>
      </c>
      <c r="K589" s="0" t="n">
        <f aca="false">AVERAGE(G589:G614)</f>
        <v>0.0037891326890789</v>
      </c>
      <c r="M589" s="0" t="n">
        <f aca="false">AVERAGE(I589:I614)</f>
        <v>0.0304929497714479</v>
      </c>
    </row>
    <row r="590" customFormat="false" ht="15" hidden="false" customHeight="false" outlineLevel="0" collapsed="false">
      <c r="B590" s="0" t="s">
        <v>10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90675990675991</v>
      </c>
      <c r="G590" s="0" t="n">
        <f aca="false">F590*F590</f>
        <v>0.00981438918501856</v>
      </c>
      <c r="I590" s="0" t="n">
        <f aca="false">STDEV(D590,'Data (Code)'!C7)</f>
        <v>0.0700513710965694</v>
      </c>
    </row>
    <row r="591" customFormat="false" ht="15" hidden="false" customHeight="false" outlineLevel="0" collapsed="false">
      <c r="B591" s="0" t="s">
        <v>11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8997668997669</v>
      </c>
      <c r="G591" s="0" t="n">
        <f aca="false">F591*F591</f>
        <v>0.000285602121266457</v>
      </c>
      <c r="I591" s="0" t="n">
        <f aca="false">STDEV(D591,'Data (Code)'!C8)</f>
        <v>0.0119499397752971</v>
      </c>
    </row>
    <row r="592" customFormat="false" ht="15" hidden="false" customHeight="false" outlineLevel="0" collapsed="false">
      <c r="B592" s="0" t="s">
        <v>12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174825174825175</v>
      </c>
      <c r="G592" s="0" t="n">
        <f aca="false">F592*F592</f>
        <v>3.05638417526529E-006</v>
      </c>
      <c r="I592" s="0" t="n">
        <f aca="false">STDEV(D592,'Data (Code)'!C9)</f>
        <v>0.00123620066641005</v>
      </c>
    </row>
    <row r="593" customFormat="false" ht="15" hidden="false" customHeight="false" outlineLevel="0" collapsed="false">
      <c r="B593" s="0" t="s">
        <v>13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979020979021</v>
      </c>
      <c r="G593" s="0" t="n">
        <f aca="false">F593*F593</f>
        <v>0.000440119321238202</v>
      </c>
      <c r="I593" s="0" t="n">
        <f aca="false">STDEV(D593,'Data (Code)'!C10)</f>
        <v>0.0148344079969206</v>
      </c>
    </row>
    <row r="594" customFormat="false" ht="15" hidden="false" customHeight="false" outlineLevel="0" collapsed="false">
      <c r="B594" s="0" t="s">
        <v>14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15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402097902097902</v>
      </c>
      <c r="G595" s="0" t="n">
        <f aca="false">F595*F595</f>
        <v>0.00161682722871534</v>
      </c>
      <c r="I595" s="0" t="n">
        <f aca="false">STDEV(D595,'Data (Code)'!C12)</f>
        <v>0.0284326153274311</v>
      </c>
    </row>
    <row r="596" customFormat="false" ht="15" hidden="false" customHeight="false" outlineLevel="0" collapsed="false">
      <c r="B596" s="0" t="s">
        <v>16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17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710955710955711</v>
      </c>
      <c r="G597" s="0" t="n">
        <f aca="false">F597*F597</f>
        <v>0.00505458022940541</v>
      </c>
      <c r="I597" s="0" t="n">
        <f aca="false">STDEV(D597,'Data (Code)'!C14)</f>
        <v>0.0502721604340086</v>
      </c>
    </row>
    <row r="598" customFormat="false" ht="15" hidden="false" customHeight="false" outlineLevel="0" collapsed="false">
      <c r="B598" s="0" t="s">
        <v>18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19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20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4895104895105</v>
      </c>
      <c r="G600" s="0" t="n">
        <f aca="false">F600*F600</f>
        <v>0.000110029830309551</v>
      </c>
      <c r="I600" s="0" t="n">
        <f aca="false">STDEV(D600,'Data (Code)'!C17)</f>
        <v>0.00741720399846029</v>
      </c>
    </row>
    <row r="601" customFormat="false" ht="15" hidden="false" customHeight="false" outlineLevel="0" collapsed="false">
      <c r="B601" s="0" t="s">
        <v>21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0.00233100233100234</v>
      </c>
      <c r="G601" s="0" t="n">
        <f aca="false">F601*F601</f>
        <v>5.43357186713832E-006</v>
      </c>
      <c r="I601" s="0" t="n">
        <f aca="false">STDEV(D601,'Data (Code)'!C18)</f>
        <v>0.0016482675552134</v>
      </c>
    </row>
    <row r="602" customFormat="false" ht="15" hidden="false" customHeight="false" outlineLevel="0" collapsed="false">
      <c r="B602" s="0" t="s">
        <v>22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1888111888112</v>
      </c>
      <c r="G602" s="0" t="n">
        <f aca="false">F602*F602</f>
        <v>0.00374407061469999</v>
      </c>
      <c r="I602" s="0" t="n">
        <f aca="false">STDEV(D602,'Data (Code)'!C19)</f>
        <v>0.0432670233243517</v>
      </c>
    </row>
    <row r="603" customFormat="false" ht="15" hidden="false" customHeight="false" outlineLevel="0" collapsed="false">
      <c r="B603" s="0" t="s">
        <v>23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13752913752914</v>
      </c>
      <c r="G603" s="0" t="n">
        <f aca="false">F603*F603</f>
        <v>0.00171191473639026</v>
      </c>
      <c r="I603" s="0" t="n">
        <f aca="false">STDEV(D603,'Data (Code)'!C20)</f>
        <v>0.0292567491050378</v>
      </c>
    </row>
    <row r="604" customFormat="false" ht="15" hidden="false" customHeight="false" outlineLevel="0" collapsed="false">
      <c r="B604" s="0" t="s">
        <v>24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7715617715618</v>
      </c>
      <c r="G604" s="0" t="n">
        <f aca="false">F604*F604</f>
        <v>0.0138569666541695</v>
      </c>
      <c r="I604" s="0" t="n">
        <f aca="false">STDEV(D604,'Data (Code)'!C21)</f>
        <v>0.0832375115382766</v>
      </c>
    </row>
    <row r="605" customFormat="false" ht="15" hidden="false" customHeight="false" outlineLevel="0" collapsed="false">
      <c r="B605" s="0" t="s">
        <v>25</v>
      </c>
      <c r="C605" s="0" t="n">
        <v>0</v>
      </c>
      <c r="D605" s="0" t="n">
        <f aca="false">C605/$C$615</f>
        <v>0</v>
      </c>
      <c r="F605" s="0" t="n">
        <f aca="false">D605-'Data (Code)'!C22</f>
        <v>-0.0227272727272727</v>
      </c>
      <c r="G605" s="0" t="n">
        <f aca="false">F605*F605</f>
        <v>0.000516528925619835</v>
      </c>
      <c r="I605" s="0" t="n">
        <f aca="false">STDEV(D605,'Data (Code)'!C22)</f>
        <v>0.0160706086633306</v>
      </c>
    </row>
    <row r="606" customFormat="false" ht="15" hidden="false" customHeight="false" outlineLevel="0" collapsed="false">
      <c r="B606" s="0" t="s">
        <v>26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1375291375291</v>
      </c>
      <c r="G606" s="0" t="n">
        <f aca="false">F606*F606</f>
        <v>0.000848995604240359</v>
      </c>
      <c r="I606" s="0" t="n">
        <f aca="false">STDEV(D606,'Data (Code)'!C23)</f>
        <v>0.0206033444401675</v>
      </c>
    </row>
    <row r="607" customFormat="false" ht="15" hidden="false" customHeight="false" outlineLevel="0" collapsed="false">
      <c r="B607" s="0" t="s">
        <v>27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19463869463869</v>
      </c>
      <c r="G607" s="0" t="n">
        <f aca="false">F607*F607</f>
        <v>0.0142716161072804</v>
      </c>
      <c r="I607" s="0" t="n">
        <f aca="false">STDEV(D607,'Data (Code)'!C24)</f>
        <v>0.0844737122046866</v>
      </c>
    </row>
    <row r="608" customFormat="false" ht="15" hidden="false" customHeight="false" outlineLevel="0" collapsed="false">
      <c r="B608" s="0" t="s">
        <v>28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914918414918415</v>
      </c>
      <c r="G608" s="0" t="n">
        <f aca="false">F608*F608</f>
        <v>0.00837075705956825</v>
      </c>
      <c r="I608" s="0" t="n">
        <f aca="false">STDEV(D608,'Data (Code)'!C25)</f>
        <v>0.0646945015421259</v>
      </c>
    </row>
    <row r="609" customFormat="false" ht="15" hidden="false" customHeight="false" outlineLevel="0" collapsed="false">
      <c r="B609" s="0" t="s">
        <v>29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0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1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0.0104895104895105</v>
      </c>
      <c r="G611" s="0" t="n">
        <f aca="false">F611*F611</f>
        <v>0.000110029830309551</v>
      </c>
      <c r="I611" s="0" t="n">
        <f aca="false">STDEV(D611,'Data (Code)'!C28)</f>
        <v>0.00741720399846029</v>
      </c>
    </row>
    <row r="612" customFormat="false" ht="15" hidden="false" customHeight="false" outlineLevel="0" collapsed="false">
      <c r="B612" s="0" t="s">
        <v>32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3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4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5</v>
      </c>
      <c r="C615" s="3" t="n">
        <f aca="false">SUM(C589:C614)</f>
        <v>1716</v>
      </c>
    </row>
    <row r="616" customFormat="false" ht="15" hidden="false" customHeight="false" outlineLevel="0" collapsed="false">
      <c r="B616" s="2"/>
      <c r="C616" s="3"/>
    </row>
    <row r="617" customFormat="false" ht="15" hidden="false" customHeight="false" outlineLevel="0" collapsed="false">
      <c r="A617" s="0" t="s">
        <v>59</v>
      </c>
      <c r="C617" s="3"/>
    </row>
    <row r="618" customFormat="false" ht="15" hidden="false" customHeight="false" outlineLevel="0" collapsed="false">
      <c r="B618" s="0" t="s">
        <v>9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735095764769355</v>
      </c>
      <c r="G618" s="0" t="n">
        <f aca="false">F618*F618</f>
        <v>0.00540365783381843</v>
      </c>
      <c r="I618" s="0" t="n">
        <f aca="false">STDEV(D618,'Data (Code)'!C6)</f>
        <v>0.0519791200089922</v>
      </c>
      <c r="K618" s="0" t="n">
        <f aca="false">AVERAGE(G618:G643)</f>
        <v>0.00400307756983795</v>
      </c>
      <c r="M618" s="0" t="n">
        <f aca="false">AVERAGE(I618:I643)</f>
        <v>0.0262279963348126</v>
      </c>
    </row>
    <row r="619" customFormat="false" ht="15" hidden="false" customHeight="false" outlineLevel="0" collapsed="false">
      <c r="B619" s="0" t="s">
        <v>10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431615861882925</v>
      </c>
      <c r="G619" s="0" t="n">
        <f aca="false">F619*F619</f>
        <v>1.8629225222894E-005</v>
      </c>
      <c r="I619" s="0" t="n">
        <f aca="false">STDEV(D619,'Data (Code)'!C7)</f>
        <v>0.00305198502805093</v>
      </c>
    </row>
    <row r="620" customFormat="false" ht="15" hidden="false" customHeight="false" outlineLevel="0" collapsed="false">
      <c r="B620" s="0" t="s">
        <v>11</v>
      </c>
      <c r="C620" s="0" t="n">
        <v>0</v>
      </c>
      <c r="D620" s="0" t="n">
        <f aca="false">C620/$C$644</f>
        <v>0</v>
      </c>
      <c r="F620" s="0" t="n">
        <f aca="false">D620-'Data (Code)'!C8</f>
        <v>-0.0227272727272727</v>
      </c>
      <c r="G620" s="0" t="n">
        <f aca="false">F620*F620</f>
        <v>0.000516528925619835</v>
      </c>
      <c r="I620" s="0" t="n">
        <f aca="false">STDEV(D620,'Data (Code)'!C8)</f>
        <v>0.0160706086633306</v>
      </c>
    </row>
    <row r="621" customFormat="false" ht="15" hidden="false" customHeight="false" outlineLevel="0" collapsed="false">
      <c r="B621" s="0" t="s">
        <v>12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796466145130834</v>
      </c>
      <c r="G621" s="0" t="n">
        <f aca="false">F621*F621</f>
        <v>0.0063435832033957</v>
      </c>
      <c r="I621" s="0" t="n">
        <f aca="false">STDEV(D621,'Data (Code)'!C9)</f>
        <v>0.0563186612207521</v>
      </c>
    </row>
    <row r="622" customFormat="false" ht="15" hidden="false" customHeight="false" outlineLevel="0" collapsed="false">
      <c r="B622" s="0" t="s">
        <v>13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6916644186674</v>
      </c>
      <c r="G622" s="0" t="n">
        <f aca="false">F622*F622</f>
        <v>0.056129496292675</v>
      </c>
      <c r="I622" s="0" t="n">
        <f aca="false">STDEV(D622,'Data (Code)'!C10)</f>
        <v>0.167525365680358</v>
      </c>
    </row>
    <row r="623" customFormat="false" ht="15" hidden="false" customHeight="false" outlineLevel="0" collapsed="false">
      <c r="B623" s="0" t="s">
        <v>14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15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68599946048017</v>
      </c>
      <c r="G624" s="0" t="n">
        <f aca="false">F624*F624</f>
        <v>0.000284259418073943</v>
      </c>
      <c r="I624" s="0" t="n">
        <f aca="false">STDEV(D624,'Data (Code)'!C12)</f>
        <v>0.0119218165158239</v>
      </c>
    </row>
    <row r="625" customFormat="false" ht="15" hidden="false" customHeight="false" outlineLevel="0" collapsed="false">
      <c r="B625" s="0" t="s">
        <v>16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17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23037496628001</v>
      </c>
      <c r="G626" s="0" t="n">
        <f aca="false">F626*F626</f>
        <v>0.00104353224227686</v>
      </c>
      <c r="I626" s="0" t="n">
        <f aca="false">STDEV(D626,'Data (Code)'!C14)</f>
        <v>0.0228422004443186</v>
      </c>
    </row>
    <row r="627" customFormat="false" ht="15" hidden="false" customHeight="false" outlineLevel="0" collapsed="false">
      <c r="B627" s="0" t="s">
        <v>18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19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20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20447801456703</v>
      </c>
      <c r="G629" s="0" t="n">
        <f aca="false">F629*F629</f>
        <v>3.84955474332457E-005</v>
      </c>
      <c r="I629" s="0" t="n">
        <f aca="false">STDEV(D629,'Data (Code)'!C17)</f>
        <v>0.0043872284778232</v>
      </c>
    </row>
    <row r="630" customFormat="false" ht="15" hidden="false" customHeight="false" outlineLevel="0" collapsed="false">
      <c r="B630" s="0" t="s">
        <v>21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-0.100283247909361</v>
      </c>
      <c r="G630" s="0" t="n">
        <f aca="false">F630*F630</f>
        <v>0.0100567298112503</v>
      </c>
      <c r="I630" s="0" t="n">
        <f aca="false">STDEV(D630,'Data (Code)'!C18)</f>
        <v>0.0709109646361206</v>
      </c>
    </row>
    <row r="631" customFormat="false" ht="15" hidden="false" customHeight="false" outlineLevel="0" collapsed="false">
      <c r="B631" s="0" t="s">
        <v>22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42999730240086</v>
      </c>
      <c r="G631" s="0" t="n">
        <f aca="false">F631*F631</f>
        <v>7.10648545184858E-005</v>
      </c>
      <c r="I631" s="0" t="n">
        <f aca="false">STDEV(D631,'Data (Code)'!C19)</f>
        <v>0.00596090825791195</v>
      </c>
    </row>
    <row r="632" customFormat="false" ht="15" hidden="false" customHeight="false" outlineLevel="0" collapsed="false">
      <c r="B632" s="0" t="s">
        <v>23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539519827353655</v>
      </c>
      <c r="G632" s="0" t="n">
        <f aca="false">F632*F632</f>
        <v>2.91081644107718E-005</v>
      </c>
      <c r="I632" s="0" t="n">
        <f aca="false">STDEV(D632,'Data (Code)'!C20)</f>
        <v>0.00381498128506365</v>
      </c>
    </row>
    <row r="633" customFormat="false" ht="15" hidden="false" customHeight="false" outlineLevel="0" collapsed="false">
      <c r="B633" s="0" t="s">
        <v>24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80064742379282</v>
      </c>
      <c r="G633" s="0" t="n">
        <f aca="false">F633*F633</f>
        <v>0.000324233114481174</v>
      </c>
      <c r="I633" s="0" t="n">
        <f aca="false">STDEV(D633,'Data (Code)'!C21)</f>
        <v>0.0127325000388999</v>
      </c>
    </row>
    <row r="634" customFormat="false" ht="15" hidden="false" customHeight="false" outlineLevel="0" collapsed="false">
      <c r="B634" s="0" t="s">
        <v>25</v>
      </c>
      <c r="C634" s="0" t="n">
        <v>0</v>
      </c>
      <c r="D634" s="0" t="n">
        <f aca="false">C634/$C$644</f>
        <v>0</v>
      </c>
      <c r="F634" s="0" t="n">
        <f aca="false">D634-'Data (Code)'!C22</f>
        <v>-0.0227272727272727</v>
      </c>
      <c r="G634" s="0" t="n">
        <f aca="false">F634*F634</f>
        <v>0.000516528925619835</v>
      </c>
      <c r="I634" s="0" t="n">
        <f aca="false">STDEV(D634,'Data (Code)'!C22)</f>
        <v>0.0160706086633306</v>
      </c>
    </row>
    <row r="635" customFormat="false" ht="15" hidden="false" customHeight="false" outlineLevel="0" collapsed="false">
      <c r="B635" s="0" t="s">
        <v>26</v>
      </c>
      <c r="C635" s="0" t="n">
        <v>0</v>
      </c>
      <c r="D635" s="0" t="n">
        <f aca="false">C635/$C$644</f>
        <v>0</v>
      </c>
      <c r="F635" s="0" t="n">
        <f aca="false">D635-'Data (Code)'!C23</f>
        <v>-0.0227272727272727</v>
      </c>
      <c r="G635" s="0" t="n">
        <f aca="false">F635*F635</f>
        <v>0.000516528925619835</v>
      </c>
      <c r="I635" s="0" t="n">
        <f aca="false">STDEV(D635,'Data (Code)'!C23)</f>
        <v>0.0160706086633306</v>
      </c>
    </row>
    <row r="636" customFormat="false" ht="15" hidden="false" customHeight="false" outlineLevel="0" collapsed="false">
      <c r="B636" s="0" t="s">
        <v>27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21014297275425</v>
      </c>
      <c r="G636" s="0" t="n">
        <f aca="false">F636*F636</f>
        <v>0.00103050179055235</v>
      </c>
      <c r="I636" s="0" t="n">
        <f aca="false">STDEV(D636,'Data (Code)'!C24)</f>
        <v>0.0226991386461287</v>
      </c>
    </row>
    <row r="637" customFormat="false" ht="15" hidden="false" customHeight="false" outlineLevel="0" collapsed="false">
      <c r="B637" s="0" t="s">
        <v>28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9687078500135</v>
      </c>
      <c r="G637" s="0" t="n">
        <f aca="false">F637*F637</f>
        <v>0.0168187383299001</v>
      </c>
      <c r="I637" s="0" t="n">
        <f aca="false">STDEV(D637,'Data (Code)'!C25)</f>
        <v>0.0917026126397175</v>
      </c>
    </row>
    <row r="638" customFormat="false" ht="15" hidden="false" customHeight="false" outlineLevel="0" collapsed="false">
      <c r="B638" s="0" t="s">
        <v>29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0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1</v>
      </c>
      <c r="C640" s="0" t="n">
        <v>0</v>
      </c>
      <c r="D640" s="0" t="n">
        <f aca="false">C640/$C$644</f>
        <v>0</v>
      </c>
      <c r="F640" s="0" t="n">
        <f aca="false">D640-'Data (Code)'!C28</f>
        <v>-0.0227272727272727</v>
      </c>
      <c r="G640" s="0" t="n">
        <f aca="false">F640*F640</f>
        <v>0.000516528925619835</v>
      </c>
      <c r="I640" s="0" t="n">
        <f aca="false">STDEV(D640,'Data (Code)'!C28)</f>
        <v>0.0160706086633306</v>
      </c>
    </row>
    <row r="641" customFormat="false" ht="15" hidden="false" customHeight="false" outlineLevel="0" collapsed="false">
      <c r="B641" s="0" t="s">
        <v>32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3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4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5</v>
      </c>
      <c r="C644" s="3" t="n">
        <f aca="false">SUM(C618:C643)</f>
        <v>1348</v>
      </c>
    </row>
    <row r="645" customFormat="false" ht="15" hidden="false" customHeight="false" outlineLevel="0" collapsed="false">
      <c r="B645" s="2"/>
      <c r="C645" s="3"/>
    </row>
    <row r="646" customFormat="false" ht="15" hidden="false" customHeight="false" outlineLevel="0" collapsed="false">
      <c r="A646" s="0" t="s">
        <v>60</v>
      </c>
      <c r="C646" s="3"/>
    </row>
    <row r="647" customFormat="false" ht="15" hidden="false" customHeight="false" outlineLevel="0" collapsed="false">
      <c r="B647" s="0" t="s">
        <v>9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49027589326097</v>
      </c>
      <c r="G647" s="0" t="n">
        <f aca="false">F647*F647</f>
        <v>0.00421236811706445</v>
      </c>
      <c r="I647" s="0" t="n">
        <f aca="false">STDEV(D647,'Data (Code)'!C6)</f>
        <v>0.0458931809589641</v>
      </c>
      <c r="K647" s="0" t="n">
        <f aca="false">AVERAGE(G647:G672)</f>
        <v>0.00199923733618472</v>
      </c>
      <c r="M647" s="0" t="n">
        <f aca="false">AVERAGE(I647:I672)</f>
        <v>0.0243426976997561</v>
      </c>
    </row>
    <row r="648" customFormat="false" ht="15" hidden="false" customHeight="false" outlineLevel="0" collapsed="false">
      <c r="B648" s="0" t="s">
        <v>10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44075079149706</v>
      </c>
      <c r="G648" s="0" t="n">
        <f aca="false">F648*F648</f>
        <v>0.00712462739241582</v>
      </c>
      <c r="I648" s="0" t="n">
        <f aca="false">STDEV(D648,'Data (Code)'!C7)</f>
        <v>0.0596851212297329</v>
      </c>
    </row>
    <row r="649" customFormat="false" ht="15" hidden="false" customHeight="false" outlineLevel="0" collapsed="false">
      <c r="B649" s="0" t="s">
        <v>11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89393939393939</v>
      </c>
      <c r="G649" s="0" t="n">
        <f aca="false">F649*F649</f>
        <v>0.000358700642791552</v>
      </c>
      <c r="I649" s="0" t="n">
        <f aca="false">STDEV(D649,'Data (Code)'!C8)</f>
        <v>0.0133921738861089</v>
      </c>
    </row>
    <row r="650" customFormat="false" ht="15" hidden="false" customHeight="false" outlineLevel="0" collapsed="false">
      <c r="B650" s="0" t="s">
        <v>12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2677521483492</v>
      </c>
      <c r="G650" s="0" t="n">
        <f aca="false">F650*F650</f>
        <v>0.000799065811520499</v>
      </c>
      <c r="I650" s="0" t="n">
        <f aca="false">STDEV(D650,'Data (Code)'!C9)</f>
        <v>0.0199883192329983</v>
      </c>
    </row>
    <row r="651" customFormat="false" ht="15" hidden="false" customHeight="false" outlineLevel="0" collapsed="false">
      <c r="B651" s="0" t="s">
        <v>13</v>
      </c>
      <c r="C651" s="0" t="n">
        <v>5</v>
      </c>
      <c r="D651" s="0" t="n">
        <f aca="false">C651/$C$673</f>
        <v>0.00310945273631841</v>
      </c>
      <c r="F651" s="0" t="n">
        <f aca="false">D651-'Data (Code)'!C10</f>
        <v>-0.0196178199909543</v>
      </c>
      <c r="G651" s="0" t="n">
        <f aca="false">F651*F651</f>
        <v>0.000384858861197487</v>
      </c>
      <c r="I651" s="0" t="n">
        <f aca="false">STDEV(D651,'Data (Code)'!C10)</f>
        <v>0.0138718935477008</v>
      </c>
    </row>
    <row r="652" customFormat="false" ht="15" hidden="false" customHeight="false" outlineLevel="0" collapsed="false">
      <c r="B652" s="0" t="s">
        <v>14</v>
      </c>
      <c r="C652" s="0" t="n">
        <v>1</v>
      </c>
      <c r="D652" s="0" t="n">
        <f aca="false">C652/$C$673</f>
        <v>0.000621890547263682</v>
      </c>
      <c r="F652" s="0" t="n">
        <f aca="false">D652-'Data (Code)'!C11</f>
        <v>0.000621890547263682</v>
      </c>
      <c r="G652" s="0" t="n">
        <f aca="false">F652*F652</f>
        <v>3.86747852775921E-007</v>
      </c>
      <c r="I652" s="0" t="n">
        <f aca="false">STDEV(D652,'Data (Code)'!C11)</f>
        <v>0.000439743023125962</v>
      </c>
    </row>
    <row r="653" customFormat="false" ht="15" hidden="false" customHeight="false" outlineLevel="0" collapsed="false">
      <c r="B653" s="0" t="s">
        <v>15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43600180913614</v>
      </c>
      <c r="G653" s="0" t="n">
        <f aca="false">F653*F653</f>
        <v>0.000206210119584226</v>
      </c>
      <c r="I653" s="0" t="n">
        <f aca="false">STDEV(D653,'Data (Code)'!C12)</f>
        <v>0.0101540661703631</v>
      </c>
    </row>
    <row r="654" customFormat="false" ht="15" hidden="false" customHeight="false" outlineLevel="0" collapsed="false">
      <c r="B654" s="0" t="s">
        <v>16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17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-0.00135685210312077</v>
      </c>
      <c r="G655" s="0" t="n">
        <f aca="false">F655*F655</f>
        <v>1.84104762974325E-006</v>
      </c>
      <c r="I655" s="0" t="n">
        <f aca="false">STDEV(D655,'Data (Code)'!C14)</f>
        <v>0.000959439323183923</v>
      </c>
    </row>
    <row r="656" customFormat="false" ht="15" hidden="false" customHeight="false" outlineLevel="0" collapsed="false">
      <c r="B656" s="0" t="s">
        <v>18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19</v>
      </c>
      <c r="C657" s="0" t="n">
        <v>67</v>
      </c>
      <c r="D657" s="0" t="n">
        <f aca="false">C657/$C$673</f>
        <v>0.0416666666666667</v>
      </c>
      <c r="F657" s="0" t="n">
        <f aca="false">D657-'Data (Code)'!C16</f>
        <v>0.0416666666666667</v>
      </c>
      <c r="G657" s="0" t="n">
        <f aca="false">F657*F657</f>
        <v>0.00173611111111111</v>
      </c>
      <c r="I657" s="0" t="n">
        <f aca="false">STDEV(D657,'Data (Code)'!C16)</f>
        <v>0.0294627825494395</v>
      </c>
    </row>
    <row r="658" customFormat="false" ht="15" hidden="false" customHeight="false" outlineLevel="0" collapsed="false">
      <c r="B658" s="0" t="s">
        <v>20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80189959294437</v>
      </c>
      <c r="G658" s="0" t="n">
        <f aca="false">F658*F658</f>
        <v>6.08696372583855E-005</v>
      </c>
      <c r="I658" s="0" t="n">
        <f aca="false">STDEV(D658,'Data (Code)'!C17)</f>
        <v>0.00551677610830753</v>
      </c>
    </row>
    <row r="659" customFormat="false" ht="15" hidden="false" customHeight="false" outlineLevel="0" collapsed="false">
      <c r="B659" s="0" t="s">
        <v>21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-0.0620194482134781</v>
      </c>
      <c r="G659" s="0" t="n">
        <f aca="false">F659*F659</f>
        <v>0.00384641195670429</v>
      </c>
      <c r="I659" s="0" t="n">
        <f aca="false">STDEV(D659,'Data (Code)'!C18)</f>
        <v>0.0438543723971983</v>
      </c>
    </row>
    <row r="660" customFormat="false" ht="15" hidden="false" customHeight="false" outlineLevel="0" collapsed="false">
      <c r="B660" s="0" t="s">
        <v>22</v>
      </c>
      <c r="C660" s="0" t="n">
        <v>133</v>
      </c>
      <c r="D660" s="0" t="n">
        <f aca="false">C660/$C$673</f>
        <v>0.0827114427860697</v>
      </c>
      <c r="F660" s="0" t="n">
        <f aca="false">D660-'Data (Code)'!C19</f>
        <v>0.0599841700587969</v>
      </c>
      <c r="G660" s="0" t="n">
        <f aca="false">F660*F660</f>
        <v>0.00359810065764267</v>
      </c>
      <c r="I660" s="0" t="n">
        <f aca="false">STDEV(D660,'Data (Code)'!C19)</f>
        <v>0.0424152134124224</v>
      </c>
    </row>
    <row r="661" customFormat="false" ht="15" hidden="false" customHeight="false" outlineLevel="0" collapsed="false">
      <c r="B661" s="0" t="s">
        <v>23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42107643600181</v>
      </c>
      <c r="G661" s="0" t="n">
        <f aca="false">F661*F661</f>
        <v>0.00195459168529705</v>
      </c>
      <c r="I661" s="0" t="n">
        <f aca="false">STDEV(D661,'Data (Code)'!C20)</f>
        <v>0.0312617312804093</v>
      </c>
    </row>
    <row r="662" customFormat="false" ht="15" hidden="false" customHeight="false" outlineLevel="0" collapsed="false">
      <c r="B662" s="0" t="s">
        <v>24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01175938489371</v>
      </c>
      <c r="G662" s="0" t="n">
        <f aca="false">F662*F662</f>
        <v>0.00812118072112199</v>
      </c>
      <c r="I662" s="0" t="n">
        <f aca="false">STDEV(D662,'Data (Code)'!C21)</f>
        <v>0.0637227617147985</v>
      </c>
    </row>
    <row r="663" customFormat="false" ht="15" hidden="false" customHeight="false" outlineLevel="0" collapsed="false">
      <c r="B663" s="0" t="s">
        <v>25</v>
      </c>
      <c r="C663" s="0" t="n">
        <v>0</v>
      </c>
      <c r="D663" s="0" t="n">
        <f aca="false">C663/$C$673</f>
        <v>0</v>
      </c>
      <c r="F663" s="0" t="n">
        <f aca="false">D663-'Data (Code)'!C22</f>
        <v>-0.0227272727272727</v>
      </c>
      <c r="G663" s="0" t="n">
        <f aca="false">F663*F663</f>
        <v>0.000516528925619835</v>
      </c>
      <c r="I663" s="0" t="n">
        <f aca="false">STDEV(D663,'Data (Code)'!C22)</f>
        <v>0.0160706086633306</v>
      </c>
    </row>
    <row r="664" customFormat="false" ht="15" hidden="false" customHeight="false" outlineLevel="0" collapsed="false">
      <c r="B664" s="0" t="s">
        <v>26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650158299412031</v>
      </c>
      <c r="G664" s="0" t="n">
        <f aca="false">F664*F664</f>
        <v>4.22705814294344E-005</v>
      </c>
      <c r="I664" s="0" t="n">
        <f aca="false">STDEV(D664,'Data (Code)'!C23)</f>
        <v>0.00459731342358961</v>
      </c>
    </row>
    <row r="665" customFormat="false" ht="15" hidden="false" customHeight="false" outlineLevel="0" collapsed="false">
      <c r="B665" s="0" t="s">
        <v>27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47195838986884</v>
      </c>
      <c r="G665" s="0" t="n">
        <f aca="false">F665*F665</f>
        <v>0.00199984118407183</v>
      </c>
      <c r="I665" s="0" t="n">
        <f aca="false">STDEV(D665,'Data (Code)'!C24)</f>
        <v>0.0316215210266033</v>
      </c>
    </row>
    <row r="666" customFormat="false" ht="15" hidden="false" customHeight="false" outlineLevel="0" collapsed="false">
      <c r="B666" s="0" t="s">
        <v>28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3403437358661</v>
      </c>
      <c r="G666" s="0" t="n">
        <f aca="false">F666*F666</f>
        <v>0.0106922708575866</v>
      </c>
      <c r="I666" s="0" t="n">
        <f aca="false">STDEV(D666,'Data (Code)'!C25)</f>
        <v>0.0731172717543077</v>
      </c>
    </row>
    <row r="667" customFormat="false" ht="15" hidden="false" customHeight="false" outlineLevel="0" collapsed="false">
      <c r="B667" s="0" t="s">
        <v>29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0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1</v>
      </c>
      <c r="C669" s="0" t="n">
        <v>0</v>
      </c>
      <c r="D669" s="0" t="n">
        <f aca="false">C669/$C$673</f>
        <v>0</v>
      </c>
      <c r="F669" s="0" t="n">
        <f aca="false">D669-'Data (Code)'!C28</f>
        <v>-0.0227272727272727</v>
      </c>
      <c r="G669" s="0" t="n">
        <f aca="false">F669*F669</f>
        <v>0.000516528925619835</v>
      </c>
      <c r="I669" s="0" t="n">
        <f aca="false">STDEV(D669,'Data (Code)'!C28)</f>
        <v>0.0160706086633306</v>
      </c>
    </row>
    <row r="670" customFormat="false" ht="15" hidden="false" customHeight="false" outlineLevel="0" collapsed="false">
      <c r="B670" s="0" t="s">
        <v>32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3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4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5</v>
      </c>
      <c r="C673" s="3" t="n">
        <f aca="false">SUM(C647:C672)</f>
        <v>1608</v>
      </c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A675" s="0" t="s">
        <v>61</v>
      </c>
      <c r="C675" s="3"/>
    </row>
    <row r="676" customFormat="false" ht="15" hidden="false" customHeight="false" outlineLevel="0" collapsed="false">
      <c r="B676" s="0" t="s">
        <v>9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85729542117207</v>
      </c>
      <c r="G676" s="0" t="n">
        <f aca="false">F676*F676</f>
        <v>0.00784516821779158</v>
      </c>
      <c r="I676" s="0" t="n">
        <f aca="false">STDEV(D676,'Data (Code)'!C6)</f>
        <v>0.0626305365528333</v>
      </c>
      <c r="K676" s="0" t="n">
        <f aca="false">AVERAGE(G676:G701)</f>
        <v>0.00283564479751887</v>
      </c>
      <c r="M676" s="0" t="n">
        <f aca="false">AVERAGE(I676:I701)</f>
        <v>0.0258131769109411</v>
      </c>
    </row>
    <row r="677" customFormat="false" ht="15" hidden="false" customHeight="false" outlineLevel="0" collapsed="false">
      <c r="B677" s="0" t="s">
        <v>10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31517821385663</v>
      </c>
      <c r="G677" s="0" t="n">
        <f aca="false">F677*F677</f>
        <v>0.00186207630173429</v>
      </c>
      <c r="I677" s="0" t="n">
        <f aca="false">STDEV(D677,'Data (Code)'!C7)</f>
        <v>0.0305129177704647</v>
      </c>
    </row>
    <row r="678" customFormat="false" ht="15" hidden="false" customHeight="false" outlineLevel="0" collapsed="false">
      <c r="B678" s="0" t="s">
        <v>11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38072353490856</v>
      </c>
      <c r="G678" s="0" t="n">
        <f aca="false">F678*F678</f>
        <v>0.00114292916194846</v>
      </c>
      <c r="I678" s="0" t="n">
        <f aca="false">STDEV(D678,'Data (Code)'!C8)</f>
        <v>0.023905325368508</v>
      </c>
    </row>
    <row r="679" customFormat="false" ht="15" hidden="false" customHeight="false" outlineLevel="0" collapsed="false">
      <c r="B679" s="0" t="s">
        <v>12</v>
      </c>
      <c r="C679" s="0" t="n">
        <v>0</v>
      </c>
      <c r="D679" s="0" t="n">
        <f aca="false">C679/$C$702</f>
        <v>0</v>
      </c>
      <c r="F679" s="0" t="n">
        <f aca="false">D679-'Data (Code)'!C9</f>
        <v>-0.0227272727272727</v>
      </c>
      <c r="G679" s="0" t="n">
        <f aca="false">F679*F679</f>
        <v>0.000516528925619835</v>
      </c>
      <c r="I679" s="0" t="n">
        <f aca="false">STDEV(D679,'Data (Code)'!C9)</f>
        <v>0.0160706086633306</v>
      </c>
    </row>
    <row r="680" customFormat="false" ht="15" hidden="false" customHeight="false" outlineLevel="0" collapsed="false">
      <c r="B680" s="0" t="s">
        <v>13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102456280870378</v>
      </c>
      <c r="G680" s="0" t="n">
        <f aca="false">F680*F680</f>
        <v>0.000104972894897897</v>
      </c>
      <c r="I680" s="0" t="n">
        <f aca="false">STDEV(D680,'Data (Code)'!C10)</f>
        <v>0.00724475309785977</v>
      </c>
    </row>
    <row r="681" customFormat="false" ht="15" hidden="false" customHeight="false" outlineLevel="0" collapsed="false">
      <c r="B681" s="0" t="s">
        <v>14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15</v>
      </c>
      <c r="C682" s="0" t="n">
        <v>0</v>
      </c>
      <c r="D682" s="0" t="n">
        <f aca="false">C682/$C$702</f>
        <v>0</v>
      </c>
      <c r="F682" s="0" t="n">
        <f aca="false">D682-'Data (Code)'!C12</f>
        <v>-0.0454545454545455</v>
      </c>
      <c r="G682" s="0" t="n">
        <f aca="false">F682*F682</f>
        <v>0.00206611570247934</v>
      </c>
      <c r="I682" s="0" t="n">
        <f aca="false">STDEV(D682,'Data (Code)'!C12)</f>
        <v>0.0321412173266613</v>
      </c>
    </row>
    <row r="683" customFormat="false" ht="15" hidden="false" customHeight="false" outlineLevel="0" collapsed="false">
      <c r="B683" s="0" t="s">
        <v>16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17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53757842744627</v>
      </c>
      <c r="G684" s="0" t="n">
        <f aca="false">F684*F684</f>
        <v>0.00125144611303332</v>
      </c>
      <c r="I684" s="0" t="n">
        <f aca="false">STDEV(D684,'Data (Code)'!C14)</f>
        <v>0.025014456950265</v>
      </c>
    </row>
    <row r="685" customFormat="false" ht="15" hidden="false" customHeight="false" outlineLevel="0" collapsed="false">
      <c r="B685" s="0" t="s">
        <v>18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19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20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90348418101722</v>
      </c>
      <c r="G687" s="0" t="n">
        <f aca="false">F687*F687</f>
        <v>8.43022038941724E-006</v>
      </c>
      <c r="I687" s="0" t="n">
        <f aca="false">STDEV(D687,'Data (Code)'!C17)</f>
        <v>0.00205307335346515</v>
      </c>
    </row>
    <row r="688" customFormat="false" ht="15" hidden="false" customHeight="false" outlineLevel="0" collapsed="false">
      <c r="B688" s="0" t="s">
        <v>21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-0.0350754238419437</v>
      </c>
      <c r="G688" s="0" t="n">
        <f aca="false">F688*F688</f>
        <v>0.00123028535769199</v>
      </c>
      <c r="I688" s="0" t="n">
        <f aca="false">STDEV(D688,'Data (Code)'!C18)</f>
        <v>0.0248020700516307</v>
      </c>
    </row>
    <row r="689" customFormat="false" ht="15" hidden="false" customHeight="false" outlineLevel="0" collapsed="false">
      <c r="B689" s="0" t="s">
        <v>22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8976104658924</v>
      </c>
      <c r="G689" s="0" t="n">
        <f aca="false">F689*F689</f>
        <v>0.0141553134798112</v>
      </c>
      <c r="I689" s="0" t="n">
        <f aca="false">STDEV(D689,'Data (Code)'!C19)</f>
        <v>0.0841288104034856</v>
      </c>
    </row>
    <row r="690" customFormat="false" ht="15" hidden="false" customHeight="false" outlineLevel="0" collapsed="false">
      <c r="B690" s="0" t="s">
        <v>23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26938993458817</v>
      </c>
      <c r="G690" s="0" t="n">
        <f aca="false">F690*F690</f>
        <v>0.000515013067521011</v>
      </c>
      <c r="I690" s="0" t="n">
        <f aca="false">STDEV(D690,'Data (Code)'!C20)</f>
        <v>0.0160470101190379</v>
      </c>
    </row>
    <row r="691" customFormat="false" ht="15" hidden="false" customHeight="false" outlineLevel="0" collapsed="false">
      <c r="B691" s="0" t="s">
        <v>24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373781871579228</v>
      </c>
      <c r="G691" s="0" t="n">
        <f aca="false">F691*F691</f>
        <v>1.39712887521271E-005</v>
      </c>
      <c r="I691" s="0" t="n">
        <f aca="false">STDEV(D691,'Data (Code)'!C21)</f>
        <v>0.00264303696078272</v>
      </c>
    </row>
    <row r="692" customFormat="false" ht="15" hidden="false" customHeight="false" outlineLevel="0" collapsed="false">
      <c r="B692" s="0" t="s">
        <v>25</v>
      </c>
      <c r="C692" s="0" t="n">
        <v>0</v>
      </c>
      <c r="D692" s="0" t="n">
        <f aca="false">C692/$C$702</f>
        <v>0</v>
      </c>
      <c r="F692" s="0" t="n">
        <f aca="false">D692-'Data (Code)'!C22</f>
        <v>-0.0227272727272727</v>
      </c>
      <c r="G692" s="0" t="n">
        <f aca="false">F692*F692</f>
        <v>0.000516528925619835</v>
      </c>
      <c r="I692" s="0" t="n">
        <f aca="false">STDEV(D692,'Data (Code)'!C22)</f>
        <v>0.0160706086633306</v>
      </c>
    </row>
    <row r="693" customFormat="false" ht="15" hidden="false" customHeight="false" outlineLevel="0" collapsed="false">
      <c r="B693" s="0" t="s">
        <v>26</v>
      </c>
      <c r="C693" s="0" t="n">
        <v>0</v>
      </c>
      <c r="D693" s="0" t="n">
        <f aca="false">C693/$C$702</f>
        <v>0</v>
      </c>
      <c r="F693" s="0" t="n">
        <f aca="false">D693-'Data (Code)'!C23</f>
        <v>-0.0227272727272727</v>
      </c>
      <c r="G693" s="0" t="n">
        <f aca="false">F693*F693</f>
        <v>0.000516528925619835</v>
      </c>
      <c r="I693" s="0" t="n">
        <f aca="false">STDEV(D693,'Data (Code)'!C23)</f>
        <v>0.0160706086633306</v>
      </c>
    </row>
    <row r="694" customFormat="false" ht="15" hidden="false" customHeight="false" outlineLevel="0" collapsed="false">
      <c r="B694" s="0" t="s">
        <v>27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82886130022694</v>
      </c>
      <c r="G694" s="0" t="n">
        <f aca="false">F694*F694</f>
        <v>0.000334473365546777</v>
      </c>
      <c r="I694" s="0" t="n">
        <f aca="false">STDEV(D694,'Data (Code)'!C24)</f>
        <v>0.0129320022724012</v>
      </c>
    </row>
    <row r="695" customFormat="false" ht="15" hidden="false" customHeight="false" outlineLevel="0" collapsed="false">
      <c r="B695" s="0" t="s">
        <v>28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5350420504606</v>
      </c>
      <c r="G695" s="0" t="n">
        <f aca="false">F695*F695</f>
        <v>0.0157127279206814</v>
      </c>
      <c r="I695" s="0" t="n">
        <f aca="false">STDEV(D695,'Data (Code)'!C25)</f>
        <v>0.0886361323633918</v>
      </c>
    </row>
    <row r="696" customFormat="false" ht="15" hidden="false" customHeight="false" outlineLevel="0" collapsed="false">
      <c r="B696" s="0" t="s">
        <v>29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0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1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-0.0146509144306501</v>
      </c>
      <c r="G698" s="0" t="n">
        <f aca="false">F698*F698</f>
        <v>0.000214649293654232</v>
      </c>
      <c r="I698" s="0" t="n">
        <f aca="false">STDEV(D698,'Data (Code)'!C28)</f>
        <v>0.0103597609444965</v>
      </c>
    </row>
    <row r="699" customFormat="false" ht="15" hidden="false" customHeight="false" outlineLevel="0" collapsed="false">
      <c r="B699" s="0" t="s">
        <v>32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3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4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5</v>
      </c>
      <c r="C702" s="3" t="n">
        <f aca="false">SUM(C676:C701)</f>
        <v>1362</v>
      </c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A704" s="0" t="s">
        <v>62</v>
      </c>
      <c r="C704" s="3"/>
    </row>
    <row r="705" customFormat="false" ht="15" hidden="false" customHeight="false" outlineLevel="0" collapsed="false">
      <c r="B705" s="0" t="s">
        <v>9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586990595611285</v>
      </c>
      <c r="G705" s="0" t="n">
        <f aca="false">F705*F705</f>
        <v>0.00344557959336092</v>
      </c>
      <c r="I705" s="0" t="n">
        <f aca="false">STDEV(D705,'Data (Code)'!C6)</f>
        <v>0.041506503064947</v>
      </c>
      <c r="K705" s="0" t="n">
        <f aca="false">AVERAGE(G705:G730)</f>
        <v>0.00234325073909984</v>
      </c>
      <c r="M705" s="0" t="n">
        <f aca="false">AVERAGE(I705:I730)</f>
        <v>0.0250138810706695</v>
      </c>
    </row>
    <row r="706" customFormat="false" ht="15" hidden="false" customHeight="false" outlineLevel="0" collapsed="false">
      <c r="B706" s="0" t="s">
        <v>10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403605015673981</v>
      </c>
      <c r="G706" s="0" t="n">
        <f aca="false">F706*F706</f>
        <v>0.00162897008677195</v>
      </c>
      <c r="I706" s="0" t="n">
        <f aca="false">STDEV(D706,'Data (Code)'!C7)</f>
        <v>0.0285391843503975</v>
      </c>
    </row>
    <row r="707" customFormat="false" ht="15" hidden="false" customHeight="false" outlineLevel="0" collapsed="false">
      <c r="B707" s="0" t="s">
        <v>11</v>
      </c>
      <c r="C707" s="0" t="n">
        <v>0</v>
      </c>
      <c r="D707" s="0" t="n">
        <f aca="false">C707/$C$731</f>
        <v>0</v>
      </c>
      <c r="F707" s="0" t="n">
        <f aca="false">D707-'Data (Code)'!C8</f>
        <v>-0.0227272727272727</v>
      </c>
      <c r="G707" s="0" t="n">
        <f aca="false">F707*F707</f>
        <v>0.000516528925619835</v>
      </c>
      <c r="I707" s="0" t="n">
        <f aca="false">STDEV(D707,'Data (Code)'!C8)</f>
        <v>0.0160706086633306</v>
      </c>
    </row>
    <row r="708" customFormat="false" ht="15" hidden="false" customHeight="false" outlineLevel="0" collapsed="false">
      <c r="B708" s="0" t="s">
        <v>12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86520376175549</v>
      </c>
      <c r="G708" s="0" t="n">
        <f aca="false">F708*F708</f>
        <v>0.000347898507286682</v>
      </c>
      <c r="I708" s="0" t="n">
        <f aca="false">STDEV(D708,'Data (Code)'!C9)</f>
        <v>0.0131889822823196</v>
      </c>
    </row>
    <row r="709" customFormat="false" ht="15" hidden="false" customHeight="false" outlineLevel="0" collapsed="false">
      <c r="B709" s="0" t="s">
        <v>13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1692789968652</v>
      </c>
      <c r="G709" s="0" t="n">
        <f aca="false">F709*F709</f>
        <v>0.00708446752685214</v>
      </c>
      <c r="I709" s="0" t="n">
        <f aca="false">STDEV(D709,'Data (Code)'!C10)</f>
        <v>0.0595166679462658</v>
      </c>
    </row>
    <row r="710" customFormat="false" ht="15" hidden="false" customHeight="false" outlineLevel="0" collapsed="false">
      <c r="B710" s="0" t="s">
        <v>14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15</v>
      </c>
      <c r="C711" s="0" t="n">
        <v>0</v>
      </c>
      <c r="D711" s="0" t="n">
        <f aca="false">C711/$C$731</f>
        <v>0</v>
      </c>
      <c r="F711" s="0" t="n">
        <f aca="false">D711-'Data (Code)'!C12</f>
        <v>-0.0454545454545455</v>
      </c>
      <c r="G711" s="0" t="n">
        <f aca="false">F711*F711</f>
        <v>0.00206611570247934</v>
      </c>
      <c r="I711" s="0" t="n">
        <f aca="false">STDEV(D711,'Data (Code)'!C12)</f>
        <v>0.0321412173266613</v>
      </c>
    </row>
    <row r="712" customFormat="false" ht="15" hidden="false" customHeight="false" outlineLevel="0" collapsed="false">
      <c r="B712" s="0" t="s">
        <v>16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17</v>
      </c>
      <c r="C713" s="0" t="n">
        <v>0</v>
      </c>
      <c r="D713" s="0" t="n">
        <f aca="false">C713/$C$731</f>
        <v>0</v>
      </c>
      <c r="F713" s="0" t="n">
        <f aca="false">D713-'Data (Code)'!C14</f>
        <v>-0.0909090909090909</v>
      </c>
      <c r="G713" s="0" t="n">
        <f aca="false">F713*F713</f>
        <v>0.00826446280991736</v>
      </c>
      <c r="I713" s="0" t="n">
        <f aca="false">STDEV(D713,'Data (Code)'!C14)</f>
        <v>0.0642824346533225</v>
      </c>
    </row>
    <row r="714" customFormat="false" ht="15" hidden="false" customHeight="false" outlineLevel="0" collapsed="false">
      <c r="B714" s="0" t="s">
        <v>18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19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20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8652037617555</v>
      </c>
      <c r="G716" s="0" t="n">
        <f aca="false">F716*F716</f>
        <v>0.000478087135543086</v>
      </c>
      <c r="I716" s="0" t="n">
        <f aca="false">STDEV(D716,'Data (Code)'!C17)</f>
        <v>0.0154610338519629</v>
      </c>
    </row>
    <row r="717" customFormat="false" ht="15" hidden="false" customHeight="false" outlineLevel="0" collapsed="false">
      <c r="B717" s="0" t="s">
        <v>21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0441222570532916</v>
      </c>
      <c r="G717" s="0" t="n">
        <f aca="false">F717*F717</f>
        <v>0.00194677356747674</v>
      </c>
      <c r="I717" s="0" t="n">
        <f aca="false">STDEV(D717,'Data (Code)'!C18)</f>
        <v>0.0311991471636384</v>
      </c>
    </row>
    <row r="718" customFormat="false" ht="15" hidden="false" customHeight="false" outlineLevel="0" collapsed="false">
      <c r="B718" s="0" t="s">
        <v>22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692789968652</v>
      </c>
      <c r="G718" s="0" t="n">
        <f aca="false">F718*F718</f>
        <v>0.013672133725101</v>
      </c>
      <c r="I718" s="0" t="n">
        <f aca="false">STDEV(D718,'Data (Code)'!C19)</f>
        <v>0.0826805107782389</v>
      </c>
    </row>
    <row r="719" customFormat="false" ht="15" hidden="false" customHeight="false" outlineLevel="0" collapsed="false">
      <c r="B719" s="0" t="s">
        <v>23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109717868338558</v>
      </c>
      <c r="G719" s="0" t="n">
        <f aca="false">F719*F719</f>
        <v>1.20380106327572E-006</v>
      </c>
      <c r="I719" s="0" t="n">
        <f aca="false">STDEV(D719,'Data (Code)'!C20)</f>
        <v>0.000775822487195273</v>
      </c>
    </row>
    <row r="720" customFormat="false" ht="15" hidden="false" customHeight="false" outlineLevel="0" collapsed="false">
      <c r="B720" s="0" t="s">
        <v>24</v>
      </c>
      <c r="C720" s="0" t="n">
        <v>0</v>
      </c>
      <c r="D720" s="0" t="n">
        <f aca="false">C720/$C$731</f>
        <v>0</v>
      </c>
      <c r="F720" s="0" t="n">
        <f aca="false">D720-'Data (Code)'!C21</f>
        <v>-0.0454545454545455</v>
      </c>
      <c r="G720" s="0" t="n">
        <f aca="false">F720*F720</f>
        <v>0.00206611570247934</v>
      </c>
      <c r="I720" s="0" t="n">
        <f aca="false">STDEV(D720,'Data (Code)'!C21)</f>
        <v>0.0321412173266613</v>
      </c>
    </row>
    <row r="721" customFormat="false" ht="15" hidden="false" customHeight="false" outlineLevel="0" collapsed="false">
      <c r="B721" s="0" t="s">
        <v>25</v>
      </c>
      <c r="C721" s="0" t="n">
        <v>0</v>
      </c>
      <c r="D721" s="0" t="n">
        <f aca="false">C721/$C$731</f>
        <v>0</v>
      </c>
      <c r="F721" s="0" t="n">
        <f aca="false">D721-'Data (Code)'!C22</f>
        <v>-0.0227272727272727</v>
      </c>
      <c r="G721" s="0" t="n">
        <f aca="false">F721*F721</f>
        <v>0.000516528925619835</v>
      </c>
      <c r="I721" s="0" t="n">
        <f aca="false">STDEV(D721,'Data (Code)'!C22)</f>
        <v>0.0160706086633306</v>
      </c>
    </row>
    <row r="722" customFormat="false" ht="15" hidden="false" customHeight="false" outlineLevel="0" collapsed="false">
      <c r="B722" s="0" t="s">
        <v>26</v>
      </c>
      <c r="C722" s="0" t="n">
        <v>0</v>
      </c>
      <c r="D722" s="0" t="n">
        <f aca="false">C722/$C$731</f>
        <v>0</v>
      </c>
      <c r="F722" s="0" t="n">
        <f aca="false">D722-'Data (Code)'!C23</f>
        <v>-0.0227272727272727</v>
      </c>
      <c r="G722" s="0" t="n">
        <f aca="false">F722*F722</f>
        <v>0.000516528925619835</v>
      </c>
      <c r="I722" s="0" t="n">
        <f aca="false">STDEV(D722,'Data (Code)'!C23)</f>
        <v>0.0160706086633306</v>
      </c>
    </row>
    <row r="723" customFormat="false" ht="15" hidden="false" customHeight="false" outlineLevel="0" collapsed="false">
      <c r="B723" s="0" t="s">
        <v>27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21786833855799</v>
      </c>
      <c r="G723" s="0" t="n">
        <f aca="false">F723*F723</f>
        <v>0.0004918939967178</v>
      </c>
      <c r="I723" s="0" t="n">
        <f aca="false">STDEV(D723,'Data (Code)'!C24)</f>
        <v>0.015682697419733</v>
      </c>
    </row>
    <row r="724" customFormat="false" ht="15" hidden="false" customHeight="false" outlineLevel="0" collapsed="false">
      <c r="B724" s="0" t="s">
        <v>28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3087774294671</v>
      </c>
      <c r="G724" s="0" t="n">
        <f aca="false">F724*F724</f>
        <v>0.0127888446949224</v>
      </c>
      <c r="I724" s="0" t="n">
        <f aca="false">STDEV(D724,'Data (Code)'!C25)</f>
        <v>0.0799651320730555</v>
      </c>
    </row>
    <row r="725" customFormat="false" ht="15" hidden="false" customHeight="false" outlineLevel="0" collapsed="false">
      <c r="B725" s="0" t="s">
        <v>29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0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1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-0.0123824451410658</v>
      </c>
      <c r="G727" s="0" t="n">
        <f aca="false">F727*F727</f>
        <v>0.000153324947671505</v>
      </c>
      <c r="I727" s="0" t="n">
        <f aca="false">STDEV(D727,'Data (Code)'!C28)</f>
        <v>0.00875571092691807</v>
      </c>
    </row>
    <row r="728" customFormat="false" ht="15" hidden="false" customHeight="false" outlineLevel="0" collapsed="false">
      <c r="B728" s="0" t="s">
        <v>32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3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4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5</v>
      </c>
      <c r="C731" s="3" t="n">
        <f aca="false">SUM(C705:C730)</f>
        <v>1160</v>
      </c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A733" s="0" t="s">
        <v>63</v>
      </c>
      <c r="C733" s="3"/>
    </row>
    <row r="734" customFormat="false" ht="15" hidden="false" customHeight="false" outlineLevel="0" collapsed="false">
      <c r="B734" s="0" t="s">
        <v>9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53679653679654</v>
      </c>
      <c r="G734" s="0" t="n">
        <f aca="false">F734*F734</f>
        <v>0.0236174359550983</v>
      </c>
      <c r="I734" s="0" t="n">
        <f aca="false">STDEV(D734,'Data (Code)'!C6)</f>
        <v>0.108667925247283</v>
      </c>
      <c r="K734" s="0" t="n">
        <f aca="false">AVERAGE(G734:G759)</f>
        <v>0.00192311656597371</v>
      </c>
      <c r="M734" s="0" t="n">
        <f aca="false">AVERAGE(I734:I759)</f>
        <v>0.0191787703388759</v>
      </c>
    </row>
    <row r="735" customFormat="false" ht="15" hidden="false" customHeight="false" outlineLevel="0" collapsed="false">
      <c r="B735" s="0" t="s">
        <v>10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800865800865801</v>
      </c>
      <c r="G735" s="0" t="n">
        <f aca="false">F735*F735</f>
        <v>6.4138603099642E-005</v>
      </c>
      <c r="I735" s="0" t="n">
        <f aca="false">STDEV(D735,'Data (Code)'!C7)</f>
        <v>0.00566297638612603</v>
      </c>
    </row>
    <row r="736" customFormat="false" ht="15" hidden="false" customHeight="false" outlineLevel="0" collapsed="false">
      <c r="B736" s="0" t="s">
        <v>11</v>
      </c>
      <c r="C736" s="0" t="n">
        <v>0</v>
      </c>
      <c r="D736" s="0" t="n">
        <f aca="false">C736/$C$760</f>
        <v>0</v>
      </c>
      <c r="F736" s="0" t="n">
        <f aca="false">D736-'Data (Code)'!C8</f>
        <v>-0.0227272727272727</v>
      </c>
      <c r="G736" s="0" t="n">
        <f aca="false">F736*F736</f>
        <v>0.000516528925619835</v>
      </c>
      <c r="I736" s="0" t="n">
        <f aca="false">STDEV(D736,'Data (Code)'!C8)</f>
        <v>0.0160706086633306</v>
      </c>
    </row>
    <row r="737" customFormat="false" ht="15" hidden="false" customHeight="false" outlineLevel="0" collapsed="false">
      <c r="B737" s="0" t="s">
        <v>12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74025974025974</v>
      </c>
      <c r="G737" s="0" t="n">
        <f aca="false">F737*F737</f>
        <v>9.48726598077247E-005</v>
      </c>
      <c r="I737" s="0" t="n">
        <f aca="false">STDEV(D737,'Data (Code)'!C9)</f>
        <v>0.00688740371285598</v>
      </c>
    </row>
    <row r="738" customFormat="false" ht="15" hidden="false" customHeight="false" outlineLevel="0" collapsed="false">
      <c r="B738" s="0" t="s">
        <v>13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038961038961</v>
      </c>
      <c r="G738" s="0" t="n">
        <f aca="false">F738*F738</f>
        <v>0.0001218586608197</v>
      </c>
      <c r="I738" s="0" t="n">
        <f aca="false">STDEV(D738,'Data (Code)'!C10)</f>
        <v>0.00780572420790344</v>
      </c>
    </row>
    <row r="739" customFormat="false" ht="15" hidden="false" customHeight="false" outlineLevel="0" collapsed="false">
      <c r="B739" s="0" t="s">
        <v>14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15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606060606060607</v>
      </c>
      <c r="G740" s="0" t="n">
        <f aca="false">F740*F740</f>
        <v>3.6730945821855E-005</v>
      </c>
      <c r="I740" s="0" t="n">
        <f aca="false">STDEV(D740,'Data (Code)'!C12)</f>
        <v>0.00428549564355484</v>
      </c>
    </row>
    <row r="741" customFormat="false" ht="15" hidden="false" customHeight="false" outlineLevel="0" collapsed="false">
      <c r="B741" s="0" t="s">
        <v>16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17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116883116883117</v>
      </c>
      <c r="G742" s="0" t="n">
        <f aca="false">F742*F742</f>
        <v>0.000136616630123124</v>
      </c>
      <c r="I742" s="0" t="n">
        <f aca="false">STDEV(D742,'Data (Code)'!C14)</f>
        <v>0.00826488445542718</v>
      </c>
    </row>
    <row r="743" customFormat="false" ht="15" hidden="false" customHeight="false" outlineLevel="0" collapsed="false">
      <c r="B743" s="0" t="s">
        <v>18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19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20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78787878787879</v>
      </c>
      <c r="G745" s="0" t="n">
        <f aca="false">F745*F745</f>
        <v>0.00143480257116621</v>
      </c>
      <c r="I745" s="0" t="n">
        <f aca="false">STDEV(D745,'Data (Code)'!C17)</f>
        <v>0.0267843477722177</v>
      </c>
    </row>
    <row r="746" customFormat="false" ht="15" hidden="false" customHeight="false" outlineLevel="0" collapsed="false">
      <c r="B746" s="0" t="s">
        <v>21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-0.00367965367965367</v>
      </c>
      <c r="G746" s="0" t="n">
        <f aca="false">F746*F746</f>
        <v>1.35398512021888E-005</v>
      </c>
      <c r="I746" s="0" t="n">
        <f aca="false">STDEV(D746,'Data (Code)'!C18)</f>
        <v>0.00260190806930114</v>
      </c>
    </row>
    <row r="747" customFormat="false" ht="15" hidden="false" customHeight="false" outlineLevel="0" collapsed="false">
      <c r="B747" s="0" t="s">
        <v>22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0692640692641</v>
      </c>
      <c r="G747" s="0" t="n">
        <f aca="false">F747*F747</f>
        <v>0.000197944191450685</v>
      </c>
      <c r="I747" s="0" t="n">
        <f aca="false">STDEV(D747,'Data (Code)'!C19)</f>
        <v>0.00994847202968087</v>
      </c>
    </row>
    <row r="748" customFormat="false" ht="15" hidden="false" customHeight="false" outlineLevel="0" collapsed="false">
      <c r="B748" s="0" t="s">
        <v>23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06926406926407</v>
      </c>
      <c r="G748" s="0" t="n">
        <f aca="false">F748*F748</f>
        <v>0.00165589100654036</v>
      </c>
      <c r="I748" s="0" t="n">
        <f aca="false">STDEV(D748,'Data (Code)'!C20)</f>
        <v>0.0287740421781539</v>
      </c>
    </row>
    <row r="749" customFormat="false" ht="15" hidden="false" customHeight="false" outlineLevel="0" collapsed="false">
      <c r="B749" s="0" t="s">
        <v>24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34199134199134</v>
      </c>
      <c r="G749" s="0" t="n">
        <f aca="false">F749*F749</f>
        <v>0.000180094076197972</v>
      </c>
      <c r="I749" s="0" t="n">
        <f aca="false">STDEV(D749,'Data (Code)'!C21)</f>
        <v>0.00948931178215713</v>
      </c>
    </row>
    <row r="750" customFormat="false" ht="15" hidden="false" customHeight="false" outlineLevel="0" collapsed="false">
      <c r="B750" s="0" t="s">
        <v>25</v>
      </c>
      <c r="C750" s="0" t="n">
        <v>0</v>
      </c>
      <c r="D750" s="0" t="n">
        <f aca="false">C750/$C$760</f>
        <v>0</v>
      </c>
      <c r="F750" s="0" t="n">
        <f aca="false">D750-'Data (Code)'!C22</f>
        <v>-0.0227272727272727</v>
      </c>
      <c r="G750" s="0" t="n">
        <f aca="false">F750*F750</f>
        <v>0.000516528925619835</v>
      </c>
      <c r="I750" s="0" t="n">
        <f aca="false">STDEV(D750,'Data (Code)'!C22)</f>
        <v>0.0160706086633306</v>
      </c>
    </row>
    <row r="751" customFormat="false" ht="15" hidden="false" customHeight="false" outlineLevel="0" collapsed="false">
      <c r="B751" s="0" t="s">
        <v>26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1601731601732</v>
      </c>
      <c r="G751" s="0" t="n">
        <f aca="false">F751*F751</f>
        <v>0.000536393620809205</v>
      </c>
      <c r="I751" s="0" t="n">
        <f aca="false">STDEV(D751,'Data (Code)'!C23)</f>
        <v>0.0163767154950131</v>
      </c>
    </row>
    <row r="752" customFormat="false" ht="15" hidden="false" customHeight="false" outlineLevel="0" collapsed="false">
      <c r="B752" s="0" t="s">
        <v>27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68831168831169</v>
      </c>
      <c r="G752" s="0" t="n">
        <f aca="false">F752*F752</f>
        <v>0.000285039635688986</v>
      </c>
      <c r="I752" s="0" t="n">
        <f aca="false">STDEV(D752,'Data (Code)'!C24)</f>
        <v>0.011938166435617</v>
      </c>
    </row>
    <row r="753" customFormat="false" ht="15" hidden="false" customHeight="false" outlineLevel="0" collapsed="false">
      <c r="B753" s="0" t="s">
        <v>28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100865800865801</v>
      </c>
      <c r="G753" s="0" t="n">
        <f aca="false">F753*F753</f>
        <v>0.0101739097842994</v>
      </c>
      <c r="I753" s="0" t="n">
        <f aca="false">STDEV(D753,'Data (Code)'!C25)</f>
        <v>0.0713228917820197</v>
      </c>
    </row>
    <row r="754" customFormat="false" ht="15" hidden="false" customHeight="false" outlineLevel="0" collapsed="false">
      <c r="B754" s="0" t="s">
        <v>29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0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1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0.0716450216450217</v>
      </c>
      <c r="G756" s="0" t="n">
        <f aca="false">F756*F756</f>
        <v>0.00513300912651562</v>
      </c>
      <c r="I756" s="0" t="n">
        <f aca="false">STDEV(D756,'Data (Code)'!C28)</f>
        <v>0.0506606806434518</v>
      </c>
    </row>
    <row r="757" customFormat="false" ht="15" hidden="false" customHeight="false" outlineLevel="0" collapsed="false">
      <c r="B757" s="0" t="s">
        <v>32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3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4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5</v>
      </c>
      <c r="C760" s="3" t="n">
        <f aca="false">SUM(C734:C759)</f>
        <v>2310</v>
      </c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A762" s="0" t="s">
        <v>64</v>
      </c>
      <c r="C762" s="3"/>
    </row>
    <row r="763" customFormat="false" ht="15" hidden="false" customHeight="false" outlineLevel="0" collapsed="false">
      <c r="B763" s="0" t="s">
        <v>9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50494727551447</v>
      </c>
      <c r="G763" s="0" t="n">
        <f aca="false">F763*F763</f>
        <v>0.00254971751049486</v>
      </c>
      <c r="I763" s="0" t="n">
        <f aca="false">STDEV(D763,'Data (Code)'!C6)</f>
        <v>0.0357051642657954</v>
      </c>
      <c r="K763" s="0" t="n">
        <f aca="false">AVERAGE(G763:G788)</f>
        <v>0.0026195486565153</v>
      </c>
      <c r="M763" s="0" t="n">
        <f aca="false">AVERAGE(I763:I788)</f>
        <v>0.0237543822485181</v>
      </c>
    </row>
    <row r="764" customFormat="false" ht="15" hidden="false" customHeight="false" outlineLevel="0" collapsed="false">
      <c r="B764" s="0" t="s">
        <v>10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916639568913458</v>
      </c>
      <c r="G764" s="0" t="n">
        <f aca="false">F764*F764</f>
        <v>0.00840228099297849</v>
      </c>
      <c r="I764" s="0" t="n">
        <f aca="false">STDEV(D764,'Data (Code)'!C7)</f>
        <v>0.064816205508262</v>
      </c>
    </row>
    <row r="765" customFormat="false" ht="15" hidden="false" customHeight="false" outlineLevel="0" collapsed="false">
      <c r="B765" s="0" t="s">
        <v>11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739768662609746</v>
      </c>
      <c r="G765" s="0" t="n">
        <f aca="false">F765*F765</f>
        <v>5.47257674179412E-005</v>
      </c>
      <c r="I765" s="0" t="n">
        <f aca="false">STDEV(D765,'Data (Code)'!C8)</f>
        <v>0.00523095437840655</v>
      </c>
    </row>
    <row r="766" customFormat="false" ht="15" hidden="false" customHeight="false" outlineLevel="0" collapsed="false">
      <c r="B766" s="0" t="s">
        <v>12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4592372369582</v>
      </c>
      <c r="G766" s="0" t="n">
        <f aca="false">F766*F766</f>
        <v>0.00105360208200514</v>
      </c>
      <c r="I766" s="0" t="n">
        <f aca="false">STDEV(D766,'Data (Code)'!C9)</f>
        <v>0.0229521467623961</v>
      </c>
    </row>
    <row r="767" customFormat="false" ht="15" hidden="false" customHeight="false" outlineLevel="0" collapsed="false">
      <c r="B767" s="0" t="s">
        <v>13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93064523621499</v>
      </c>
      <c r="G767" s="0" t="n">
        <f aca="false">F767*F767</f>
        <v>7.97564243351294E-005</v>
      </c>
      <c r="I767" s="0" t="n">
        <f aca="false">STDEV(D767,'Data (Code)'!C10)</f>
        <v>0.00631491980689895</v>
      </c>
    </row>
    <row r="768" customFormat="false" ht="15" hidden="false" customHeight="false" outlineLevel="0" collapsed="false">
      <c r="B768" s="0" t="s">
        <v>14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15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60370697263901</v>
      </c>
      <c r="G769" s="0" t="n">
        <f aca="false">F769*F769</f>
        <v>0.000677928999936901</v>
      </c>
      <c r="I769" s="0" t="n">
        <f aca="false">STDEV(D769,'Data (Code)'!C12)</f>
        <v>0.0184109885657574</v>
      </c>
    </row>
    <row r="770" customFormat="false" ht="15" hidden="false" customHeight="false" outlineLevel="0" collapsed="false">
      <c r="B770" s="0" t="s">
        <v>16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17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418544153853301</v>
      </c>
      <c r="G771" s="0" t="n">
        <f aca="false">F771*F771</f>
        <v>0.00175179208724775</v>
      </c>
      <c r="I771" s="0" t="n">
        <f aca="false">STDEV(D771,'Data (Code)'!C14)</f>
        <v>0.0295955409415654</v>
      </c>
    </row>
    <row r="772" customFormat="false" ht="15" hidden="false" customHeight="false" outlineLevel="0" collapsed="false">
      <c r="B772" s="0" t="s">
        <v>18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19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20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0197891020579</v>
      </c>
      <c r="G774" s="0" t="n">
        <f aca="false">F774*F774</f>
        <v>0.000144475330057949</v>
      </c>
      <c r="I774" s="0" t="n">
        <f aca="false">STDEV(D774,'Data (Code)'!C17)</f>
        <v>0.00849927438249729</v>
      </c>
    </row>
    <row r="775" customFormat="false" ht="15" hidden="false" customHeight="false" outlineLevel="0" collapsed="false">
      <c r="B775" s="0" t="s">
        <v>21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-0.00990616435174432</v>
      </c>
      <c r="G775" s="0" t="n">
        <f aca="false">F775*F775</f>
        <v>9.813209216377E-005</v>
      </c>
      <c r="I775" s="0" t="n">
        <f aca="false">STDEV(D775,'Data (Code)'!C18)</f>
        <v>0.00700471598866685</v>
      </c>
    </row>
    <row r="776" customFormat="false" ht="15" hidden="false" customHeight="false" outlineLevel="0" collapsed="false">
      <c r="B776" s="0" t="s">
        <v>22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233381335068</v>
      </c>
      <c r="G776" s="0" t="n">
        <f aca="false">F776*F776</f>
        <v>0.0191084677153262</v>
      </c>
      <c r="I776" s="0" t="n">
        <f aca="false">STDEV(D776,'Data (Code)'!C19)</f>
        <v>0.0977457613283722</v>
      </c>
    </row>
    <row r="777" customFormat="false" ht="15" hidden="false" customHeight="false" outlineLevel="0" collapsed="false">
      <c r="B777" s="0" t="s">
        <v>23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8883262879175</v>
      </c>
      <c r="G777" s="0" t="n">
        <f aca="false">F777*F777</f>
        <v>0.000356577616964028</v>
      </c>
      <c r="I777" s="0" t="n">
        <f aca="false">STDEV(D777,'Data (Code)'!C20)</f>
        <v>0.0133524832327928</v>
      </c>
    </row>
    <row r="778" customFormat="false" ht="15" hidden="false" customHeight="false" outlineLevel="0" collapsed="false">
      <c r="B778" s="0" t="s">
        <v>24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85669159659962</v>
      </c>
      <c r="G778" s="0" t="n">
        <f aca="false">F778*F778</f>
        <v>0.00235874532644814</v>
      </c>
      <c r="I778" s="0" t="n">
        <f aca="false">STDEV(D778,'Data (Code)'!C21)</f>
        <v>0.0343419956208731</v>
      </c>
    </row>
    <row r="779" customFormat="false" ht="15" hidden="false" customHeight="false" outlineLevel="0" collapsed="false">
      <c r="B779" s="0" t="s">
        <v>25</v>
      </c>
      <c r="C779" s="0" t="n">
        <v>0</v>
      </c>
      <c r="D779" s="0" t="n">
        <f aca="false">C779/$C$789</f>
        <v>0</v>
      </c>
      <c r="F779" s="0" t="n">
        <f aca="false">D779-'Data (Code)'!C22</f>
        <v>-0.0227272727272727</v>
      </c>
      <c r="G779" s="0" t="n">
        <f aca="false">F779*F779</f>
        <v>0.000516528925619835</v>
      </c>
      <c r="I779" s="0" t="n">
        <f aca="false">STDEV(D779,'Data (Code)'!C22)</f>
        <v>0.0160706086633306</v>
      </c>
    </row>
    <row r="780" customFormat="false" ht="15" hidden="false" customHeight="false" outlineLevel="0" collapsed="false">
      <c r="B780" s="0" t="s">
        <v>26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5954382868026</v>
      </c>
      <c r="G780" s="0" t="n">
        <f aca="false">F780*F780</f>
        <v>0.000275408571931074</v>
      </c>
      <c r="I780" s="0" t="n">
        <f aca="false">STDEV(D780,'Data (Code)'!C23)</f>
        <v>0.011734746949361</v>
      </c>
    </row>
    <row r="781" customFormat="false" ht="15" hidden="false" customHeight="false" outlineLevel="0" collapsed="false">
      <c r="B781" s="0" t="s">
        <v>27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017652250662</v>
      </c>
      <c r="G781" s="0" t="n">
        <f aca="false">F781*F781</f>
        <v>0.0100353356615193</v>
      </c>
      <c r="I781" s="0" t="n">
        <f aca="false">STDEV(D781,'Data (Code)'!C24)</f>
        <v>0.0708354983801175</v>
      </c>
    </row>
    <row r="782" customFormat="false" ht="15" hidden="false" customHeight="false" outlineLevel="0" collapsed="false">
      <c r="B782" s="0" t="s">
        <v>28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9501091652344</v>
      </c>
      <c r="G782" s="0" t="n">
        <f aca="false">F782*F782</f>
        <v>0.0142805109061018</v>
      </c>
      <c r="I782" s="0" t="n">
        <f aca="false">STDEV(D782,'Data (Code)'!C25)</f>
        <v>0.0845000322665673</v>
      </c>
    </row>
    <row r="783" customFormat="false" ht="15" hidden="false" customHeight="false" outlineLevel="0" collapsed="false">
      <c r="B783" s="0" t="s">
        <v>29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0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1</v>
      </c>
      <c r="C785" s="0" t="n">
        <v>0</v>
      </c>
      <c r="D785" s="0" t="n">
        <f aca="false">C785/$C$789</f>
        <v>0</v>
      </c>
      <c r="F785" s="0" t="n">
        <f aca="false">D785-'Data (Code)'!C28</f>
        <v>-0.0227272727272727</v>
      </c>
      <c r="G785" s="0" t="n">
        <f aca="false">F785*F785</f>
        <v>0.000516528925619835</v>
      </c>
      <c r="I785" s="0" t="n">
        <f aca="false">STDEV(D785,'Data (Code)'!C28)</f>
        <v>0.0160706086633306</v>
      </c>
    </row>
    <row r="786" customFormat="false" ht="15" hidden="false" customHeight="false" outlineLevel="0" collapsed="false">
      <c r="B786" s="0" t="s">
        <v>32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3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4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5</v>
      </c>
      <c r="C789" s="3" t="n">
        <f aca="false">SUM(C763:C788)</f>
        <v>1957</v>
      </c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A791" s="0" t="s">
        <v>65</v>
      </c>
      <c r="C791" s="3"/>
    </row>
    <row r="792" customFormat="false" ht="15" hidden="false" customHeight="false" outlineLevel="0" collapsed="false">
      <c r="B792" s="0" t="s">
        <v>9</v>
      </c>
      <c r="C792" s="0" t="n">
        <v>82</v>
      </c>
      <c r="D792" s="0" t="n">
        <f aca="false">C792/$C$818</f>
        <v>0.0523292916400766</v>
      </c>
      <c r="F792" s="0" t="n">
        <f aca="false">D792-'Data (Code)'!C6</f>
        <v>-0.129488890178105</v>
      </c>
      <c r="G792" s="0" t="n">
        <f aca="false">F792*F792</f>
        <v>0.0167673726795574</v>
      </c>
      <c r="I792" s="0" t="n">
        <f aca="false">STDEV(D792,'Data (Code)'!C6)</f>
        <v>0.0915624723332583</v>
      </c>
      <c r="K792" s="0" t="n">
        <f aca="false">AVERAGE(G792:G817)</f>
        <v>0.0038818453805314</v>
      </c>
      <c r="M792" s="0" t="n">
        <f aca="false">AVERAGE(I792:I817)</f>
        <v>0.0258584463583845</v>
      </c>
    </row>
    <row r="793" customFormat="false" ht="15" hidden="false" customHeight="false" outlineLevel="0" collapsed="false">
      <c r="B793" s="0" t="s">
        <v>10</v>
      </c>
      <c r="C793" s="0" t="n">
        <v>3</v>
      </c>
      <c r="D793" s="0" t="n">
        <f aca="false">C793/$C$818</f>
        <v>0.001914486279515</v>
      </c>
      <c r="F793" s="0" t="n">
        <f aca="false">D793-'Data (Code)'!C7</f>
        <v>-0.111721877356849</v>
      </c>
      <c r="G793" s="0" t="n">
        <f aca="false">F793*F793</f>
        <v>0.0124817778801387</v>
      </c>
      <c r="I793" s="0" t="n">
        <f aca="false">STDEV(D793,'Data (Code)'!C7)</f>
        <v>0.0789992970859195</v>
      </c>
    </row>
    <row r="794" customFormat="false" ht="15" hidden="false" customHeight="false" outlineLevel="0" collapsed="false">
      <c r="B794" s="0" t="s">
        <v>11</v>
      </c>
      <c r="C794" s="0" t="n">
        <v>14</v>
      </c>
      <c r="D794" s="0" t="n">
        <f aca="false">C794/$C$818</f>
        <v>0.00893426930440332</v>
      </c>
      <c r="F794" s="0" t="n">
        <f aca="false">D794-'Data (Code)'!C8</f>
        <v>-0.0137930034228694</v>
      </c>
      <c r="G794" s="0" t="n">
        <f aca="false">F794*F794</f>
        <v>0.000190246943423287</v>
      </c>
      <c r="I794" s="0" t="n">
        <f aca="false">STDEV(D794,'Data (Code)'!C8)</f>
        <v>0.00975312625324022</v>
      </c>
    </row>
    <row r="795" customFormat="false" ht="15" hidden="false" customHeight="false" outlineLevel="0" collapsed="false">
      <c r="B795" s="0" t="s">
        <v>12</v>
      </c>
      <c r="C795" s="0" t="n">
        <v>32</v>
      </c>
      <c r="D795" s="0" t="n">
        <f aca="false">C795/$C$818</f>
        <v>0.0204211869814933</v>
      </c>
      <c r="F795" s="0" t="n">
        <f aca="false">D795-'Data (Code)'!C9</f>
        <v>-0.00230608574577943</v>
      </c>
      <c r="G795" s="0" t="n">
        <f aca="false">F795*F795</f>
        <v>5.31803146688706E-006</v>
      </c>
      <c r="I795" s="0" t="n">
        <f aca="false">STDEV(D795,'Data (Code)'!C9)</f>
        <v>0.00163064886883827</v>
      </c>
    </row>
    <row r="796" customFormat="false" ht="15" hidden="false" customHeight="false" outlineLevel="0" collapsed="false">
      <c r="B796" s="0" t="s">
        <v>13</v>
      </c>
      <c r="C796" s="0" t="n">
        <v>20</v>
      </c>
      <c r="D796" s="0" t="n">
        <f aca="false">C796/$C$818</f>
        <v>0.0127632418634333</v>
      </c>
      <c r="F796" s="0" t="n">
        <f aca="false">D796-'Data (Code)'!C10</f>
        <v>-0.00996403086383942</v>
      </c>
      <c r="G796" s="0" t="n">
        <f aca="false">F796*F796</f>
        <v>9.92819110555444E-005</v>
      </c>
      <c r="I796" s="0" t="n">
        <f aca="false">STDEV(D796,'Data (Code)'!C10)</f>
        <v>0.0070456337917729</v>
      </c>
    </row>
    <row r="797" customFormat="false" ht="15" hidden="false" customHeight="false" outlineLevel="0" collapsed="false">
      <c r="B797" s="0" t="s">
        <v>14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15</v>
      </c>
      <c r="C798" s="0" t="n">
        <v>0</v>
      </c>
      <c r="D798" s="0" t="n">
        <f aca="false">C798/$C$818</f>
        <v>0</v>
      </c>
      <c r="F798" s="0" t="n">
        <f aca="false">D798-'Data (Code)'!C12</f>
        <v>-0.0454545454545455</v>
      </c>
      <c r="G798" s="0" t="n">
        <f aca="false">F798*F798</f>
        <v>0.00206611570247934</v>
      </c>
      <c r="I798" s="0" t="n">
        <f aca="false">STDEV(D798,'Data (Code)'!C12)</f>
        <v>0.0321412173266613</v>
      </c>
    </row>
    <row r="799" customFormat="false" ht="15" hidden="false" customHeight="false" outlineLevel="0" collapsed="false">
      <c r="B799" s="0" t="s">
        <v>16</v>
      </c>
      <c r="C799" s="0" t="n">
        <v>9</v>
      </c>
      <c r="D799" s="0" t="n">
        <f aca="false">C799/$C$818</f>
        <v>0.00574345883854499</v>
      </c>
      <c r="F799" s="0" t="n">
        <f aca="false">D799-'Data (Code)'!C13</f>
        <v>0.00574345883854499</v>
      </c>
      <c r="G799" s="0" t="n">
        <f aca="false">F799*F799</f>
        <v>3.29873194300606E-005</v>
      </c>
      <c r="I799" s="0" t="n">
        <f aca="false">STDEV(D799,'Data (Code)'!C13)</f>
        <v>0.00406123869220097</v>
      </c>
    </row>
    <row r="800" customFormat="false" ht="15" hidden="false" customHeight="false" outlineLevel="0" collapsed="false">
      <c r="B800" s="0" t="s">
        <v>17</v>
      </c>
      <c r="C800" s="0" t="n">
        <v>286</v>
      </c>
      <c r="D800" s="0" t="n">
        <f aca="false">C800/$C$818</f>
        <v>0.182514358647096</v>
      </c>
      <c r="F800" s="0" t="n">
        <f aca="false">D800-'Data (Code)'!C14</f>
        <v>0.0916052677380055</v>
      </c>
      <c r="G800" s="0" t="n">
        <f aca="false">F800*F800</f>
        <v>0.00839152507735166</v>
      </c>
      <c r="I800" s="0" t="n">
        <f aca="false">STDEV(D800,'Data (Code)'!C14)</f>
        <v>0.0647747060099529</v>
      </c>
    </row>
    <row r="801" customFormat="false" ht="15" hidden="false" customHeight="false" outlineLevel="0" collapsed="false">
      <c r="B801" s="0" t="s">
        <v>18</v>
      </c>
      <c r="C801" s="0" t="n">
        <v>1</v>
      </c>
      <c r="D801" s="0" t="n">
        <f aca="false">C801/$C$818</f>
        <v>0.000638162093171666</v>
      </c>
      <c r="F801" s="0" t="n">
        <f aca="false">D801-'Data (Code)'!C15</f>
        <v>0.000638162093171666</v>
      </c>
      <c r="G801" s="0" t="n">
        <f aca="false">F801*F801</f>
        <v>4.07250857161242E-007</v>
      </c>
      <c r="I801" s="0" t="n">
        <f aca="false">STDEV(D801,'Data (Code)'!C15)</f>
        <v>0.000451248743577886</v>
      </c>
    </row>
    <row r="802" customFormat="false" ht="15" hidden="false" customHeight="false" outlineLevel="0" collapsed="false">
      <c r="B802" s="0" t="s">
        <v>19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20</v>
      </c>
      <c r="C803" s="0" t="n">
        <v>0</v>
      </c>
      <c r="D803" s="0" t="n">
        <f aca="false">C803/$C$818</f>
        <v>0</v>
      </c>
      <c r="F803" s="0" t="n">
        <f aca="false">D803-'Data (Code)'!C17</f>
        <v>-0.0227272727272727</v>
      </c>
      <c r="G803" s="0" t="n">
        <f aca="false">F803*F803</f>
        <v>0.000516528925619835</v>
      </c>
      <c r="I803" s="0" t="n">
        <f aca="false">STDEV(D803,'Data (Code)'!C17)</f>
        <v>0.0160706086633306</v>
      </c>
    </row>
    <row r="804" customFormat="false" ht="15" hidden="false" customHeight="false" outlineLevel="0" collapsed="false">
      <c r="B804" s="0" t="s">
        <v>21</v>
      </c>
      <c r="C804" s="0" t="n">
        <v>500</v>
      </c>
      <c r="D804" s="0" t="n">
        <f aca="false">C804/$C$818</f>
        <v>0.319081046585833</v>
      </c>
      <c r="F804" s="0" t="n">
        <f aca="false">D804-'Data (Code)'!C18</f>
        <v>0.205444682949469</v>
      </c>
      <c r="G804" s="0" t="n">
        <f aca="false">F804*F804</f>
        <v>0.0422075177522079</v>
      </c>
      <c r="I804" s="0" t="n">
        <f aca="false">STDEV(D804,'Data (Code)'!C18)</f>
        <v>0.14527132847229</v>
      </c>
    </row>
    <row r="805" customFormat="false" ht="15" hidden="false" customHeight="false" outlineLevel="0" collapsed="false">
      <c r="B805" s="0" t="s">
        <v>22</v>
      </c>
      <c r="C805" s="0" t="n">
        <v>41</v>
      </c>
      <c r="D805" s="0" t="n">
        <f aca="false">C805/$C$818</f>
        <v>0.0261646458200383</v>
      </c>
      <c r="F805" s="0" t="n">
        <f aca="false">D805-'Data (Code)'!C19</f>
        <v>0.00343737309276556</v>
      </c>
      <c r="G805" s="0" t="n">
        <f aca="false">F805*F805</f>
        <v>1.18155337788687E-005</v>
      </c>
      <c r="I805" s="0" t="n">
        <f aca="false">STDEV(D805,'Data (Code)'!C19)</f>
        <v>0.00243058982336271</v>
      </c>
    </row>
    <row r="806" customFormat="false" ht="15" hidden="false" customHeight="false" outlineLevel="0" collapsed="false">
      <c r="B806" s="0" t="s">
        <v>23</v>
      </c>
      <c r="C806" s="0" t="n">
        <v>0</v>
      </c>
      <c r="D806" s="0" t="n">
        <f aca="false">C806/$C$818</f>
        <v>0</v>
      </c>
      <c r="F806" s="0" t="n">
        <f aca="false">D806-'Data (Code)'!C20</f>
        <v>-0.0454545454545455</v>
      </c>
      <c r="G806" s="0" t="n">
        <f aca="false">F806*F806</f>
        <v>0.00206611570247934</v>
      </c>
      <c r="I806" s="0" t="n">
        <f aca="false">STDEV(D806,'Data (Code)'!C20)</f>
        <v>0.0321412173266613</v>
      </c>
    </row>
    <row r="807" customFormat="false" ht="15" hidden="false" customHeight="false" outlineLevel="0" collapsed="false">
      <c r="B807" s="0" t="s">
        <v>24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6651389452921</v>
      </c>
      <c r="G807" s="0" t="n">
        <f aca="false">F807*F807</f>
        <v>0.00320937992694653</v>
      </c>
      <c r="I807" s="0" t="n">
        <f aca="false">STDEV(D807,'Data (Code)'!C21)</f>
        <v>0.0400585816458005</v>
      </c>
    </row>
    <row r="808" customFormat="false" ht="15" hidden="false" customHeight="false" outlineLevel="0" collapsed="false">
      <c r="B808" s="0" t="s">
        <v>25</v>
      </c>
      <c r="C808" s="0" t="n">
        <v>0</v>
      </c>
      <c r="D808" s="0" t="n">
        <f aca="false">C808/$C$818</f>
        <v>0</v>
      </c>
      <c r="F808" s="0" t="n">
        <f aca="false">D808-'Data (Code)'!C22</f>
        <v>-0.0227272727272727</v>
      </c>
      <c r="G808" s="0" t="n">
        <f aca="false">F808*F808</f>
        <v>0.000516528925619835</v>
      </c>
      <c r="I808" s="0" t="n">
        <f aca="false">STDEV(D808,'Data (Code)'!C22)</f>
        <v>0.0160706086633306</v>
      </c>
    </row>
    <row r="809" customFormat="false" ht="15" hidden="false" customHeight="false" outlineLevel="0" collapsed="false">
      <c r="B809" s="0" t="s">
        <v>26</v>
      </c>
      <c r="C809" s="0" t="n">
        <v>1</v>
      </c>
      <c r="D809" s="0" t="n">
        <f aca="false">C809/$C$818</f>
        <v>0.000638162093171666</v>
      </c>
      <c r="F809" s="0" t="n">
        <f aca="false">D809-'Data (Code)'!C23</f>
        <v>-0.0220891106341011</v>
      </c>
      <c r="G809" s="0" t="n">
        <f aca="false">F809*F809</f>
        <v>0.000487928808605557</v>
      </c>
      <c r="I809" s="0" t="n">
        <f aca="false">STDEV(D809,'Data (Code)'!C23)</f>
        <v>0.0156193599197527</v>
      </c>
    </row>
    <row r="810" customFormat="false" ht="15" hidden="false" customHeight="false" outlineLevel="0" collapsed="false">
      <c r="B810" s="0" t="s">
        <v>27</v>
      </c>
      <c r="C810" s="0" t="n">
        <v>0</v>
      </c>
      <c r="D810" s="0" t="n">
        <f aca="false">C810/$C$818</f>
        <v>0</v>
      </c>
      <c r="F810" s="0" t="n">
        <f aca="false">D810-'Data (Code)'!C24</f>
        <v>-0.0454545454545455</v>
      </c>
      <c r="G810" s="0" t="n">
        <f aca="false">F810*F810</f>
        <v>0.00206611570247934</v>
      </c>
      <c r="I810" s="0" t="n">
        <f aca="false">STDEV(D810,'Data (Code)'!C24)</f>
        <v>0.0321412173266613</v>
      </c>
    </row>
    <row r="811" customFormat="false" ht="15" hidden="false" customHeight="false" outlineLevel="0" collapsed="false">
      <c r="B811" s="0" t="s">
        <v>28</v>
      </c>
      <c r="C811" s="0" t="n">
        <v>368</v>
      </c>
      <c r="D811" s="0" t="n">
        <f aca="false">C811/$C$818</f>
        <v>0.234843650287173</v>
      </c>
      <c r="F811" s="0" t="n">
        <f aca="false">D811-'Data (Code)'!C25</f>
        <v>0.0984800139235366</v>
      </c>
      <c r="G811" s="0" t="n">
        <f aca="false">F811*F811</f>
        <v>0.00969831314237996</v>
      </c>
      <c r="I811" s="0" t="n">
        <f aca="false">STDEV(D811,'Data (Code)'!C25)</f>
        <v>0.0696358856566784</v>
      </c>
    </row>
    <row r="812" customFormat="false" ht="15" hidden="false" customHeight="false" outlineLevel="0" collapsed="false">
      <c r="B812" s="0" t="s">
        <v>29</v>
      </c>
      <c r="C812" s="0" t="n">
        <v>13</v>
      </c>
      <c r="D812" s="0" t="n">
        <f aca="false">C812/$C$818</f>
        <v>0.00829610721123165</v>
      </c>
      <c r="F812" s="0" t="n">
        <f aca="false">D812-'Data (Code)'!C26</f>
        <v>0.00829610721123165</v>
      </c>
      <c r="G812" s="0" t="n">
        <f aca="false">F812*F812</f>
        <v>6.88253948602498E-005</v>
      </c>
      <c r="I812" s="0" t="n">
        <f aca="false">STDEV(D812,'Data (Code)'!C26)</f>
        <v>0.00586623366651252</v>
      </c>
    </row>
    <row r="813" customFormat="false" ht="15" hidden="false" customHeight="false" outlineLevel="0" collapsed="false">
      <c r="B813" s="0" t="s">
        <v>30</v>
      </c>
      <c r="C813" s="0" t="n">
        <v>0</v>
      </c>
      <c r="D813" s="0" t="n">
        <f aca="false">C813/$C$818</f>
        <v>0</v>
      </c>
      <c r="F813" s="0" t="n">
        <f aca="false">D813-'Data (Code)'!C27</f>
        <v>0</v>
      </c>
      <c r="G813" s="0" t="n">
        <f aca="false">F813*F813</f>
        <v>0</v>
      </c>
      <c r="I813" s="0" t="n">
        <f aca="false">STDEV(D813,'Data (Code)'!C27)</f>
        <v>0</v>
      </c>
    </row>
    <row r="814" customFormat="false" ht="15" hidden="false" customHeight="false" outlineLevel="0" collapsed="false">
      <c r="B814" s="0" t="s">
        <v>31</v>
      </c>
      <c r="C814" s="0" t="n">
        <v>29</v>
      </c>
      <c r="D814" s="0" t="n">
        <f aca="false">C814/$C$818</f>
        <v>0.0185067007019783</v>
      </c>
      <c r="F814" s="0" t="n">
        <f aca="false">D814-'Data (Code)'!C28</f>
        <v>-0.00422057202529443</v>
      </c>
      <c r="G814" s="0" t="n">
        <f aca="false">F814*F814</f>
        <v>1.78132282206979E-005</v>
      </c>
      <c r="I814" s="0" t="n">
        <f aca="false">STDEV(D814,'Data (Code)'!C28)</f>
        <v>0.00298439509957193</v>
      </c>
    </row>
    <row r="815" customFormat="false" ht="15" hidden="false" customHeight="false" outlineLevel="0" collapsed="false">
      <c r="B815" s="0" t="s">
        <v>32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3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4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5</v>
      </c>
      <c r="C818" s="3" t="n">
        <f aca="false">SUM(C792:C817)</f>
        <v>1567</v>
      </c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A820" s="0" t="s">
        <v>66</v>
      </c>
      <c r="C820" s="3"/>
    </row>
    <row r="821" customFormat="false" ht="15" hidden="false" customHeight="false" outlineLevel="0" collapsed="false">
      <c r="B821" s="0" t="s">
        <v>9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7878588909449</v>
      </c>
      <c r="G821" s="0" t="n">
        <f aca="false">F821*F821</f>
        <v>0.0316407923924168</v>
      </c>
      <c r="I821" s="0" t="n">
        <f aca="false">STDEV(D821,'Data (Code)'!C6)</f>
        <v>0.125779156445766</v>
      </c>
      <c r="K821" s="0" t="n">
        <f aca="false">AVERAGE(G821:G846)</f>
        <v>0.00360219620520615</v>
      </c>
      <c r="M821" s="0" t="n">
        <f aca="false">AVERAGE(I821:I846)</f>
        <v>0.0308222244948055</v>
      </c>
    </row>
    <row r="822" customFormat="false" ht="15" hidden="false" customHeight="false" outlineLevel="0" collapsed="false">
      <c r="B822" s="0" t="s">
        <v>10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703008416403032</v>
      </c>
      <c r="G822" s="0" t="n">
        <f aca="false">F822*F822</f>
        <v>0.00494220833533499</v>
      </c>
      <c r="I822" s="0" t="n">
        <f aca="false">STDEV(D822,'Data (Code)'!C7)</f>
        <v>0.04971020184698</v>
      </c>
    </row>
    <row r="823" customFormat="false" ht="15" hidden="false" customHeight="false" outlineLevel="0" collapsed="false">
      <c r="B823" s="0" t="s">
        <v>11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0724646332</v>
      </c>
      <c r="G823" s="0" t="n">
        <f aca="false">F823*F823</f>
        <v>0.000145744402319865</v>
      </c>
      <c r="I823" s="0" t="n">
        <f aca="false">STDEV(D823,'Data (Code)'!C8)</f>
        <v>0.0085365216077705</v>
      </c>
    </row>
    <row r="824" customFormat="false" ht="15" hidden="false" customHeight="false" outlineLevel="0" collapsed="false">
      <c r="B824" s="0" t="s">
        <v>12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3173759923596</v>
      </c>
      <c r="G824" s="0" t="n">
        <f aca="false">F824*F824</f>
        <v>0.00375982059858839</v>
      </c>
      <c r="I824" s="0" t="n">
        <f aca="false">STDEV(D824,'Data (Code)'!C9)</f>
        <v>0.0433579323687627</v>
      </c>
    </row>
    <row r="825" customFormat="false" ht="15" hidden="false" customHeight="false" outlineLevel="0" collapsed="false">
      <c r="B825" s="0" t="s">
        <v>13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7574762729063</v>
      </c>
      <c r="G825" s="0" t="n">
        <f aca="false">F825*F825</f>
        <v>0.00043087282122027</v>
      </c>
      <c r="I825" s="0" t="n">
        <f aca="false">STDEV(D825,'Data (Code)'!C10)</f>
        <v>0.0146777522328909</v>
      </c>
    </row>
    <row r="826" customFormat="false" ht="15" hidden="false" customHeight="false" outlineLevel="0" collapsed="false">
      <c r="B826" s="0" t="s">
        <v>14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15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95451560914463</v>
      </c>
      <c r="G827" s="0" t="n">
        <f aca="false">F827*F827</f>
        <v>0.00156381937029685</v>
      </c>
      <c r="I827" s="0" t="n">
        <f aca="false">STDEV(D827,'Data (Code)'!C12)</f>
        <v>0.0279626480353422</v>
      </c>
    </row>
    <row r="828" customFormat="false" ht="15" hidden="false" customHeight="false" outlineLevel="0" collapsed="false">
      <c r="B828" s="0" t="s">
        <v>16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17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43502656240673</v>
      </c>
      <c r="G829" s="0" t="n">
        <f aca="false">F829*F829</f>
        <v>0.00196694606092533</v>
      </c>
      <c r="I829" s="0" t="n">
        <f aca="false">STDEV(D829,'Data (Code)'!C14)</f>
        <v>0.0313603735702026</v>
      </c>
    </row>
    <row r="830" customFormat="false" ht="15" hidden="false" customHeight="false" outlineLevel="0" collapsed="false">
      <c r="B830" s="0" t="s">
        <v>18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19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20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55046857279293</v>
      </c>
      <c r="G832" s="0" t="n">
        <f aca="false">F832*F832</f>
        <v>0.000240395279521855</v>
      </c>
      <c r="I832" s="0" t="n">
        <f aca="false">STDEV(D832,'Data (Code)'!C17)</f>
        <v>0.0109634684183851</v>
      </c>
    </row>
    <row r="833" customFormat="false" ht="15" hidden="false" customHeight="false" outlineLevel="0" collapsed="false">
      <c r="B833" s="0" t="s">
        <v>21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-0.0873724109114785</v>
      </c>
      <c r="G833" s="0" t="n">
        <f aca="false">F833*F833</f>
        <v>0.00763393818848426</v>
      </c>
      <c r="I833" s="0" t="n">
        <f aca="false">STDEV(D833,'Data (Code)'!C18)</f>
        <v>0.061781624244124</v>
      </c>
    </row>
    <row r="834" customFormat="false" ht="15" hidden="false" customHeight="false" outlineLevel="0" collapsed="false">
      <c r="B834" s="0" t="s">
        <v>22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1965618098251</v>
      </c>
      <c r="G834" s="0" t="n">
        <f aca="false">F834*F834</f>
        <v>0.00478816416630095</v>
      </c>
      <c r="I834" s="0" t="n">
        <f aca="false">STDEV(D834,'Data (Code)'!C19)</f>
        <v>0.0489293580905214</v>
      </c>
    </row>
    <row r="835" customFormat="false" ht="15" hidden="false" customHeight="false" outlineLevel="0" collapsed="false">
      <c r="B835" s="0" t="s">
        <v>23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48015280845222</v>
      </c>
      <c r="G835" s="0" t="n">
        <f aca="false">F835*F835</f>
        <v>0.000615115795327342</v>
      </c>
      <c r="I835" s="0" t="n">
        <f aca="false">STDEV(D835,'Data (Code)'!C20)</f>
        <v>0.0175373286923542</v>
      </c>
    </row>
    <row r="836" customFormat="false" ht="15" hidden="false" customHeight="false" outlineLevel="0" collapsed="false">
      <c r="B836" s="0" t="s">
        <v>24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86426311705366</v>
      </c>
      <c r="G836" s="0" t="n">
        <f aca="false">F836*F836</f>
        <v>0.00618466343742506</v>
      </c>
      <c r="I836" s="0" t="n">
        <f aca="false">STDEV(D836,'Data (Code)'!C21)</f>
        <v>0.055608737791039</v>
      </c>
    </row>
    <row r="837" customFormat="false" ht="15" hidden="false" customHeight="false" outlineLevel="0" collapsed="false">
      <c r="B837" s="0" t="s">
        <v>25</v>
      </c>
      <c r="C837" s="0" t="n">
        <v>0</v>
      </c>
      <c r="D837" s="0" t="n">
        <f aca="false">C837/$C$847</f>
        <v>0</v>
      </c>
      <c r="F837" s="0" t="n">
        <f aca="false">D837-'Data (Code)'!C22</f>
        <v>-0.0227272727272727</v>
      </c>
      <c r="G837" s="0" t="n">
        <f aca="false">F837*F837</f>
        <v>0.000516528925619835</v>
      </c>
      <c r="I837" s="0" t="n">
        <f aca="false">STDEV(D837,'Data (Code)'!C22)</f>
        <v>0.0160706086633306</v>
      </c>
    </row>
    <row r="838" customFormat="false" ht="15" hidden="false" customHeight="false" outlineLevel="0" collapsed="false">
      <c r="B838" s="0" t="s">
        <v>26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105951172924252</v>
      </c>
      <c r="G838" s="0" t="n">
        <f aca="false">F838*F838</f>
        <v>1.12256510440248E-006</v>
      </c>
      <c r="I838" s="0" t="n">
        <f aca="false">STDEV(D838,'Data (Code)'!C23)</f>
        <v>0.000749187928494073</v>
      </c>
    </row>
    <row r="839" customFormat="false" ht="15" hidden="false" customHeight="false" outlineLevel="0" collapsed="false">
      <c r="B839" s="0" t="s">
        <v>27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63707992598341</v>
      </c>
      <c r="G839" s="0" t="n">
        <f aca="false">F839*F839</f>
        <v>0.00928733094997923</v>
      </c>
      <c r="I839" s="0" t="n">
        <f aca="false">STDEV(D839,'Data (Code)'!C24)</f>
        <v>0.0681444456649962</v>
      </c>
    </row>
    <row r="840" customFormat="false" ht="15" hidden="false" customHeight="false" outlineLevel="0" collapsed="false">
      <c r="B840" s="0" t="s">
        <v>28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8786486002507</v>
      </c>
      <c r="G840" s="0" t="n">
        <f aca="false">F840*F840</f>
        <v>0.0118344995367737</v>
      </c>
      <c r="I840" s="0" t="n">
        <f aca="false">STDEV(D840,'Data (Code)'!C25)</f>
        <v>0.0769236619538281</v>
      </c>
    </row>
    <row r="841" customFormat="false" ht="15" hidden="false" customHeight="false" outlineLevel="0" collapsed="false">
      <c r="B841" s="0" t="s">
        <v>29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0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1</v>
      </c>
      <c r="C843" s="0" t="n">
        <v>0</v>
      </c>
      <c r="D843" s="0" t="n">
        <f aca="false">C843/$C$847</f>
        <v>0</v>
      </c>
      <c r="F843" s="0" t="n">
        <f aca="false">D843-'Data (Code)'!C28</f>
        <v>-0.0227272727272727</v>
      </c>
      <c r="G843" s="0" t="n">
        <f aca="false">F843*F843</f>
        <v>0.000516528925619835</v>
      </c>
      <c r="I843" s="0" t="n">
        <f aca="false">STDEV(D843,'Data (Code)'!C28)</f>
        <v>0.0160706086633306</v>
      </c>
    </row>
    <row r="844" customFormat="false" ht="15" hidden="false" customHeight="false" outlineLevel="0" collapsed="false">
      <c r="B844" s="0" t="s">
        <v>32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3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4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5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67</v>
      </c>
    </row>
    <row r="850" customFormat="false" ht="15" hidden="false" customHeight="false" outlineLevel="0" collapsed="false">
      <c r="B850" s="0" t="s">
        <v>9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614929785661493</v>
      </c>
      <c r="G850" s="0" t="n">
        <f aca="false">F850*F850</f>
        <v>0.0037813864129369</v>
      </c>
      <c r="I850" s="0" t="n">
        <f aca="false">STDEV(D850,'Data (Code)'!C6)</f>
        <v>0.0434821021394832</v>
      </c>
      <c r="K850" s="0" t="n">
        <f aca="false">AVERAGE(G850:G875)</f>
        <v>0.00326366438569673</v>
      </c>
      <c r="M850" s="0" t="n">
        <f aca="false">AVERAGE(I850:I875)</f>
        <v>0.0277833587172678</v>
      </c>
    </row>
    <row r="851" customFormat="false" ht="15" hidden="false" customHeight="false" outlineLevel="0" collapsed="false">
      <c r="B851" s="0" t="s">
        <v>10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8220004927322</v>
      </c>
      <c r="G851" s="0" t="n">
        <f aca="false">F851*F851</f>
        <v>0.0067568481005198</v>
      </c>
      <c r="I851" s="0" t="n">
        <f aca="false">STDEV(D851,'Data (Code)'!C7)</f>
        <v>0.0581242122549622</v>
      </c>
    </row>
    <row r="852" customFormat="false" ht="15" hidden="false" customHeight="false" outlineLevel="0" collapsed="false">
      <c r="B852" s="0" t="s">
        <v>11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63513180586351</v>
      </c>
      <c r="G852" s="0" t="n">
        <f aca="false">F852*F852</f>
        <v>7.45655013046357E-005</v>
      </c>
      <c r="I852" s="0" t="n">
        <f aca="false">STDEV(D852,'Data (Code)'!C8)</f>
        <v>0.00610596025636573</v>
      </c>
    </row>
    <row r="853" customFormat="false" ht="15" hidden="false" customHeight="false" outlineLevel="0" collapsed="false">
      <c r="B853" s="0" t="s">
        <v>12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3966494210397</v>
      </c>
      <c r="G853" s="0" t="n">
        <f aca="false">F853*F853</f>
        <v>0.0237056813394401</v>
      </c>
      <c r="I853" s="0" t="n">
        <f aca="false">STDEV(D853,'Data (Code)'!C9)</f>
        <v>0.108870752131691</v>
      </c>
    </row>
    <row r="854" customFormat="false" ht="15" hidden="false" customHeight="false" outlineLevel="0" collapsed="false">
      <c r="B854" s="0" t="s">
        <v>13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59719142645972</v>
      </c>
      <c r="G854" s="0" t="n">
        <f aca="false">F854*F854</f>
        <v>0.0092106083276112</v>
      </c>
      <c r="I854" s="0" t="n">
        <f aca="false">STDEV(D854,'Data (Code)'!C10)</f>
        <v>0.0678623913799506</v>
      </c>
    </row>
    <row r="855" customFormat="false" ht="15" hidden="false" customHeight="false" outlineLevel="0" collapsed="false">
      <c r="B855" s="0" t="s">
        <v>14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15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18083271741808</v>
      </c>
      <c r="G856" s="0" t="n">
        <f aca="false">F856*F856</f>
        <v>0.00174793622110335</v>
      </c>
      <c r="I856" s="0" t="n">
        <f aca="false">STDEV(D856,'Data (Code)'!C12)</f>
        <v>0.0295629516549291</v>
      </c>
    </row>
    <row r="857" customFormat="false" ht="15" hidden="false" customHeight="false" outlineLevel="0" collapsed="false">
      <c r="B857" s="0" t="s">
        <v>16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17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76570583887657</v>
      </c>
      <c r="G858" s="0" t="n">
        <f aca="false">F858*F858</f>
        <v>0.00768375988537148</v>
      </c>
      <c r="I858" s="0" t="n">
        <f aca="false">STDEV(D858,'Data (Code)'!C14)</f>
        <v>0.0619829004055614</v>
      </c>
    </row>
    <row r="859" customFormat="false" ht="15" hidden="false" customHeight="false" outlineLevel="0" collapsed="false">
      <c r="B859" s="0" t="s">
        <v>18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19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20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213106676521311</v>
      </c>
      <c r="G861" s="0" t="n">
        <f aca="false">F861*F861</f>
        <v>4.54144555779585E-006</v>
      </c>
      <c r="I861" s="0" t="n">
        <f aca="false">STDEV(D861,'Data (Code)'!C17)</f>
        <v>0.00150689176084347</v>
      </c>
    </row>
    <row r="862" customFormat="false" ht="15" hidden="false" customHeight="false" outlineLevel="0" collapsed="false">
      <c r="B862" s="0" t="s">
        <v>21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-0.0708179354520818</v>
      </c>
      <c r="G862" s="0" t="n">
        <f aca="false">F862*F862</f>
        <v>0.00501517998169522</v>
      </c>
      <c r="I862" s="0" t="n">
        <f aca="false">STDEV(D862,'Data (Code)'!C18)</f>
        <v>0.0500758423877982</v>
      </c>
    </row>
    <row r="863" customFormat="false" ht="15" hidden="false" customHeight="false" outlineLevel="0" collapsed="false">
      <c r="B863" s="0" t="s">
        <v>22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67307218526731</v>
      </c>
      <c r="G863" s="0" t="n">
        <f aca="false">F863*F863</f>
        <v>7.14531490764974E-006</v>
      </c>
      <c r="I863" s="0" t="n">
        <f aca="false">STDEV(D863,'Data (Code)'!C19)</f>
        <v>0.00189014746880366</v>
      </c>
    </row>
    <row r="864" customFormat="false" ht="15" hidden="false" customHeight="false" outlineLevel="0" collapsed="false">
      <c r="B864" s="0" t="s">
        <v>23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56442473515644</v>
      </c>
      <c r="G864" s="0" t="n">
        <f aca="false">F864*F864</f>
        <v>0.000244742475196931</v>
      </c>
      <c r="I864" s="0" t="n">
        <f aca="false">STDEV(D864,'Data (Code)'!C20)</f>
        <v>0.0110621533888509</v>
      </c>
    </row>
    <row r="865" customFormat="false" ht="15" hidden="false" customHeight="false" outlineLevel="0" collapsed="false">
      <c r="B865" s="0" t="s">
        <v>24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41660507514166</v>
      </c>
      <c r="G865" s="0" t="n">
        <f aca="false">F865*F865</f>
        <v>0.000200676993891711</v>
      </c>
      <c r="I865" s="0" t="n">
        <f aca="false">STDEV(D865,'Data (Code)'!C21)</f>
        <v>0.0100169105489595</v>
      </c>
    </row>
    <row r="866" customFormat="false" ht="15" hidden="false" customHeight="false" outlineLevel="0" collapsed="false">
      <c r="B866" s="0" t="s">
        <v>25</v>
      </c>
      <c r="C866" s="0" t="n">
        <v>0</v>
      </c>
      <c r="D866" s="0" t="n">
        <f aca="false">C866/$C$876</f>
        <v>0</v>
      </c>
      <c r="F866" s="0" t="n">
        <f aca="false">D866-'Data (Code)'!C22</f>
        <v>-0.0227272727272727</v>
      </c>
      <c r="G866" s="0" t="n">
        <f aca="false">F866*F866</f>
        <v>0.000516528925619835</v>
      </c>
      <c r="I866" s="0" t="n">
        <f aca="false">STDEV(D866,'Data (Code)'!C22)</f>
        <v>0.0160706086633306</v>
      </c>
    </row>
    <row r="867" customFormat="false" ht="15" hidden="false" customHeight="false" outlineLevel="0" collapsed="false">
      <c r="B867" s="0" t="s">
        <v>26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538309928553831</v>
      </c>
      <c r="G867" s="0" t="n">
        <f aca="false">F867*F867</f>
        <v>2.89777579179631E-005</v>
      </c>
      <c r="I867" s="0" t="n">
        <f aca="false">STDEV(D867,'Data (Code)'!C23)</f>
        <v>0.0038064260086046</v>
      </c>
    </row>
    <row r="868" customFormat="false" ht="15" hidden="false" customHeight="false" outlineLevel="0" collapsed="false">
      <c r="B868" s="0" t="s">
        <v>27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2690317812269</v>
      </c>
      <c r="G868" s="0" t="n">
        <f aca="false">F868*F868</f>
        <v>0.000514850522421773</v>
      </c>
      <c r="I868" s="0" t="n">
        <f aca="false">STDEV(D868,'Data (Code)'!C24)</f>
        <v>0.0160444775923333</v>
      </c>
    </row>
    <row r="869" customFormat="false" ht="15" hidden="false" customHeight="false" outlineLevel="0" collapsed="false">
      <c r="B869" s="0" t="s">
        <v>28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2010347376201</v>
      </c>
      <c r="G869" s="0" t="n">
        <f aca="false">F869*F869</f>
        <v>0.0144248444097019</v>
      </c>
      <c r="I869" s="0" t="n">
        <f aca="false">STDEV(D869,'Data (Code)'!C25)</f>
        <v>0.0849259807411781</v>
      </c>
    </row>
    <row r="870" customFormat="false" ht="15" hidden="false" customHeight="false" outlineLevel="0" collapsed="false">
      <c r="B870" s="0" t="s">
        <v>29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0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1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-0.00863513180586351</v>
      </c>
      <c r="G872" s="0" t="n">
        <f aca="false">F872*F872</f>
        <v>7.45655013046357E-005</v>
      </c>
      <c r="I872" s="0" t="n">
        <f aca="false">STDEV(D872,'Data (Code)'!C28)</f>
        <v>0.00610596025636573</v>
      </c>
    </row>
    <row r="873" customFormat="false" ht="15" hidden="false" customHeight="false" outlineLevel="0" collapsed="false">
      <c r="B873" s="0" t="s">
        <v>32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3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4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5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68</v>
      </c>
    </row>
    <row r="879" customFormat="false" ht="15" hidden="false" customHeight="false" outlineLevel="0" collapsed="false">
      <c r="B879" s="0" t="s">
        <v>9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58499819317537</v>
      </c>
      <c r="G879" s="0" t="n">
        <f aca="false">F879*F879</f>
        <v>0.00737021939768243</v>
      </c>
      <c r="I879" s="0" t="n">
        <f aca="false">STDEV(D879,'Data (Code)'!C6)</f>
        <v>0.0607051043886856</v>
      </c>
      <c r="K879" s="0" t="n">
        <f aca="false">AVERAGE(G879:G904)</f>
        <v>0.0028569812928052</v>
      </c>
      <c r="M879" s="0" t="n">
        <f aca="false">AVERAGE(I879:I904)</f>
        <v>0.0271128781026435</v>
      </c>
    </row>
    <row r="880" customFormat="false" ht="15" hidden="false" customHeight="false" outlineLevel="0" collapsed="false">
      <c r="B880" s="0" t="s">
        <v>10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2625574312116</v>
      </c>
      <c r="G880" s="0" t="n">
        <f aca="false">F880*F880</f>
        <v>0.00857949701664933</v>
      </c>
      <c r="I880" s="0" t="n">
        <f aca="false">STDEV(D880,'Data (Code)'!C7)</f>
        <v>0.0654961717073957</v>
      </c>
    </row>
    <row r="881" customFormat="false" ht="15" hidden="false" customHeight="false" outlineLevel="0" collapsed="false">
      <c r="B881" s="0" t="s">
        <v>11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93201177017191</v>
      </c>
      <c r="G881" s="0" t="n">
        <f aca="false">F881*F881</f>
        <v>0.000373266948008278</v>
      </c>
      <c r="I881" s="0" t="n">
        <f aca="false">STDEV(D881,'Data (Code)'!C8)</f>
        <v>0.0136613862402078</v>
      </c>
    </row>
    <row r="882" customFormat="false" ht="15" hidden="false" customHeight="false" outlineLevel="0" collapsed="false">
      <c r="B882" s="0" t="s">
        <v>12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452996747715657</v>
      </c>
      <c r="G882" s="0" t="n">
        <f aca="false">F882*F882</f>
        <v>2.05206053440963E-005</v>
      </c>
      <c r="I882" s="0" t="n">
        <f aca="false">STDEV(D882,'Data (Code)'!C9)</f>
        <v>0.00320317072165193</v>
      </c>
    </row>
    <row r="883" customFormat="false" ht="15" hidden="false" customHeight="false" outlineLevel="0" collapsed="false">
      <c r="B883" s="0" t="s">
        <v>13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9129626761654</v>
      </c>
      <c r="G883" s="0" t="n">
        <f aca="false">F883*F883</f>
        <v>0.000253222381133033</v>
      </c>
      <c r="I883" s="0" t="n">
        <f aca="false">STDEV(D883,'Data (Code)'!C10)</f>
        <v>0.011252163817085</v>
      </c>
    </row>
    <row r="884" customFormat="false" ht="15" hidden="false" customHeight="false" outlineLevel="0" collapsed="false">
      <c r="B884" s="0" t="s">
        <v>14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15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14795312580662</v>
      </c>
      <c r="G885" s="0" t="n">
        <f aca="false">F885*F885</f>
        <v>0.00172055151338889</v>
      </c>
      <c r="I885" s="0" t="n">
        <f aca="false">STDEV(D885,'Data (Code)'!C12)</f>
        <v>0.029330457833018</v>
      </c>
    </row>
    <row r="886" customFormat="false" ht="15" hidden="false" customHeight="false" outlineLevel="0" collapsed="false">
      <c r="B886" s="0" t="s">
        <v>16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17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84161891487275</v>
      </c>
      <c r="G887" s="0" t="n">
        <f aca="false">F887*F887</f>
        <v>0.00614909872060901</v>
      </c>
      <c r="I887" s="0" t="n">
        <f aca="false">STDEV(D887,'Data (Code)'!C14)</f>
        <v>0.0554486191018722</v>
      </c>
    </row>
    <row r="888" customFormat="false" ht="15" hidden="false" customHeight="false" outlineLevel="0" collapsed="false">
      <c r="B888" s="0" t="s">
        <v>18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19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20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23354498993341</v>
      </c>
      <c r="G890" s="0" t="n">
        <f aca="false">F890*F890</f>
        <v>3.88570831415239E-005</v>
      </c>
      <c r="I890" s="0" t="n">
        <f aca="false">STDEV(D890,'Data (Code)'!C17)</f>
        <v>0.00440778193321334</v>
      </c>
    </row>
    <row r="891" customFormat="false" ht="15" hidden="false" customHeight="false" outlineLevel="0" collapsed="false">
      <c r="B891" s="0" t="s">
        <v>21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-0.0415182489288111</v>
      </c>
      <c r="G891" s="0" t="n">
        <f aca="false">F891*F891</f>
        <v>0.00172376499411472</v>
      </c>
      <c r="I891" s="0" t="n">
        <f aca="false">STDEV(D891,'Data (Code)'!C18)</f>
        <v>0.0293578353605534</v>
      </c>
    </row>
    <row r="892" customFormat="false" ht="15" hidden="false" customHeight="false" outlineLevel="0" collapsed="false">
      <c r="B892" s="0" t="s">
        <v>22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1508956687832</v>
      </c>
      <c r="G892" s="0" t="n">
        <f aca="false">F892*F892</f>
        <v>0.0147644265553655</v>
      </c>
      <c r="I892" s="0" t="n">
        <f aca="false">STDEV(D892,'Data (Code)'!C19)</f>
        <v>0.0859198072488687</v>
      </c>
    </row>
    <row r="893" customFormat="false" ht="15" hidden="false" customHeight="false" outlineLevel="0" collapsed="false">
      <c r="B893" s="0" t="s">
        <v>23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20473904289918</v>
      </c>
      <c r="G893" s="0" t="n">
        <f aca="false">F893*F893</f>
        <v>0.00176798304188807</v>
      </c>
      <c r="I893" s="0" t="n">
        <f aca="false">STDEV(D893,'Data (Code)'!C20)</f>
        <v>0.0297319949035384</v>
      </c>
    </row>
    <row r="894" customFormat="false" ht="15" hidden="false" customHeight="false" outlineLevel="0" collapsed="false">
      <c r="B894" s="0" t="s">
        <v>24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7549429559651</v>
      </c>
      <c r="G894" s="0" t="n">
        <f aca="false">F894*F894</f>
        <v>0.00456292543383426</v>
      </c>
      <c r="I894" s="0" t="n">
        <f aca="false">STDEV(D894,'Data (Code)'!C21)</f>
        <v>0.0477646597069123</v>
      </c>
    </row>
    <row r="895" customFormat="false" ht="15" hidden="false" customHeight="false" outlineLevel="0" collapsed="false">
      <c r="B895" s="0" t="s">
        <v>25</v>
      </c>
      <c r="C895" s="0" t="n">
        <v>0</v>
      </c>
      <c r="D895" s="0" t="n">
        <f aca="false">C895/$C$905</f>
        <v>0</v>
      </c>
      <c r="F895" s="0" t="n">
        <f aca="false">D895-'Data (Code)'!C22</f>
        <v>-0.0227272727272727</v>
      </c>
      <c r="G895" s="0" t="n">
        <f aca="false">F895*F895</f>
        <v>0.000516528925619835</v>
      </c>
      <c r="I895" s="0" t="n">
        <f aca="false">STDEV(D895,'Data (Code)'!C22)</f>
        <v>0.0160706086633306</v>
      </c>
    </row>
    <row r="896" customFormat="false" ht="15" hidden="false" customHeight="false" outlineLevel="0" collapsed="false">
      <c r="B896" s="0" t="s">
        <v>26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8891125909865</v>
      </c>
      <c r="G896" s="0" t="n">
        <f aca="false">F896*F896</f>
        <v>0.0166129223383127</v>
      </c>
      <c r="I896" s="0" t="n">
        <f aca="false">STDEV(D896,'Data (Code)'!C23)</f>
        <v>0.0911397891656349</v>
      </c>
    </row>
    <row r="897" customFormat="false" ht="15" hidden="false" customHeight="false" outlineLevel="0" collapsed="false">
      <c r="B897" s="0" t="s">
        <v>27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4267203551701</v>
      </c>
      <c r="G897" s="0" t="n">
        <f aca="false">F897*F897</f>
        <v>0.00195958531028773</v>
      </c>
      <c r="I897" s="0" t="n">
        <f aca="false">STDEV(D897,'Data (Code)'!C24)</f>
        <v>0.031301639815573</v>
      </c>
    </row>
    <row r="898" customFormat="false" ht="15" hidden="false" customHeight="false" outlineLevel="0" collapsed="false">
      <c r="B898" s="0" t="s">
        <v>28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85669299468277</v>
      </c>
      <c r="G898" s="0" t="n">
        <f aca="false">F898*F898</f>
        <v>0.00343008528339663</v>
      </c>
      <c r="I898" s="0" t="n">
        <f aca="false">STDEV(D898,'Data (Code)'!C25)</f>
        <v>0.0414130733186794</v>
      </c>
    </row>
    <row r="899" customFormat="false" ht="15" hidden="false" customHeight="false" outlineLevel="0" collapsed="false">
      <c r="B899" s="0" t="s">
        <v>29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0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1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0.000554953280677301</v>
      </c>
      <c r="G901" s="0" t="n">
        <f aca="false">F901*F901</f>
        <v>3.079731437345E-007</v>
      </c>
      <c r="I901" s="0" t="n">
        <f aca="false">STDEV(D901,'Data (Code)'!C28)</f>
        <v>0.000392411228008641</v>
      </c>
    </row>
    <row r="902" customFormat="false" ht="15" hidden="false" customHeight="false" outlineLevel="0" collapsed="false">
      <c r="B902" s="0" t="s">
        <v>32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3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4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5</v>
      </c>
      <c r="C905" s="3" t="n">
        <f aca="false">SUM(C879:C904)</f>
        <v>1761</v>
      </c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A907" s="0" t="s">
        <v>69</v>
      </c>
      <c r="C907" s="3"/>
    </row>
    <row r="908" customFormat="false" ht="15" hidden="false" customHeight="false" outlineLevel="0" collapsed="false">
      <c r="B908" s="0" t="s">
        <v>9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9512706313859</v>
      </c>
      <c r="G908" s="0" t="n">
        <f aca="false">F908*F908</f>
        <v>0.0322248117281258</v>
      </c>
      <c r="I908" s="0" t="n">
        <f aca="false">STDEV(D908,'Data (Code)'!C6)</f>
        <v>0.126934651943679</v>
      </c>
      <c r="K908" s="0" t="n">
        <f aca="false">AVERAGE(G908:G933)</f>
        <v>0.00344630131080517</v>
      </c>
      <c r="M908" s="0" t="n">
        <f aca="false">AVERAGE(I908:I933)</f>
        <v>0.0290916848469869</v>
      </c>
    </row>
    <row r="909" customFormat="false" ht="15" hidden="false" customHeight="false" outlineLevel="0" collapsed="false">
      <c r="B909" s="0" t="s">
        <v>10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34922714173435</v>
      </c>
      <c r="G909" s="0" t="n">
        <f aca="false">F909*F909</f>
        <v>0.00403126852973361</v>
      </c>
      <c r="I909" s="0" t="n">
        <f aca="false">STDEV(D909,'Data (Code)'!C7)</f>
        <v>0.0448958156721404</v>
      </c>
    </row>
    <row r="910" customFormat="false" ht="15" hidden="false" customHeight="false" outlineLevel="0" collapsed="false">
      <c r="B910" s="0" t="s">
        <v>11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3678281372806</v>
      </c>
      <c r="G910" s="0" t="n">
        <f aca="false">F910*F910</f>
        <v>0.0014720902359719</v>
      </c>
      <c r="I910" s="0" t="n">
        <f aca="false">STDEV(D910,'Data (Code)'!C8)</f>
        <v>0.0271301514552711</v>
      </c>
    </row>
    <row r="911" customFormat="false" ht="15" hidden="false" customHeight="false" outlineLevel="0" collapsed="false">
      <c r="B911" s="0" t="s">
        <v>12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85407388001048</v>
      </c>
      <c r="G911" s="0" t="n">
        <f aca="false">F911*F911</f>
        <v>0.00342701809926209</v>
      </c>
      <c r="I911" s="0" t="n">
        <f aca="false">STDEV(D911,'Data (Code)'!C9)</f>
        <v>0.0413945533812245</v>
      </c>
    </row>
    <row r="912" customFormat="false" ht="15" hidden="false" customHeight="false" outlineLevel="0" collapsed="false">
      <c r="B912" s="0" t="s">
        <v>13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140162431228714</v>
      </c>
      <c r="G912" s="0" t="n">
        <f aca="false">F912*F912</f>
        <v>1.96455071279439E-006</v>
      </c>
      <c r="I912" s="0" t="n">
        <f aca="false">STDEV(D912,'Data (Code)'!C10)</f>
        <v>0.000991098055894166</v>
      </c>
    </row>
    <row r="913" customFormat="false" ht="15" hidden="false" customHeight="false" outlineLevel="0" collapsed="false">
      <c r="B913" s="0" t="s">
        <v>14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15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91144878176579</v>
      </c>
      <c r="G914" s="0" t="n">
        <f aca="false">F914*F914</f>
        <v>0.0015299431572377</v>
      </c>
      <c r="I914" s="0" t="n">
        <f aca="false">STDEV(D914,'Data (Code)'!C12)</f>
        <v>0.0276581195785045</v>
      </c>
    </row>
    <row r="915" customFormat="false" ht="15" hidden="false" customHeight="false" outlineLevel="0" collapsed="false">
      <c r="B915" s="0" t="s">
        <v>16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17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18574796960964</v>
      </c>
      <c r="G916" s="0" t="n">
        <f aca="false">F916*F916</f>
        <v>0.0010148990125872</v>
      </c>
      <c r="I916" s="0" t="n">
        <f aca="false">STDEV(D916,'Data (Code)'!C14)</f>
        <v>0.0225266399246225</v>
      </c>
    </row>
    <row r="917" customFormat="false" ht="15" hidden="false" customHeight="false" outlineLevel="0" collapsed="false">
      <c r="B917" s="0" t="s">
        <v>18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19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20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52344773382237</v>
      </c>
      <c r="G919" s="0" t="n">
        <f aca="false">F919*F919</f>
        <v>0.000232089299768853</v>
      </c>
      <c r="I919" s="0" t="n">
        <f aca="false">STDEV(D919,'Data (Code)'!C17)</f>
        <v>0.0107724022336908</v>
      </c>
    </row>
    <row r="920" customFormat="false" ht="15" hidden="false" customHeight="false" outlineLevel="0" collapsed="false">
      <c r="B920" s="0" t="s">
        <v>21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-0.0928870840974587</v>
      </c>
      <c r="G920" s="0" t="n">
        <f aca="false">F920*F920</f>
        <v>0.00862801039212837</v>
      </c>
      <c r="I920" s="0" t="n">
        <f aca="false">STDEV(D920,'Data (Code)'!C18)</f>
        <v>0.0656810870499582</v>
      </c>
    </row>
    <row r="921" customFormat="false" ht="15" hidden="false" customHeight="false" outlineLevel="0" collapsed="false">
      <c r="B921" s="0" t="s">
        <v>22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3872150903851</v>
      </c>
      <c r="G921" s="0" t="n">
        <f aca="false">F921*F921</f>
        <v>0.0129668667514695</v>
      </c>
      <c r="I921" s="0" t="n">
        <f aca="false">STDEV(D921,'Data (Code)'!C19)</f>
        <v>0.080519770092411</v>
      </c>
    </row>
    <row r="922" customFormat="false" ht="15" hidden="false" customHeight="false" outlineLevel="0" collapsed="false">
      <c r="B922" s="0" t="s">
        <v>23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44878176578465</v>
      </c>
      <c r="G922" s="0" t="n">
        <f aca="false">F922*F922</f>
        <v>0.000209896860487008</v>
      </c>
      <c r="I922" s="0" t="n">
        <f aca="false">STDEV(D922,'Data (Code)'!C20)</f>
        <v>0.0102444341104574</v>
      </c>
    </row>
    <row r="923" customFormat="false" ht="15" hidden="false" customHeight="false" outlineLevel="0" collapsed="false">
      <c r="B923" s="0" t="s">
        <v>24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75137542572701</v>
      </c>
      <c r="G923" s="0" t="n">
        <f aca="false">F923*F923</f>
        <v>0.00455810701391106</v>
      </c>
      <c r="I923" s="0" t="n">
        <f aca="false">STDEV(D923,'Data (Code)'!C21)</f>
        <v>0.0477394334586778</v>
      </c>
    </row>
    <row r="924" customFormat="false" ht="15" hidden="false" customHeight="false" outlineLevel="0" collapsed="false">
      <c r="B924" s="0" t="s">
        <v>25</v>
      </c>
      <c r="C924" s="0" t="n">
        <v>0</v>
      </c>
      <c r="D924" s="0" t="n">
        <f aca="false">C924/$C$934</f>
        <v>0</v>
      </c>
      <c r="F924" s="0" t="n">
        <f aca="false">D924-'Data (Code)'!C22</f>
        <v>-0.0227272727272727</v>
      </c>
      <c r="G924" s="0" t="n">
        <f aca="false">F924*F924</f>
        <v>0.000516528925619835</v>
      </c>
      <c r="I924" s="0" t="n">
        <f aca="false">STDEV(D924,'Data (Code)'!C22)</f>
        <v>0.0160706086633306</v>
      </c>
    </row>
    <row r="925" customFormat="false" ht="15" hidden="false" customHeight="false" outlineLevel="0" collapsed="false">
      <c r="B925" s="0" t="s">
        <v>26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666753995284254</v>
      </c>
      <c r="G925" s="0" t="n">
        <f aca="false">F925*F925</f>
        <v>4.44560890227516E-005</v>
      </c>
      <c r="I925" s="0" t="n">
        <f aca="false">STDEV(D925,'Data (Code)'!C23)</f>
        <v>0.0047146627144872</v>
      </c>
    </row>
    <row r="926" customFormat="false" ht="15" hidden="false" customHeight="false" outlineLevel="0" collapsed="false">
      <c r="B926" s="0" t="s">
        <v>27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00209588682211</v>
      </c>
      <c r="G926" s="0" t="n">
        <f aca="false">F926*F926</f>
        <v>0.00360251550346069</v>
      </c>
      <c r="I926" s="0" t="n">
        <f aca="false">STDEV(D926,'Data (Code)'!C24)</f>
        <v>0.042441227029038</v>
      </c>
    </row>
    <row r="927" customFormat="false" ht="15" hidden="false" customHeight="false" outlineLevel="0" collapsed="false">
      <c r="B927" s="0" t="s">
        <v>28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774692166623</v>
      </c>
      <c r="G927" s="0" t="n">
        <f aca="false">F927*F927</f>
        <v>0.00955446069522411</v>
      </c>
      <c r="I927" s="0" t="n">
        <f aca="false">STDEV(D927,'Data (Code)'!C25)</f>
        <v>0.0691175111503015</v>
      </c>
    </row>
    <row r="928" customFormat="false" ht="15" hidden="false" customHeight="false" outlineLevel="0" collapsed="false">
      <c r="B928" s="0" t="s">
        <v>29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0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1</v>
      </c>
      <c r="C930" s="0" t="n">
        <v>0</v>
      </c>
      <c r="D930" s="0" t="n">
        <f aca="false">C930/$C$934</f>
        <v>0</v>
      </c>
      <c r="F930" s="0" t="n">
        <f aca="false">D930-'Data (Code)'!C28</f>
        <v>-0.0227272727272727</v>
      </c>
      <c r="G930" s="0" t="n">
        <f aca="false">F930*F930</f>
        <v>0.000516528925619835</v>
      </c>
      <c r="I930" s="0" t="n">
        <f aca="false">STDEV(D930,'Data (Code)'!C28)</f>
        <v>0.0160706086633306</v>
      </c>
    </row>
    <row r="931" customFormat="false" ht="15" hidden="false" customHeight="false" outlineLevel="0" collapsed="false">
      <c r="B931" s="0" t="s">
        <v>32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3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4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5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70</v>
      </c>
      <c r="C936" s="0" t="s">
        <v>2</v>
      </c>
      <c r="D936" s="0" t="s">
        <v>3</v>
      </c>
      <c r="F936" s="0" t="s">
        <v>54</v>
      </c>
      <c r="G936" s="0" t="s">
        <v>71</v>
      </c>
      <c r="I936" s="0" t="s">
        <v>56</v>
      </c>
    </row>
    <row r="937" customFormat="false" ht="15" hidden="false" customHeight="false" outlineLevel="0" collapsed="false">
      <c r="B937" s="0" t="s">
        <v>9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7896145223114</v>
      </c>
      <c r="G937" s="0" t="n">
        <f aca="false">F937*F937</f>
        <v>0.0281891155807811</v>
      </c>
      <c r="I937" s="0" t="n">
        <f aca="false">STDEV(D937,'Data (Code)'!C6)</f>
        <v>0.118720502822345</v>
      </c>
      <c r="K937" s="0" t="n">
        <f aca="false">AVERAGE(G937:G962)</f>
        <v>0.00661810374392145</v>
      </c>
      <c r="M937" s="0" t="n">
        <f aca="false">AVERAGE(I937:I962)</f>
        <v>0.0378511465781941</v>
      </c>
    </row>
    <row r="938" customFormat="false" ht="15" hidden="false" customHeight="false" outlineLevel="0" collapsed="false">
      <c r="B938" s="0" t="s">
        <v>10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4487596731033</v>
      </c>
      <c r="G938" s="0" t="n">
        <f aca="false">F938*F938</f>
        <v>0.0109176578706271</v>
      </c>
      <c r="I938" s="0" t="n">
        <f aca="false">STDEV(D938,'Data (Code)'!C7)</f>
        <v>0.0738838881983991</v>
      </c>
    </row>
    <row r="939" customFormat="false" ht="15" hidden="false" customHeight="false" outlineLevel="0" collapsed="false">
      <c r="B939" s="0" t="s">
        <v>11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0913430245173</v>
      </c>
      <c r="G939" s="0" t="n">
        <f aca="false">F939*F939</f>
        <v>0.00657580591351992</v>
      </c>
      <c r="I939" s="0" t="n">
        <f aca="false">STDEV(D939,'Data (Code)'!C8)</f>
        <v>0.0573402385481606</v>
      </c>
    </row>
    <row r="940" customFormat="false" ht="15" hidden="false" customHeight="false" outlineLevel="0" collapsed="false">
      <c r="B940" s="0" t="s">
        <v>12</v>
      </c>
      <c r="C940" s="0" t="n">
        <v>0</v>
      </c>
      <c r="D940" s="0" t="n">
        <f aca="false">C940/$C$963</f>
        <v>0</v>
      </c>
      <c r="F940" s="0" t="n">
        <f aca="false">D940-'Data (Code)'!C9</f>
        <v>-0.0227272727272727</v>
      </c>
      <c r="G940" s="0" t="n">
        <f aca="false">F940*F940</f>
        <v>0.000516528925619835</v>
      </c>
      <c r="I940" s="0" t="n">
        <f aca="false">STDEV(D940,'Data (Code)'!C9)</f>
        <v>0.0160706086633306</v>
      </c>
    </row>
    <row r="941" customFormat="false" ht="15" hidden="false" customHeight="false" outlineLevel="0" collapsed="false">
      <c r="B941" s="0" t="s">
        <v>13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43740507702322</v>
      </c>
      <c r="G941" s="0" t="n">
        <f aca="false">F941*F941</f>
        <v>0.000206613335545212</v>
      </c>
      <c r="I941" s="0" t="n">
        <f aca="false">STDEV(D941,'Data (Code)'!C10)</f>
        <v>0.0101639887727509</v>
      </c>
    </row>
    <row r="942" customFormat="false" ht="15" hidden="false" customHeight="false" outlineLevel="0" collapsed="false">
      <c r="B942" s="0" t="s">
        <v>14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15</v>
      </c>
      <c r="C943" s="0" t="n">
        <v>0</v>
      </c>
      <c r="D943" s="0" t="n">
        <f aca="false">C943/$C$963</f>
        <v>0</v>
      </c>
      <c r="F943" s="0" t="n">
        <f aca="false">D943-'Data (Code)'!C12</f>
        <v>-0.0454545454545455</v>
      </c>
      <c r="G943" s="0" t="n">
        <f aca="false">F943*F943</f>
        <v>0.00206611570247934</v>
      </c>
      <c r="I943" s="0" t="n">
        <f aca="false">STDEV(D943,'Data (Code)'!C12)</f>
        <v>0.0321412173266613</v>
      </c>
    </row>
    <row r="944" customFormat="false" ht="15" hidden="false" customHeight="false" outlineLevel="0" collapsed="false">
      <c r="B944" s="0" t="s">
        <v>16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17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61358212193534</v>
      </c>
      <c r="G945" s="0" t="n">
        <f aca="false">F945*F945</f>
        <v>0.00741937969713242</v>
      </c>
      <c r="I945" s="0" t="n">
        <f aca="false">STDEV(D945,'Data (Code)'!C14)</f>
        <v>0.0609072232872769</v>
      </c>
    </row>
    <row r="946" customFormat="false" ht="15" hidden="false" customHeight="false" outlineLevel="0" collapsed="false">
      <c r="B946" s="0" t="s">
        <v>18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19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20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9317277789832</v>
      </c>
      <c r="G948" s="0" t="n">
        <f aca="false">F948*F948</f>
        <v>0.000481000683371421</v>
      </c>
      <c r="I948" s="0" t="n">
        <f aca="false">STDEV(D948,'Data (Code)'!C17)</f>
        <v>0.0155080734356564</v>
      </c>
    </row>
    <row r="949" customFormat="false" ht="15" hidden="false" customHeight="false" outlineLevel="0" collapsed="false">
      <c r="B949" s="0" t="s">
        <v>21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-0.0730635712735951</v>
      </c>
      <c r="G949" s="0" t="n">
        <f aca="false">F949*F949</f>
        <v>0.00533828544725172</v>
      </c>
      <c r="I949" s="0" t="n">
        <f aca="false">STDEV(D949,'Data (Code)'!C18)</f>
        <v>0.0516637467052658</v>
      </c>
    </row>
    <row r="950" customFormat="false" ht="15" hidden="false" customHeight="false" outlineLevel="0" collapsed="false">
      <c r="B950" s="0" t="s">
        <v>22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120778187604</v>
      </c>
      <c r="G950" s="0" t="n">
        <f aca="false">F950*F950</f>
        <v>0.00160967684237892</v>
      </c>
      <c r="I950" s="0" t="n">
        <f aca="false">STDEV(D950,'Data (Code)'!C19)</f>
        <v>0.0283696743229361</v>
      </c>
    </row>
    <row r="951" customFormat="false" ht="15" hidden="false" customHeight="false" outlineLevel="0" collapsed="false">
      <c r="B951" s="0" t="s">
        <v>23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26701381355319</v>
      </c>
      <c r="G951" s="0" t="n">
        <f aca="false">F951*F951</f>
        <v>0.00182074068850538</v>
      </c>
      <c r="I951" s="0" t="n">
        <f aca="false">STDEV(D951,'Data (Code)'!C20)</f>
        <v>0.0301723440298013</v>
      </c>
    </row>
    <row r="952" customFormat="false" ht="15" hidden="false" customHeight="false" outlineLevel="0" collapsed="false">
      <c r="B952" s="0" t="s">
        <v>24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72126997902654</v>
      </c>
      <c r="G952" s="0" t="n">
        <f aca="false">F952*F952</f>
        <v>0.000296277034069803</v>
      </c>
      <c r="I952" s="0" t="n">
        <f aca="false">STDEV(D952,'Data (Code)'!C21)</f>
        <v>0.0121712167442249</v>
      </c>
    </row>
    <row r="953" customFormat="false" ht="15" hidden="false" customHeight="false" outlineLevel="0" collapsed="false">
      <c r="B953" s="0" t="s">
        <v>25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103963260287843</v>
      </c>
      <c r="G953" s="0" t="n">
        <f aca="false">F953*F953</f>
        <v>0.000108083594896777</v>
      </c>
      <c r="I953" s="0" t="n">
        <f aca="false">STDEV(D953,'Data (Code)'!C22)</f>
        <v>0.00735131263437956</v>
      </c>
    </row>
    <row r="954" customFormat="false" ht="15" hidden="false" customHeight="false" outlineLevel="0" collapsed="false">
      <c r="B954" s="0" t="s">
        <v>26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330802053952</v>
      </c>
      <c r="G954" s="0" t="n">
        <f aca="false">F954*F954</f>
        <v>0.0831346514130755</v>
      </c>
      <c r="I954" s="0" t="n">
        <f aca="false">STDEV(D954,'Data (Code)'!C23)</f>
        <v>0.203880665357306</v>
      </c>
    </row>
    <row r="955" customFormat="false" ht="15" hidden="false" customHeight="false" outlineLevel="0" collapsed="false">
      <c r="B955" s="0" t="s">
        <v>27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59080060750705</v>
      </c>
      <c r="G955" s="0" t="n">
        <f aca="false">F955*F955</f>
        <v>0.0012893849002873</v>
      </c>
      <c r="I955" s="0" t="n">
        <f aca="false">STDEV(D955,'Data (Code)'!C24)</f>
        <v>0.0253907945945701</v>
      </c>
    </row>
    <row r="956" customFormat="false" ht="15" hidden="false" customHeight="false" outlineLevel="0" collapsed="false">
      <c r="B956" s="0" t="s">
        <v>28</v>
      </c>
      <c r="C956" s="0" t="n">
        <v>208</v>
      </c>
      <c r="D956" s="0" t="n">
        <f aca="false">C956/$C$963</f>
        <v>0.0827366746221162</v>
      </c>
      <c r="F956" s="0" t="n">
        <f aca="false">D956-'Data (Code)'!C25</f>
        <v>-0.0536269617415202</v>
      </c>
      <c r="G956" s="0" t="n">
        <f aca="false">F956*F956</f>
        <v>0.00287585102562647</v>
      </c>
      <c r="I956" s="0" t="n">
        <f aca="false">STDEV(D956,'Data (Code)'!C25)</f>
        <v>0.0379199883018605</v>
      </c>
    </row>
    <row r="957" customFormat="false" ht="15" hidden="false" customHeight="false" outlineLevel="0" collapsed="false">
      <c r="B957" s="0" t="s">
        <v>29</v>
      </c>
      <c r="C957" s="0" t="n">
        <v>43</v>
      </c>
      <c r="D957" s="0" t="n">
        <f aca="false">C957/$C$963</f>
        <v>0.0171042163882259</v>
      </c>
      <c r="F957" s="0" t="n">
        <f aca="false">D957-'Data (Code)'!C26</f>
        <v>0.0171042163882259</v>
      </c>
      <c r="G957" s="0" t="n">
        <f aca="false">F957*F957</f>
        <v>0.000292554218255257</v>
      </c>
      <c r="I957" s="0" t="n">
        <f aca="false">STDEV(D957,'Data (Code)'!C26)</f>
        <v>0.0120945073949966</v>
      </c>
    </row>
    <row r="958" customFormat="false" ht="15" hidden="false" customHeight="false" outlineLevel="0" collapsed="false">
      <c r="B958" s="0" t="s">
        <v>30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1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0.0421096405583279</v>
      </c>
      <c r="G959" s="0" t="n">
        <f aca="false">F959*F959</f>
        <v>0.00177322182795157</v>
      </c>
      <c r="I959" s="0" t="n">
        <f aca="false">STDEV(D959,'Data (Code)'!C28)</f>
        <v>0.0297760123921217</v>
      </c>
    </row>
    <row r="960" customFormat="false" ht="15" hidden="false" customHeight="false" outlineLevel="0" collapsed="false">
      <c r="B960" s="0" t="s">
        <v>32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3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4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5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72</v>
      </c>
    </row>
    <row r="966" customFormat="false" ht="15" hidden="false" customHeight="false" outlineLevel="0" collapsed="false">
      <c r="B966" s="0" t="s">
        <v>9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93958756898054</v>
      </c>
      <c r="G966" s="0" t="n">
        <f aca="false">F966*F966</f>
        <v>0.00882824799782762</v>
      </c>
      <c r="I966" s="0" t="n">
        <f aca="false">STDEV(D966,'Data (Code)'!C6)</f>
        <v>0.0664388741544723</v>
      </c>
      <c r="K966" s="0" t="n">
        <f aca="false">AVERAGE(G966:G991)</f>
        <v>0.00430323751748943</v>
      </c>
      <c r="M966" s="0" t="n">
        <f aca="false">AVERAGE(I966:I991)</f>
        <v>0.0306206510117479</v>
      </c>
    </row>
    <row r="967" customFormat="false" ht="15" hidden="false" customHeight="false" outlineLevel="0" collapsed="false">
      <c r="B967" s="0" t="s">
        <v>10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33488237002614</v>
      </c>
      <c r="G967" s="0" t="n">
        <f aca="false">F967*F967</f>
        <v>0.00187912051619634</v>
      </c>
      <c r="I967" s="0" t="n">
        <f aca="false">STDEV(D967,'Data (Code)'!C7)</f>
        <v>0.030652247194915</v>
      </c>
    </row>
    <row r="968" customFormat="false" ht="15" hidden="false" customHeight="false" outlineLevel="0" collapsed="false">
      <c r="B968" s="0" t="s">
        <v>11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23438861458031</v>
      </c>
      <c r="G968" s="0" t="n">
        <f aca="false">F968*F968</f>
        <v>1.52371525180549E-006</v>
      </c>
      <c r="I968" s="0" t="n">
        <f aca="false">STDEV(D968,'Data (Code)'!C8)</f>
        <v>0.000872844559989202</v>
      </c>
    </row>
    <row r="969" customFormat="false" ht="15" hidden="false" customHeight="false" outlineLevel="0" collapsed="false">
      <c r="B969" s="0" t="s">
        <v>12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1449317455707</v>
      </c>
      <c r="G969" s="0" t="n">
        <f aca="false">F969*F969</f>
        <v>0.00326554322420594</v>
      </c>
      <c r="I969" s="0" t="n">
        <f aca="false">STDEV(D969,'Data (Code)'!C9)</f>
        <v>0.0404075687477355</v>
      </c>
    </row>
    <row r="970" customFormat="false" ht="15" hidden="false" customHeight="false" outlineLevel="0" collapsed="false">
      <c r="B970" s="0" t="s">
        <v>13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515538774324717</v>
      </c>
      <c r="G970" s="0" t="n">
        <f aca="false">F970*F970</f>
        <v>2.65780227832231E-005</v>
      </c>
      <c r="I970" s="0" t="n">
        <f aca="false">STDEV(D970,'Data (Code)'!C10)</f>
        <v>0.00364540963289609</v>
      </c>
    </row>
    <row r="971" customFormat="false" ht="15" hidden="false" customHeight="false" outlineLevel="0" collapsed="false">
      <c r="B971" s="0" t="s">
        <v>14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15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74673250072611</v>
      </c>
      <c r="G972" s="0" t="n">
        <f aca="false">F972*F972</f>
        <v>0.00140380044319973</v>
      </c>
      <c r="I972" s="0" t="n">
        <f aca="false">STDEV(D972,'Data (Code)'!C12)</f>
        <v>0.0264933995855546</v>
      </c>
    </row>
    <row r="973" customFormat="false" ht="15" hidden="false" customHeight="false" outlineLevel="0" collapsed="false">
      <c r="B973" s="0" t="s">
        <v>16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17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52889921580017</v>
      </c>
      <c r="G974" s="0" t="n">
        <f aca="false">F974*F974</f>
        <v>0.00124531296752751</v>
      </c>
      <c r="I974" s="0" t="n">
        <f aca="false">STDEV(D974,'Data (Code)'!C14)</f>
        <v>0.0249530856561619</v>
      </c>
    </row>
    <row r="975" customFormat="false" ht="15" hidden="false" customHeight="false" outlineLevel="0" collapsed="false">
      <c r="B975" s="0" t="s">
        <v>18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19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20</v>
      </c>
      <c r="C977" s="0" t="n">
        <v>0</v>
      </c>
      <c r="D977" s="0" t="n">
        <f aca="false">C977/$C$992</f>
        <v>0</v>
      </c>
      <c r="F977" s="0" t="n">
        <f aca="false">D977-'Data (Code)'!C17</f>
        <v>-0.0227272727272727</v>
      </c>
      <c r="G977" s="0" t="n">
        <f aca="false">F977*F977</f>
        <v>0.000516528925619835</v>
      </c>
      <c r="I977" s="0" t="n">
        <f aca="false">STDEV(D977,'Data (Code)'!C17)</f>
        <v>0.0160706086633306</v>
      </c>
    </row>
    <row r="978" customFormat="false" ht="15" hidden="false" customHeight="false" outlineLevel="0" collapsed="false">
      <c r="B978" s="0" t="s">
        <v>21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-0.0800900377577694</v>
      </c>
      <c r="G978" s="0" t="n">
        <f aca="false">F978*F978</f>
        <v>0.00641441414804092</v>
      </c>
      <c r="I978" s="0" t="n">
        <f aca="false">STDEV(D978,'Data (Code)'!C18)</f>
        <v>0.0566322088040054</v>
      </c>
    </row>
    <row r="979" customFormat="false" ht="15" hidden="false" customHeight="false" outlineLevel="0" collapsed="false">
      <c r="B979" s="0" t="s">
        <v>22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35986058669765</v>
      </c>
      <c r="G979" s="0" t="n">
        <f aca="false">F979*F979</f>
        <v>0.000556894198864896</v>
      </c>
      <c r="I979" s="0" t="n">
        <f aca="false">STDEV(D979,'Data (Code)'!C19)</f>
        <v>0.0166867342350877</v>
      </c>
    </row>
    <row r="980" customFormat="false" ht="15" hidden="false" customHeight="false" outlineLevel="0" collapsed="false">
      <c r="B980" s="0" t="s">
        <v>23</v>
      </c>
      <c r="C980" s="0" t="n">
        <v>0</v>
      </c>
      <c r="D980" s="0" t="n">
        <f aca="false">C980/$C$992</f>
        <v>0</v>
      </c>
      <c r="F980" s="0" t="n">
        <f aca="false">D980-'Data (Code)'!C20</f>
        <v>-0.0454545454545455</v>
      </c>
      <c r="G980" s="0" t="n">
        <f aca="false">F980*F980</f>
        <v>0.00206611570247934</v>
      </c>
      <c r="I980" s="0" t="n">
        <f aca="false">STDEV(D980,'Data (Code)'!C20)</f>
        <v>0.0321412173266613</v>
      </c>
    </row>
    <row r="981" customFormat="false" ht="15" hidden="false" customHeight="false" outlineLevel="0" collapsed="false">
      <c r="B981" s="0" t="s">
        <v>24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392099912866686</v>
      </c>
      <c r="G981" s="0" t="n">
        <f aca="false">F981*F981</f>
        <v>1.53742341670063E-005</v>
      </c>
      <c r="I981" s="0" t="n">
        <f aca="false">STDEV(D981,'Data (Code)'!C21)</f>
        <v>0.00277256507290688</v>
      </c>
    </row>
    <row r="982" customFormat="false" ht="15" hidden="false" customHeight="false" outlineLevel="0" collapsed="false">
      <c r="B982" s="0" t="s">
        <v>25</v>
      </c>
      <c r="C982" s="0" t="n">
        <v>0</v>
      </c>
      <c r="D982" s="0" t="n">
        <f aca="false">C982/$C$992</f>
        <v>0</v>
      </c>
      <c r="F982" s="0" t="n">
        <f aca="false">D982-'Data (Code)'!C22</f>
        <v>-0.0227272727272727</v>
      </c>
      <c r="G982" s="0" t="n">
        <f aca="false">F982*F982</f>
        <v>0.000516528925619835</v>
      </c>
      <c r="I982" s="0" t="n">
        <f aca="false">STDEV(D982,'Data (Code)'!C22)</f>
        <v>0.0160706086633306</v>
      </c>
    </row>
    <row r="983" customFormat="false" ht="15" hidden="false" customHeight="false" outlineLevel="0" collapsed="false">
      <c r="B983" s="0" t="s">
        <v>26</v>
      </c>
      <c r="C983" s="0" t="n">
        <v>0</v>
      </c>
      <c r="D983" s="0" t="n">
        <f aca="false">C983/$C$992</f>
        <v>0</v>
      </c>
      <c r="F983" s="0" t="n">
        <f aca="false">D983-'Data (Code)'!C23</f>
        <v>-0.0227272727272727</v>
      </c>
      <c r="G983" s="0" t="n">
        <f aca="false">F983*F983</f>
        <v>0.000516528925619835</v>
      </c>
      <c r="I983" s="0" t="n">
        <f aca="false">STDEV(D983,'Data (Code)'!C23)</f>
        <v>0.0160706086633306</v>
      </c>
    </row>
    <row r="984" customFormat="false" ht="15" hidden="false" customHeight="false" outlineLevel="0" collapsed="false">
      <c r="B984" s="0" t="s">
        <v>27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38571013650886</v>
      </c>
      <c r="G984" s="0" t="n">
        <f aca="false">F984*F984</f>
        <v>0.00192344534014766</v>
      </c>
      <c r="I984" s="0" t="n">
        <f aca="false">STDEV(D984,'Data (Code)'!C24)</f>
        <v>0.0310116537784399</v>
      </c>
    </row>
    <row r="985" customFormat="false" ht="15" hidden="false" customHeight="false" outlineLevel="0" collapsed="false">
      <c r="B985" s="0" t="s">
        <v>28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8791751379611</v>
      </c>
      <c r="G985" s="0" t="n">
        <f aca="false">F985*F985</f>
        <v>0.0141114801958353</v>
      </c>
      <c r="I985" s="0" t="n">
        <f aca="false">STDEV(D985,'Data (Code)'!C25)</f>
        <v>0.0839984529495492</v>
      </c>
    </row>
    <row r="986" customFormat="false" ht="15" hidden="false" customHeight="false" outlineLevel="0" collapsed="false">
      <c r="B986" s="0" t="s">
        <v>29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0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1</v>
      </c>
      <c r="C988" s="0" t="n">
        <v>0</v>
      </c>
      <c r="D988" s="0" t="n">
        <f aca="false">C988/$C$992</f>
        <v>0</v>
      </c>
      <c r="F988" s="0" t="n">
        <f aca="false">D988-'Data (Code)'!C28</f>
        <v>-0.0227272727272727</v>
      </c>
      <c r="G988" s="0" t="n">
        <f aca="false">F988*F988</f>
        <v>0.000516528925619835</v>
      </c>
      <c r="I988" s="0" t="n">
        <f aca="false">STDEV(D988,'Data (Code)'!C28)</f>
        <v>0.0160706086633306</v>
      </c>
    </row>
    <row r="989" customFormat="false" ht="15" hidden="false" customHeight="false" outlineLevel="0" collapsed="false">
      <c r="B989" s="0" t="s">
        <v>32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3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4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5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73</v>
      </c>
    </row>
    <row r="995" customFormat="false" ht="15" hidden="false" customHeight="false" outlineLevel="0" collapsed="false">
      <c r="B995" s="0" t="s">
        <v>9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64693446088795</v>
      </c>
      <c r="G995" s="0" t="n">
        <f aca="false">F995*F995</f>
        <v>0.00747694755708916</v>
      </c>
      <c r="I995" s="0" t="n">
        <f aca="false">STDEV(D995,'Data (Code)'!C6)</f>
        <v>0.0611430599376951</v>
      </c>
      <c r="K995" s="0" t="n">
        <f aca="false">AVERAGE(G995:G1020)</f>
        <v>0.00250996588783599</v>
      </c>
      <c r="M995" s="0" t="n">
        <f aca="false">AVERAGE(I995:I1020)</f>
        <v>0.0232559052499528</v>
      </c>
    </row>
    <row r="996" customFormat="false" ht="15" hidden="false" customHeight="false" outlineLevel="0" collapsed="false">
      <c r="B996" s="0" t="s">
        <v>10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2861169837914</v>
      </c>
      <c r="G996" s="0" t="n">
        <f aca="false">F996*F996</f>
        <v>0.0127376436571825</v>
      </c>
      <c r="I996" s="0" t="n">
        <f aca="false">STDEV(D996,'Data (Code)'!C7)</f>
        <v>0.0798048985250356</v>
      </c>
    </row>
    <row r="997" customFormat="false" ht="15" hidden="false" customHeight="false" outlineLevel="0" collapsed="false">
      <c r="B997" s="0" t="s">
        <v>11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40451021846371</v>
      </c>
      <c r="G997" s="0" t="n">
        <f aca="false">F997*F997</f>
        <v>1.93997102645512E-005</v>
      </c>
      <c r="I997" s="0" t="n">
        <f aca="false">STDEV(D997,'Data (Code)'!C8)</f>
        <v>0.00311445904328113</v>
      </c>
    </row>
    <row r="998" customFormat="false" ht="15" hidden="false" customHeight="false" outlineLevel="0" collapsed="false">
      <c r="B998" s="0" t="s">
        <v>12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54897815362932</v>
      </c>
      <c r="G998" s="0" t="n">
        <f aca="false">F998*F998</f>
        <v>9.118298377849E-005</v>
      </c>
      <c r="I998" s="0" t="n">
        <f aca="false">STDEV(D998,'Data (Code)'!C9)</f>
        <v>0.00675214720583349</v>
      </c>
    </row>
    <row r="999" customFormat="false" ht="15" hidden="false" customHeight="false" outlineLevel="0" collapsed="false">
      <c r="B999" s="0" t="s">
        <v>13</v>
      </c>
      <c r="C999" s="0" t="n">
        <v>0</v>
      </c>
      <c r="D999" s="0" t="n">
        <f aca="false">C999/$C$1021</f>
        <v>0</v>
      </c>
      <c r="F999" s="0" t="n">
        <f aca="false">D999-'Data (Code)'!C10</f>
        <v>-0.0227272727272727</v>
      </c>
      <c r="G999" s="0" t="n">
        <f aca="false">F999*F999</f>
        <v>0.000516528925619835</v>
      </c>
      <c r="I999" s="0" t="n">
        <f aca="false">STDEV(D999,'Data (Code)'!C10)</f>
        <v>0.0160706086633306</v>
      </c>
    </row>
    <row r="1000" customFormat="false" ht="15" hidden="false" customHeight="false" outlineLevel="0" collapsed="false">
      <c r="B1000" s="0" t="s">
        <v>14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15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902043692741367</v>
      </c>
      <c r="G1001" s="0" t="n">
        <f aca="false">F1001*F1001</f>
        <v>8.13682823614482E-005</v>
      </c>
      <c r="I1001" s="0" t="n">
        <f aca="false">STDEV(D1001,'Data (Code)'!C12)</f>
        <v>0.00637841212063975</v>
      </c>
    </row>
    <row r="1002" customFormat="false" ht="15" hidden="false" customHeight="false" outlineLevel="0" collapsed="false">
      <c r="B1002" s="0" t="s">
        <v>16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17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211416490486258</v>
      </c>
      <c r="G1003" s="0" t="n">
        <f aca="false">F1003*F1003</f>
        <v>4.46969324495258E-006</v>
      </c>
      <c r="I1003" s="0" t="n">
        <f aca="false">STDEV(D1003,'Data (Code)'!C14)</f>
        <v>0.00149494034077494</v>
      </c>
    </row>
    <row r="1004" customFormat="false" ht="15" hidden="false" customHeight="false" outlineLevel="0" collapsed="false">
      <c r="B1004" s="0" t="s">
        <v>18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19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20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4200140944327</v>
      </c>
      <c r="G1006" s="0" t="n">
        <f aca="false">F1006*F1006</f>
        <v>0.000201644002838752</v>
      </c>
      <c r="I1006" s="0" t="n">
        <f aca="false">STDEV(D1006,'Data (Code)'!C17)</f>
        <v>0.0100410159555384</v>
      </c>
    </row>
    <row r="1007" customFormat="false" ht="15" hidden="false" customHeight="false" outlineLevel="0" collapsed="false">
      <c r="B1007" s="0" t="s">
        <v>21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-0.046969696969697</v>
      </c>
      <c r="G1007" s="0" t="n">
        <f aca="false">F1007*F1007</f>
        <v>0.00220615243342516</v>
      </c>
      <c r="I1007" s="0" t="n">
        <f aca="false">STDEV(D1007,'Data (Code)'!C18)</f>
        <v>0.03321259123755</v>
      </c>
    </row>
    <row r="1008" customFormat="false" ht="15" hidden="false" customHeight="false" outlineLevel="0" collapsed="false">
      <c r="B1008" s="0" t="s">
        <v>22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1564482029598</v>
      </c>
      <c r="G1008" s="0" t="n">
        <f aca="false">F1008*F1008</f>
        <v>0.000147779232911245</v>
      </c>
      <c r="I1008" s="0" t="n">
        <f aca="false">STDEV(D1008,'Data (Code)'!C19)</f>
        <v>0.00859590695945592</v>
      </c>
    </row>
    <row r="1009" customFormat="false" ht="15" hidden="false" customHeight="false" outlineLevel="0" collapsed="false">
      <c r="B1009" s="0" t="s">
        <v>23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408033826638478</v>
      </c>
      <c r="G1009" s="0" t="n">
        <f aca="false">F1009*F1009</f>
        <v>0.00166491603681239</v>
      </c>
      <c r="I1009" s="0" t="n">
        <f aca="false">STDEV(D1009,'Data (Code)'!C20)</f>
        <v>0.0288523485769564</v>
      </c>
    </row>
    <row r="1010" customFormat="false" ht="15" hidden="false" customHeight="false" outlineLevel="0" collapsed="false">
      <c r="B1010" s="0" t="s">
        <v>24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03594080338266</v>
      </c>
      <c r="G1010" s="0" t="n">
        <f aca="false">F1010*F1010</f>
        <v>0.000107317334811312</v>
      </c>
      <c r="I1010" s="0" t="n">
        <f aca="false">STDEV(D1010,'Data (Code)'!C21)</f>
        <v>0.00732520766979721</v>
      </c>
    </row>
    <row r="1011" customFormat="false" ht="15" hidden="false" customHeight="false" outlineLevel="0" collapsed="false">
      <c r="B1011" s="0" t="s">
        <v>25</v>
      </c>
      <c r="C1011" s="0" t="n">
        <v>0</v>
      </c>
      <c r="D1011" s="0" t="n">
        <f aca="false">C1011/$C$1021</f>
        <v>0</v>
      </c>
      <c r="F1011" s="0" t="n">
        <f aca="false">D1011-'Data (Code)'!C22</f>
        <v>-0.0227272727272727</v>
      </c>
      <c r="G1011" s="0" t="n">
        <f aca="false">F1011*F1011</f>
        <v>0.000516528925619835</v>
      </c>
      <c r="I1011" s="0" t="n">
        <f aca="false">STDEV(D1011,'Data (Code)'!C22)</f>
        <v>0.0160706086633306</v>
      </c>
    </row>
    <row r="1012" customFormat="false" ht="15" hidden="false" customHeight="false" outlineLevel="0" collapsed="false">
      <c r="B1012" s="0" t="s">
        <v>26</v>
      </c>
      <c r="C1012" s="0" t="n">
        <v>0</v>
      </c>
      <c r="D1012" s="0" t="n">
        <f aca="false">C1012/$C$1021</f>
        <v>0</v>
      </c>
      <c r="F1012" s="0" t="n">
        <f aca="false">D1012-'Data (Code)'!C23</f>
        <v>-0.0227272727272727</v>
      </c>
      <c r="G1012" s="0" t="n">
        <f aca="false">F1012*F1012</f>
        <v>0.000516528925619835</v>
      </c>
      <c r="I1012" s="0" t="n">
        <f aca="false">STDEV(D1012,'Data (Code)'!C23)</f>
        <v>0.0160706086633306</v>
      </c>
    </row>
    <row r="1013" customFormat="false" ht="15" hidden="false" customHeight="false" outlineLevel="0" collapsed="false">
      <c r="B1013" s="0" t="s">
        <v>27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67723749119098</v>
      </c>
      <c r="G1013" s="0" t="n">
        <f aca="false">F1013*F1013</f>
        <v>0.000281312560185661</v>
      </c>
      <c r="I1013" s="0" t="n">
        <f aca="false">STDEV(D1013,'Data (Code)'!C24)</f>
        <v>0.0118598600368145</v>
      </c>
    </row>
    <row r="1014" customFormat="false" ht="15" hidden="false" customHeight="false" outlineLevel="0" collapsed="false">
      <c r="B1014" s="0" t="s">
        <v>28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0070472163495</v>
      </c>
      <c r="G1014" s="0" t="n">
        <f aca="false">F1014*F1014</f>
        <v>0.0100140993990249</v>
      </c>
      <c r="I1014" s="0" t="n">
        <f aca="false">STDEV(D1014,'Data (Code)'!C25)</f>
        <v>0.0707605094633473</v>
      </c>
    </row>
    <row r="1015" customFormat="false" ht="15" hidden="false" customHeight="false" outlineLevel="0" collapsed="false">
      <c r="B1015" s="0" t="s">
        <v>29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0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1</v>
      </c>
      <c r="C1017" s="0" t="n">
        <v>0</v>
      </c>
      <c r="D1017" s="0" t="n">
        <f aca="false">C1017/$C$1021</f>
        <v>0</v>
      </c>
      <c r="F1017" s="0" t="n">
        <f aca="false">D1017-'Data (Code)'!C28</f>
        <v>-0.0227272727272727</v>
      </c>
      <c r="G1017" s="0" t="n">
        <f aca="false">F1017*F1017</f>
        <v>0.000516528925619835</v>
      </c>
      <c r="I1017" s="0" t="n">
        <f aca="false">STDEV(D1017,'Data (Code)'!C28)</f>
        <v>0.0160706086633306</v>
      </c>
    </row>
    <row r="1018" customFormat="false" ht="15" hidden="false" customHeight="false" outlineLevel="0" collapsed="false">
      <c r="B1018" s="0" t="s">
        <v>32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3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4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5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74</v>
      </c>
    </row>
    <row r="1024" customFormat="false" ht="15" hidden="false" customHeight="false" outlineLevel="0" collapsed="false">
      <c r="B1024" s="0" t="s">
        <v>9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45264657014</v>
      </c>
      <c r="G1024" s="0" t="n">
        <f aca="false">F1024*F1024</f>
        <v>0.013116311346054</v>
      </c>
      <c r="I1024" s="0" t="n">
        <f aca="false">STDEV(D1024,'Data (Code)'!C6)</f>
        <v>0.0809824405227888</v>
      </c>
      <c r="K1024" s="0" t="n">
        <f aca="false">AVERAGE(G1024:G1049)</f>
        <v>0.00325712445586961</v>
      </c>
      <c r="M1024" s="0" t="n">
        <f aca="false">AVERAGE(I1024:I1049)</f>
        <v>0.0253114507205942</v>
      </c>
    </row>
    <row r="1025" customFormat="false" ht="15" hidden="false" customHeight="false" outlineLevel="0" collapsed="false">
      <c r="B1025" s="0" t="s">
        <v>10</v>
      </c>
      <c r="C1025" s="0" t="n">
        <v>0</v>
      </c>
      <c r="D1025" s="0" t="n">
        <f aca="false">C1025/$C$1050</f>
        <v>0</v>
      </c>
      <c r="F1025" s="0" t="n">
        <f aca="false">D1025-'Data (Code)'!C7</f>
        <v>-0.113636363636364</v>
      </c>
      <c r="G1025" s="0" t="n">
        <f aca="false">F1025*F1025</f>
        <v>0.0129132231404959</v>
      </c>
      <c r="I1025" s="0" t="n">
        <f aca="false">STDEV(D1025,'Data (Code)'!C7)</f>
        <v>0.0803530433166531</v>
      </c>
    </row>
    <row r="1026" customFormat="false" ht="15" hidden="false" customHeight="false" outlineLevel="0" collapsed="false">
      <c r="B1026" s="0" t="s">
        <v>11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08236411108474</v>
      </c>
      <c r="G1026" s="0" t="n">
        <f aca="false">F1026*F1026</f>
        <v>0.00369951531798116</v>
      </c>
      <c r="I1026" s="0" t="n">
        <f aca="false">STDEV(D1026,'Data (Code)'!C8)</f>
        <v>0.0430088090859371</v>
      </c>
    </row>
    <row r="1027" customFormat="false" ht="15" hidden="false" customHeight="false" outlineLevel="0" collapsed="false">
      <c r="B1027" s="0" t="s">
        <v>12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7690481841918</v>
      </c>
      <c r="G1027" s="0" t="n">
        <f aca="false">F1027*F1027</f>
        <v>0.00043135336247728</v>
      </c>
      <c r="I1027" s="0" t="n">
        <f aca="false">STDEV(D1027,'Data (Code)'!C9)</f>
        <v>0.0146859348098322</v>
      </c>
    </row>
    <row r="1028" customFormat="false" ht="15" hidden="false" customHeight="false" outlineLevel="0" collapsed="false">
      <c r="B1028" s="0" t="s">
        <v>13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20745312129124</v>
      </c>
      <c r="G1028" s="0" t="n">
        <f aca="false">F1028*F1028</f>
        <v>0.000487284928269844</v>
      </c>
      <c r="I1028" s="0" t="n">
        <f aca="false">STDEV(D1028,'Data (Code)'!C10)</f>
        <v>0.0156090507121645</v>
      </c>
    </row>
    <row r="1029" customFormat="false" ht="15" hidden="false" customHeight="false" outlineLevel="0" collapsed="false">
      <c r="B1029" s="0" t="s">
        <v>14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15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408853548540233</v>
      </c>
      <c r="G1030" s="0" t="n">
        <f aca="false">F1030*F1030</f>
        <v>0.0016716122415394</v>
      </c>
      <c r="I1030" s="0" t="n">
        <f aca="false">STDEV(D1030,'Data (Code)'!C12)</f>
        <v>0.0289103116684982</v>
      </c>
    </row>
    <row r="1031" customFormat="false" ht="15" hidden="false" customHeight="false" outlineLevel="0" collapsed="false">
      <c r="B1031" s="0" t="s">
        <v>16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17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78673154521718</v>
      </c>
      <c r="G1032" s="0" t="n">
        <f aca="false">F1032*F1032</f>
        <v>0.0319240961467419</v>
      </c>
      <c r="I1032" s="0" t="n">
        <f aca="false">STDEV(D1032,'Data (Code)'!C14)</f>
        <v>0.126340999178299</v>
      </c>
    </row>
    <row r="1033" customFormat="false" ht="15" hidden="false" customHeight="false" outlineLevel="0" collapsed="false">
      <c r="B1033" s="0" t="s">
        <v>18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19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20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5053406123902</v>
      </c>
      <c r="G1035" s="0" t="n">
        <f aca="false">F1035*F1035</f>
        <v>0.000306436949955799</v>
      </c>
      <c r="I1035" s="0" t="n">
        <f aca="false">STDEV(D1035,'Data (Code)'!C17)</f>
        <v>0.0123781450540014</v>
      </c>
    </row>
    <row r="1036" customFormat="false" ht="15" hidden="false" customHeight="false" outlineLevel="0" collapsed="false">
      <c r="B1036" s="0" t="s">
        <v>21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-0.0679444576311417</v>
      </c>
      <c r="G1036" s="0" t="n">
        <f aca="false">F1036*F1036</f>
        <v>0.00461644932279001</v>
      </c>
      <c r="I1036" s="0" t="n">
        <f aca="false">STDEV(D1036,'Data (Code)'!C18)</f>
        <v>0.0480439867350224</v>
      </c>
    </row>
    <row r="1037" customFormat="false" ht="15" hidden="false" customHeight="false" outlineLevel="0" collapsed="false">
      <c r="B1037" s="0" t="s">
        <v>22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936150011868</v>
      </c>
      <c r="G1037" s="0" t="n">
        <f aca="false">F1037*F1037</f>
        <v>0.000167343977129553</v>
      </c>
      <c r="I1037" s="0" t="n">
        <f aca="false">STDEV(D1037,'Data (Code)'!C19)</f>
        <v>0.00914723939583832</v>
      </c>
    </row>
    <row r="1038" customFormat="false" ht="15" hidden="false" customHeight="false" outlineLevel="0" collapsed="false">
      <c r="B1038" s="0" t="s">
        <v>23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22739140754807</v>
      </c>
      <c r="G1038" s="0" t="n">
        <f aca="false">F1038*F1038</f>
        <v>0.00851447521880919</v>
      </c>
      <c r="I1038" s="0" t="n">
        <f aca="false">STDEV(D1038,'Data (Code)'!C20)</f>
        <v>0.0652475103693972</v>
      </c>
    </row>
    <row r="1039" customFormat="false" ht="15" hidden="false" customHeight="false" outlineLevel="0" collapsed="false">
      <c r="B1039" s="0" t="s">
        <v>24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91360075955376</v>
      </c>
      <c r="G1039" s="0" t="n">
        <f aca="false">F1039*F1039</f>
        <v>0.000848906938607226</v>
      </c>
      <c r="I1039" s="0" t="n">
        <f aca="false">STDEV(D1039,'Data (Code)'!C21)</f>
        <v>0.0206022685475074</v>
      </c>
    </row>
    <row r="1040" customFormat="false" ht="15" hidden="false" customHeight="false" outlineLevel="0" collapsed="false">
      <c r="B1040" s="0" t="s">
        <v>25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07690481841918</v>
      </c>
      <c r="G1040" s="0" t="n">
        <f aca="false">F1040*F1040</f>
        <v>4.3135336247728E-006</v>
      </c>
      <c r="I1040" s="0" t="n">
        <f aca="false">STDEV(D1040,'Data (Code)'!C22)</f>
        <v>0.00146859348098322</v>
      </c>
    </row>
    <row r="1041" customFormat="false" ht="15" hidden="false" customHeight="false" outlineLevel="0" collapsed="false">
      <c r="B1041" s="0" t="s">
        <v>26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20745312129124</v>
      </c>
      <c r="G1041" s="0" t="n">
        <f aca="false">F1041*F1041</f>
        <v>0.000487284928269844</v>
      </c>
      <c r="I1041" s="0" t="n">
        <f aca="false">STDEV(D1041,'Data (Code)'!C23)</f>
        <v>0.0156090507121645</v>
      </c>
    </row>
    <row r="1042" customFormat="false" ht="15" hidden="false" customHeight="false" outlineLevel="0" collapsed="false">
      <c r="B1042" s="0" t="s">
        <v>27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56634227391408</v>
      </c>
      <c r="G1042" s="0" t="n">
        <f aca="false">F1042*F1042</f>
        <v>0.00127187972147066</v>
      </c>
      <c r="I1042" s="0" t="n">
        <f aca="false">STDEV(D1042,'Data (Code)'!C24)</f>
        <v>0.0252178480591689</v>
      </c>
    </row>
    <row r="1043" customFormat="false" ht="15" hidden="false" customHeight="false" outlineLevel="0" collapsed="false">
      <c r="B1043" s="0" t="s">
        <v>28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99928791834797</v>
      </c>
      <c r="G1043" s="0" t="n">
        <f aca="false">F1043*F1043</f>
        <v>0.00359914555272359</v>
      </c>
      <c r="I1043" s="0" t="n">
        <f aca="false">STDEV(D1043,'Data (Code)'!C25)</f>
        <v>0.0424213716935438</v>
      </c>
    </row>
    <row r="1044" customFormat="false" ht="15" hidden="false" customHeight="false" outlineLevel="0" collapsed="false">
      <c r="B1044" s="0" t="s">
        <v>29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0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1</v>
      </c>
      <c r="C1046" s="0" t="n">
        <v>0</v>
      </c>
      <c r="D1046" s="0" t="n">
        <f aca="false">C1046/$C$1050</f>
        <v>0</v>
      </c>
      <c r="F1046" s="0" t="n">
        <f aca="false">D1046-'Data (Code)'!C28</f>
        <v>-0.0227272727272727</v>
      </c>
      <c r="G1046" s="0" t="n">
        <f aca="false">F1046*F1046</f>
        <v>0.000516528925619835</v>
      </c>
      <c r="I1046" s="0" t="n">
        <f aca="false">STDEV(D1046,'Data (Code)'!C28)</f>
        <v>0.0160706086633306</v>
      </c>
    </row>
    <row r="1047" customFormat="false" ht="15" hidden="false" customHeight="false" outlineLevel="0" collapsed="false">
      <c r="B1047" s="0" t="s">
        <v>32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3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4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5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5</v>
      </c>
    </row>
    <row r="1053" customFormat="false" ht="15" hidden="false" customHeight="false" outlineLevel="0" collapsed="false">
      <c r="B1053" s="0" t="s">
        <v>9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-0.00395974261672991</v>
      </c>
      <c r="G1053" s="0" t="n">
        <f aca="false">F1053*F1053</f>
        <v>1.5679561590747E-005</v>
      </c>
      <c r="I1053" s="0" t="n">
        <f aca="false">STDEV(D1053,'Data (Code)'!C6)</f>
        <v>0.00279996085604308</v>
      </c>
      <c r="K1053" s="0" t="n">
        <f aca="false">AVERAGE(G1053:G1078)</f>
        <v>0.00295710631873287</v>
      </c>
      <c r="M1053" s="0" t="n">
        <f aca="false">AVERAGE(I1053:I1078)</f>
        <v>0.0225926328688733</v>
      </c>
    </row>
    <row r="1054" customFormat="false" ht="15" hidden="false" customHeight="false" outlineLevel="0" collapsed="false">
      <c r="B1054" s="0" t="s">
        <v>10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8754330968487</v>
      </c>
      <c r="G1054" s="0" t="n">
        <f aca="false">F1054*F1054</f>
        <v>0.00237698478818477</v>
      </c>
      <c r="I1054" s="0" t="n">
        <f aca="false">STDEV(D1054,'Data (Code)'!C7)</f>
        <v>0.0344745180400305</v>
      </c>
    </row>
    <row r="1055" customFormat="false" ht="15" hidden="false" customHeight="false" outlineLevel="0" collapsed="false">
      <c r="B1055" s="0" t="s">
        <v>11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0612110212836</v>
      </c>
      <c r="G1055" s="0" t="n">
        <f aca="false">F1055*F1055</f>
        <v>0.0197717655385068</v>
      </c>
      <c r="I1055" s="0" t="n">
        <f aca="false">STDEV(D1055,'Data (Code)'!C8)</f>
        <v>0.0994277766484466</v>
      </c>
    </row>
    <row r="1056" customFormat="false" ht="15" hidden="false" customHeight="false" outlineLevel="0" collapsed="false">
      <c r="B1056" s="0" t="s">
        <v>12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9097508661937</v>
      </c>
      <c r="G1056" s="0" t="n">
        <f aca="false">F1056*F1056</f>
        <v>0.000364714837092758</v>
      </c>
      <c r="I1056" s="0" t="n">
        <f aca="false">STDEV(D1056,'Data (Code)'!C9)</f>
        <v>0.0135039778786245</v>
      </c>
    </row>
    <row r="1057" customFormat="false" ht="15" hidden="false" customHeight="false" outlineLevel="0" collapsed="false">
      <c r="B1057" s="0" t="s">
        <v>13</v>
      </c>
      <c r="C1057" s="0" t="n">
        <v>42</v>
      </c>
      <c r="D1057" s="0" t="n">
        <f aca="false">C1057/$C$1079</f>
        <v>0.0190562613430127</v>
      </c>
      <c r="F1057" s="0" t="n">
        <f aca="false">D1057-'Data (Code)'!C10</f>
        <v>-0.00367101138426003</v>
      </c>
      <c r="G1057" s="0" t="n">
        <f aca="false">F1057*F1057</f>
        <v>1.34763245833667E-005</v>
      </c>
      <c r="I1057" s="0" t="n">
        <f aca="false">STDEV(D1057,'Data (Code)'!C10)</f>
        <v>0.00259579704362328</v>
      </c>
    </row>
    <row r="1058" customFormat="false" ht="15" hidden="false" customHeight="false" outlineLevel="0" collapsed="false">
      <c r="B1058" s="0" t="s">
        <v>14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15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95743276687015</v>
      </c>
      <c r="G1059" s="0" t="n">
        <f aca="false">F1059*F1059</f>
        <v>0.000874640857055725</v>
      </c>
      <c r="I1059" s="0" t="n">
        <f aca="false">STDEV(D1059,'Data (Code)'!C12)</f>
        <v>0.0209122076435718</v>
      </c>
    </row>
    <row r="1060" customFormat="false" ht="15" hidden="false" customHeight="false" outlineLevel="0" collapsed="false">
      <c r="B1060" s="0" t="s">
        <v>16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17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06154099983501</v>
      </c>
      <c r="G1061" s="0" t="n">
        <f aca="false">F1061*F1061</f>
        <v>0.00498653612923509</v>
      </c>
      <c r="I1061" s="0" t="n">
        <f aca="false">STDEV(D1061,'Data (Code)'!C14)</f>
        <v>0.0499326352661017</v>
      </c>
    </row>
    <row r="1062" customFormat="false" ht="15" hidden="false" customHeight="false" outlineLevel="0" collapsed="false">
      <c r="B1062" s="0" t="s">
        <v>18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19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20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13661112027718</v>
      </c>
      <c r="G1064" s="0" t="n">
        <f aca="false">F1064*F1064</f>
        <v>0.000456510707929212</v>
      </c>
      <c r="I1064" s="0" t="n">
        <f aca="false">STDEV(D1064,'Data (Code)'!C17)</f>
        <v>0.0151081221190658</v>
      </c>
    </row>
    <row r="1065" customFormat="false" ht="15" hidden="false" customHeight="false" outlineLevel="0" collapsed="false">
      <c r="B1065" s="0" t="s">
        <v>21</v>
      </c>
      <c r="C1065" s="0" t="n">
        <v>60</v>
      </c>
      <c r="D1065" s="0" t="n">
        <f aca="false">C1065/$C$1079</f>
        <v>0.0272232304900182</v>
      </c>
      <c r="F1065" s="0" t="n">
        <f aca="false">D1065-'Data (Code)'!C18</f>
        <v>-0.0864131331463455</v>
      </c>
      <c r="G1065" s="0" t="n">
        <f aca="false">F1065*F1065</f>
        <v>0.00746722958016803</v>
      </c>
      <c r="I1065" s="0" t="n">
        <f aca="false">STDEV(D1065,'Data (Code)'!C18)</f>
        <v>0.0611033124313569</v>
      </c>
    </row>
    <row r="1066" customFormat="false" ht="15" hidden="false" customHeight="false" outlineLevel="0" collapsed="false">
      <c r="B1066" s="0" t="s">
        <v>22</v>
      </c>
      <c r="C1066" s="0" t="n">
        <v>112</v>
      </c>
      <c r="D1066" s="0" t="n">
        <f aca="false">C1066/$C$1079</f>
        <v>0.0508166969147005</v>
      </c>
      <c r="F1066" s="0" t="n">
        <f aca="false">D1066-'Data (Code)'!C19</f>
        <v>0.0280894241874278</v>
      </c>
      <c r="G1066" s="0" t="n">
        <f aca="false">F1066*F1066</f>
        <v>0.000789015751181255</v>
      </c>
      <c r="I1066" s="0" t="n">
        <f aca="false">STDEV(D1066,'Data (Code)'!C19)</f>
        <v>0.0198622223225556</v>
      </c>
    </row>
    <row r="1067" customFormat="false" ht="15" hidden="false" customHeight="false" outlineLevel="0" collapsed="false">
      <c r="B1067" s="0" t="s">
        <v>23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209536380135291</v>
      </c>
      <c r="G1067" s="0" t="n">
        <f aca="false">F1067*F1067</f>
        <v>0.000439054946002013</v>
      </c>
      <c r="I1067" s="0" t="n">
        <f aca="false">STDEV(D1067,'Data (Code)'!C20)</f>
        <v>0.0148164595298947</v>
      </c>
    </row>
    <row r="1068" customFormat="false" ht="15" hidden="false" customHeight="false" outlineLevel="0" collapsed="false">
      <c r="B1068" s="0" t="s">
        <v>24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6833855799373</v>
      </c>
      <c r="G1068" s="0" t="n">
        <f aca="false">F1068*F1068</f>
        <v>0.00135673293304901</v>
      </c>
      <c r="I1068" s="0" t="n">
        <f aca="false">STDEV(D1068,'Data (Code)'!C21)</f>
        <v>0.0260454692129841</v>
      </c>
    </row>
    <row r="1069" customFormat="false" ht="15" hidden="false" customHeight="false" outlineLevel="0" collapsed="false">
      <c r="B1069" s="0" t="s">
        <v>25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140240884342518</v>
      </c>
      <c r="G1069" s="0" t="n">
        <f aca="false">F1069*F1069</f>
        <v>1.96675056411715E-006</v>
      </c>
      <c r="I1069" s="0" t="n">
        <f aca="false">STDEV(D1069,'Data (Code)'!C22)</f>
        <v>0.000991652803181926</v>
      </c>
    </row>
    <row r="1070" customFormat="false" ht="15" hidden="false" customHeight="false" outlineLevel="0" collapsed="false">
      <c r="B1070" s="0" t="s">
        <v>26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639333443326184</v>
      </c>
      <c r="G1070" s="0" t="n">
        <f aca="false">F1070*F1070</f>
        <v>4.08747251755315E-005</v>
      </c>
      <c r="I1070" s="0" t="n">
        <f aca="false">STDEV(D1070,'Data (Code)'!C23)</f>
        <v>0.0045207701321529</v>
      </c>
    </row>
    <row r="1071" customFormat="false" ht="15" hidden="false" customHeight="false" outlineLevel="0" collapsed="false">
      <c r="B1071" s="0" t="s">
        <v>27</v>
      </c>
      <c r="C1071" s="0" t="n">
        <v>74</v>
      </c>
      <c r="D1071" s="0" t="n">
        <f aca="false">C1071/$C$1079</f>
        <v>0.0335753176043557</v>
      </c>
      <c r="F1071" s="0" t="n">
        <f aca="false">D1071-'Data (Code)'!C24</f>
        <v>-0.0118792278501897</v>
      </c>
      <c r="G1071" s="0" t="n">
        <f aca="false">F1071*F1071</f>
        <v>0.000141116054316723</v>
      </c>
      <c r="I1071" s="0" t="n">
        <f aca="false">STDEV(D1071,'Data (Code)'!C24)</f>
        <v>0.00839988256812926</v>
      </c>
    </row>
    <row r="1072" customFormat="false" ht="15" hidden="false" customHeight="false" outlineLevel="0" collapsed="false">
      <c r="B1072" s="0" t="s">
        <v>28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102334598251114</v>
      </c>
      <c r="G1072" s="0" t="n">
        <f aca="false">F1072*F1072</f>
        <v>0.0104723699992168</v>
      </c>
      <c r="I1072" s="0" t="n">
        <f aca="false">STDEV(D1072,'Data (Code)'!C25)</f>
        <v>0.0723614883733635</v>
      </c>
    </row>
    <row r="1073" customFormat="false" ht="15" hidden="false" customHeight="false" outlineLevel="0" collapsed="false">
      <c r="B1073" s="0" t="s">
        <v>29</v>
      </c>
      <c r="C1073" s="0" t="n">
        <v>360</v>
      </c>
      <c r="D1073" s="0" t="n">
        <f aca="false">C1073/$C$1079</f>
        <v>0.163339382940109</v>
      </c>
      <c r="F1073" s="0" t="n">
        <f aca="false">D1073-'Data (Code)'!C26</f>
        <v>0.163339382940109</v>
      </c>
      <c r="G1073" s="0" t="n">
        <f aca="false">F1073*F1073</f>
        <v>0.0266797540192555</v>
      </c>
      <c r="I1073" s="0" t="n">
        <f aca="false">STDEV(D1073,'Data (Code)'!C26)</f>
        <v>0.115498385311777</v>
      </c>
    </row>
    <row r="1074" customFormat="false" ht="15" hidden="false" customHeight="false" outlineLevel="0" collapsed="false">
      <c r="B1074" s="0" t="s">
        <v>30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1</v>
      </c>
      <c r="C1075" s="0" t="n">
        <v>0</v>
      </c>
      <c r="D1075" s="0" t="n">
        <f aca="false">C1075/$C$1079</f>
        <v>0</v>
      </c>
      <c r="F1075" s="0" t="n">
        <f aca="false">D1075-'Data (Code)'!C28</f>
        <v>-0.0227272727272727</v>
      </c>
      <c r="G1075" s="0" t="n">
        <f aca="false">F1075*F1075</f>
        <v>0.000516528925619835</v>
      </c>
      <c r="I1075" s="0" t="n">
        <f aca="false">STDEV(D1075,'Data (Code)'!C28)</f>
        <v>0.0160706086633306</v>
      </c>
    </row>
    <row r="1076" customFormat="false" ht="15" hidden="false" customHeight="false" outlineLevel="0" collapsed="false">
      <c r="B1076" s="0" t="s">
        <v>32</v>
      </c>
      <c r="C1076" s="0" t="n">
        <v>24</v>
      </c>
      <c r="D1076" s="0" t="n">
        <f aca="false">C1076/$C$1079</f>
        <v>0.0108892921960073</v>
      </c>
      <c r="F1076" s="0" t="n">
        <f aca="false">D1076-'Data (Code)'!C29</f>
        <v>0.0108892921960073</v>
      </c>
      <c r="G1076" s="0" t="n">
        <f aca="false">F1076*F1076</f>
        <v>0.000118576684530025</v>
      </c>
      <c r="I1076" s="0" t="n">
        <f aca="false">STDEV(D1076,'Data (Code)'!C29)</f>
        <v>0.00769989235411848</v>
      </c>
    </row>
    <row r="1077" customFormat="false" ht="15" hidden="false" customHeight="false" outlineLevel="0" collapsed="false">
      <c r="B1077" s="0" t="s">
        <v>33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4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5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76</v>
      </c>
    </row>
    <row r="1082" customFormat="false" ht="15" hidden="false" customHeight="false" outlineLevel="0" collapsed="false">
      <c r="B1082" s="0" t="s">
        <v>9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93958756898054</v>
      </c>
      <c r="G1082" s="0" t="n">
        <f aca="false">F1082*F1082</f>
        <v>0.00882824799782762</v>
      </c>
      <c r="I1082" s="0" t="n">
        <f aca="false">STDEV(D1082,'Data (Code)'!C6)</f>
        <v>0.0664388741544723</v>
      </c>
      <c r="K1082" s="0" t="n">
        <f aca="false">AVERAGE(G1082:G1107)</f>
        <v>0.00430323751748943</v>
      </c>
      <c r="M1082" s="0" t="n">
        <f aca="false">AVERAGE(I1082:I1107)</f>
        <v>0.0306206510117479</v>
      </c>
    </row>
    <row r="1083" customFormat="false" ht="15" hidden="false" customHeight="false" outlineLevel="0" collapsed="false">
      <c r="B1083" s="0" t="s">
        <v>77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33488237002614</v>
      </c>
      <c r="G1083" s="0" t="n">
        <f aca="false">F1083*F1083</f>
        <v>0.00187912051619634</v>
      </c>
      <c r="I1083" s="0" t="n">
        <f aca="false">STDEV(D1083,'Data (Code)'!C7)</f>
        <v>0.030652247194915</v>
      </c>
    </row>
    <row r="1084" customFormat="false" ht="15" hidden="false" customHeight="false" outlineLevel="0" collapsed="false">
      <c r="B1084" s="0" t="s">
        <v>11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23438861458031</v>
      </c>
      <c r="G1084" s="0" t="n">
        <f aca="false">F1084*F1084</f>
        <v>1.52371525180549E-006</v>
      </c>
      <c r="I1084" s="0" t="n">
        <f aca="false">STDEV(D1084,'Data (Code)'!C8)</f>
        <v>0.000872844559989202</v>
      </c>
    </row>
    <row r="1085" customFormat="false" ht="15" hidden="false" customHeight="false" outlineLevel="0" collapsed="false">
      <c r="B1085" s="0" t="s">
        <v>12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1449317455707</v>
      </c>
      <c r="G1085" s="0" t="n">
        <f aca="false">F1085*F1085</f>
        <v>0.00326554322420594</v>
      </c>
      <c r="I1085" s="0" t="n">
        <f aca="false">STDEV(D1085,'Data (Code)'!C9)</f>
        <v>0.0404075687477355</v>
      </c>
    </row>
    <row r="1086" customFormat="false" ht="15" hidden="false" customHeight="false" outlineLevel="0" collapsed="false">
      <c r="B1086" s="0" t="s">
        <v>13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515538774324717</v>
      </c>
      <c r="G1086" s="0" t="n">
        <f aca="false">F1086*F1086</f>
        <v>2.65780227832231E-005</v>
      </c>
      <c r="I1086" s="0" t="n">
        <f aca="false">STDEV(D1086,'Data (Code)'!C10)</f>
        <v>0.00364540963289609</v>
      </c>
    </row>
    <row r="1087" customFormat="false" ht="15" hidden="false" customHeight="false" outlineLevel="0" collapsed="false">
      <c r="B1087" s="0" t="s">
        <v>14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15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74673250072611</v>
      </c>
      <c r="G1088" s="0" t="n">
        <f aca="false">F1088*F1088</f>
        <v>0.00140380044319973</v>
      </c>
      <c r="I1088" s="0" t="n">
        <f aca="false">STDEV(D1088,'Data (Code)'!C12)</f>
        <v>0.0264933995855546</v>
      </c>
    </row>
    <row r="1089" customFormat="false" ht="15" hidden="false" customHeight="false" outlineLevel="0" collapsed="false">
      <c r="B1089" s="0" t="s">
        <v>16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17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52889921580017</v>
      </c>
      <c r="G1090" s="0" t="n">
        <f aca="false">F1090*F1090</f>
        <v>0.00124531296752751</v>
      </c>
      <c r="I1090" s="0" t="n">
        <f aca="false">STDEV(D1090,'Data (Code)'!C14)</f>
        <v>0.0249530856561619</v>
      </c>
    </row>
    <row r="1091" customFormat="false" ht="15" hidden="false" customHeight="false" outlineLevel="0" collapsed="false">
      <c r="B1091" s="0" t="s">
        <v>18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19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20</v>
      </c>
      <c r="C1093" s="0" t="n">
        <v>0</v>
      </c>
      <c r="D1093" s="0" t="n">
        <f aca="false">C1093/$C$1108</f>
        <v>0</v>
      </c>
      <c r="F1093" s="0" t="n">
        <f aca="false">D1093-'Data (Code)'!C17</f>
        <v>-0.0227272727272727</v>
      </c>
      <c r="G1093" s="0" t="n">
        <f aca="false">F1093*F1093</f>
        <v>0.000516528925619835</v>
      </c>
      <c r="I1093" s="0" t="n">
        <f aca="false">STDEV(D1093,'Data (Code)'!C17)</f>
        <v>0.0160706086633306</v>
      </c>
    </row>
    <row r="1094" customFormat="false" ht="15" hidden="false" customHeight="false" outlineLevel="0" collapsed="false">
      <c r="B1094" s="0" t="s">
        <v>21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-0.0800900377577694</v>
      </c>
      <c r="G1094" s="0" t="n">
        <f aca="false">F1094*F1094</f>
        <v>0.00641441414804092</v>
      </c>
      <c r="I1094" s="0" t="n">
        <f aca="false">STDEV(D1094,'Data (Code)'!C18)</f>
        <v>0.0566322088040054</v>
      </c>
    </row>
    <row r="1095" customFormat="false" ht="15" hidden="false" customHeight="false" outlineLevel="0" collapsed="false">
      <c r="B1095" s="0" t="s">
        <v>22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35986058669765</v>
      </c>
      <c r="G1095" s="0" t="n">
        <f aca="false">F1095*F1095</f>
        <v>0.000556894198864896</v>
      </c>
      <c r="I1095" s="0" t="n">
        <f aca="false">STDEV(D1095,'Data (Code)'!C19)</f>
        <v>0.0166867342350877</v>
      </c>
    </row>
    <row r="1096" customFormat="false" ht="15" hidden="false" customHeight="false" outlineLevel="0" collapsed="false">
      <c r="B1096" s="0" t="s">
        <v>23</v>
      </c>
      <c r="C1096" s="0" t="n">
        <v>0</v>
      </c>
      <c r="D1096" s="0" t="n">
        <f aca="false">C1096/$C$1108</f>
        <v>0</v>
      </c>
      <c r="F1096" s="0" t="n">
        <f aca="false">D1096-'Data (Code)'!C20</f>
        <v>-0.0454545454545455</v>
      </c>
      <c r="G1096" s="0" t="n">
        <f aca="false">F1096*F1096</f>
        <v>0.00206611570247934</v>
      </c>
      <c r="I1096" s="0" t="n">
        <f aca="false">STDEV(D1096,'Data (Code)'!C20)</f>
        <v>0.0321412173266613</v>
      </c>
    </row>
    <row r="1097" customFormat="false" ht="15" hidden="false" customHeight="false" outlineLevel="0" collapsed="false">
      <c r="B1097" s="0" t="s">
        <v>24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392099912866686</v>
      </c>
      <c r="G1097" s="0" t="n">
        <f aca="false">F1097*F1097</f>
        <v>1.53742341670063E-005</v>
      </c>
      <c r="I1097" s="0" t="n">
        <f aca="false">STDEV(D1097,'Data (Code)'!C21)</f>
        <v>0.00277256507290688</v>
      </c>
    </row>
    <row r="1098" customFormat="false" ht="15" hidden="false" customHeight="false" outlineLevel="0" collapsed="false">
      <c r="B1098" s="0" t="s">
        <v>25</v>
      </c>
      <c r="C1098" s="0" t="n">
        <v>0</v>
      </c>
      <c r="D1098" s="0" t="n">
        <f aca="false">C1098/$C$1108</f>
        <v>0</v>
      </c>
      <c r="F1098" s="0" t="n">
        <f aca="false">D1098-'Data (Code)'!C22</f>
        <v>-0.0227272727272727</v>
      </c>
      <c r="G1098" s="0" t="n">
        <f aca="false">F1098*F1098</f>
        <v>0.000516528925619835</v>
      </c>
      <c r="I1098" s="0" t="n">
        <f aca="false">STDEV(D1098,'Data (Code)'!C22)</f>
        <v>0.0160706086633306</v>
      </c>
    </row>
    <row r="1099" customFormat="false" ht="15" hidden="false" customHeight="false" outlineLevel="0" collapsed="false">
      <c r="B1099" s="0" t="s">
        <v>26</v>
      </c>
      <c r="C1099" s="0" t="n">
        <v>0</v>
      </c>
      <c r="D1099" s="0" t="n">
        <f aca="false">C1099/$C$1108</f>
        <v>0</v>
      </c>
      <c r="F1099" s="0" t="n">
        <f aca="false">D1099-'Data (Code)'!C23</f>
        <v>-0.0227272727272727</v>
      </c>
      <c r="G1099" s="0" t="n">
        <f aca="false">F1099*F1099</f>
        <v>0.000516528925619835</v>
      </c>
      <c r="I1099" s="0" t="n">
        <f aca="false">STDEV(D1099,'Data (Code)'!C23)</f>
        <v>0.0160706086633306</v>
      </c>
    </row>
    <row r="1100" customFormat="false" ht="15" hidden="false" customHeight="false" outlineLevel="0" collapsed="false">
      <c r="B1100" s="0" t="s">
        <v>27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38571013650886</v>
      </c>
      <c r="G1100" s="0" t="n">
        <f aca="false">F1100*F1100</f>
        <v>0.00192344534014766</v>
      </c>
      <c r="I1100" s="0" t="n">
        <f aca="false">STDEV(D1100,'Data (Code)'!C24)</f>
        <v>0.0310116537784399</v>
      </c>
    </row>
    <row r="1101" customFormat="false" ht="15" hidden="false" customHeight="false" outlineLevel="0" collapsed="false">
      <c r="B1101" s="0" t="s">
        <v>28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8791751379611</v>
      </c>
      <c r="G1101" s="0" t="n">
        <f aca="false">F1101*F1101</f>
        <v>0.0141114801958353</v>
      </c>
      <c r="I1101" s="0" t="n">
        <f aca="false">STDEV(D1101,'Data (Code)'!C25)</f>
        <v>0.0839984529495492</v>
      </c>
    </row>
    <row r="1102" customFormat="false" ht="15" hidden="false" customHeight="false" outlineLevel="0" collapsed="false">
      <c r="B1102" s="0" t="s">
        <v>29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0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1</v>
      </c>
      <c r="C1104" s="0" t="n">
        <v>0</v>
      </c>
      <c r="D1104" s="0" t="n">
        <f aca="false">C1104/$C$1108</f>
        <v>0</v>
      </c>
      <c r="F1104" s="0" t="n">
        <f aca="false">D1104-'Data (Code)'!C28</f>
        <v>-0.0227272727272727</v>
      </c>
      <c r="G1104" s="0" t="n">
        <f aca="false">F1104*F1104</f>
        <v>0.000516528925619835</v>
      </c>
      <c r="I1104" s="0" t="n">
        <f aca="false">STDEV(D1104,'Data (Code)'!C28)</f>
        <v>0.0160706086633306</v>
      </c>
    </row>
    <row r="1105" customFormat="false" ht="15" hidden="false" customHeight="false" outlineLevel="0" collapsed="false">
      <c r="B1105" s="0" t="s">
        <v>32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3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4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5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78</v>
      </c>
    </row>
    <row r="1111" customFormat="false" ht="15" hidden="false" customHeight="false" outlineLevel="0" collapsed="false">
      <c r="B1111" s="0" t="s">
        <v>9</v>
      </c>
      <c r="C1111" s="0" t="n">
        <v>199</v>
      </c>
      <c r="D1111" s="0" t="n">
        <f aca="false">C1111/$C$1137</f>
        <v>0.110494169905608</v>
      </c>
      <c r="F1111" s="0" t="n">
        <f aca="false">D1111-'Data (Code)'!C6</f>
        <v>-0.0713240119125738</v>
      </c>
      <c r="G1111" s="0" t="n">
        <f aca="false">F1111*F1111</f>
        <v>0.00508711467530497</v>
      </c>
      <c r="I1111" s="0" t="n">
        <f aca="false">STDEV(D1111,'Data (Code)'!C6)</f>
        <v>0.0504336924848111</v>
      </c>
      <c r="K1111" s="0" t="n">
        <f aca="false">AVERAGE(G1111:G1136)</f>
        <v>0.00241963466722805</v>
      </c>
      <c r="M1111" s="0" t="n">
        <f aca="false">AVERAGE(I1111:I1136)</f>
        <v>0.0236079321046681</v>
      </c>
    </row>
    <row r="1112" customFormat="false" ht="15" hidden="false" customHeight="false" outlineLevel="0" collapsed="false">
      <c r="B1112" s="0" t="s">
        <v>10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10304881126647</v>
      </c>
      <c r="G1112" s="0" t="n">
        <f aca="false">F1112*F1112</f>
        <v>0.0121671668003637</v>
      </c>
      <c r="I1112" s="0" t="n">
        <f aca="false">STDEV(D1112,'Data (Code)'!C7)</f>
        <v>0.077997329442628</v>
      </c>
    </row>
    <row r="1113" customFormat="false" ht="15" hidden="false" customHeight="false" outlineLevel="0" collapsed="false">
      <c r="B1113" s="0" t="s">
        <v>11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78002120034324</v>
      </c>
      <c r="G1113" s="0" t="n">
        <f aca="false">F1113*F1113</f>
        <v>0.000772851787435789</v>
      </c>
      <c r="I1113" s="0" t="n">
        <f aca="false">STDEV(D1113,'Data (Code)'!C8)</f>
        <v>0.0196577184260507</v>
      </c>
    </row>
    <row r="1114" customFormat="false" ht="15" hidden="false" customHeight="false" outlineLevel="0" collapsed="false">
      <c r="B1114" s="0" t="s">
        <v>12</v>
      </c>
      <c r="C1114" s="0" t="n">
        <v>258</v>
      </c>
      <c r="D1114" s="0" t="n">
        <f aca="false">C1114/$C$1137</f>
        <v>0.143253747917823</v>
      </c>
      <c r="F1114" s="0" t="n">
        <f aca="false">D1114-'Data (Code)'!C9</f>
        <v>0.120526475190551</v>
      </c>
      <c r="G1114" s="0" t="n">
        <f aca="false">F1114*F1114</f>
        <v>0.0145266312218584</v>
      </c>
      <c r="I1114" s="0" t="n">
        <f aca="false">STDEV(D1114,'Data (Code)'!C9)</f>
        <v>0.0852250879197506</v>
      </c>
    </row>
    <row r="1115" customFormat="false" ht="15" hidden="false" customHeight="false" outlineLevel="0" collapsed="false">
      <c r="B1115" s="0" t="s">
        <v>13</v>
      </c>
      <c r="C1115" s="0" t="n">
        <v>155</v>
      </c>
      <c r="D1115" s="0" t="n">
        <f aca="false">C1115/$C$1137</f>
        <v>0.0860632981676846</v>
      </c>
      <c r="F1115" s="0" t="n">
        <f aca="false">D1115-'Data (Code)'!C10</f>
        <v>0.0633360254404119</v>
      </c>
      <c r="G1115" s="0" t="n">
        <f aca="false">F1115*F1115</f>
        <v>0.0040114521185885</v>
      </c>
      <c r="I1115" s="0" t="n">
        <f aca="false">STDEV(D1115,'Data (Code)'!C10)</f>
        <v>0.0447853330823189</v>
      </c>
    </row>
    <row r="1116" customFormat="false" ht="15" hidden="false" customHeight="false" outlineLevel="0" collapsed="false">
      <c r="B1116" s="0" t="s">
        <v>14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15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76810862652062</v>
      </c>
      <c r="G1117" s="0" t="n">
        <f aca="false">F1117*F1117</f>
        <v>0.00141986426212591</v>
      </c>
      <c r="I1117" s="0" t="n">
        <f aca="false">STDEV(D1117,'Data (Code)'!C12)</f>
        <v>0.0266445516206026</v>
      </c>
    </row>
    <row r="1118" customFormat="false" ht="15" hidden="false" customHeight="false" outlineLevel="0" collapsed="false">
      <c r="B1118" s="0" t="s">
        <v>16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17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651153399626471</v>
      </c>
      <c r="G1119" s="0" t="n">
        <f aca="false">F1119*F1119</f>
        <v>4.24000749845111E-005</v>
      </c>
      <c r="I1119" s="0" t="n">
        <f aca="false">STDEV(D1119,'Data (Code)'!C14)</f>
        <v>0.00460434984468552</v>
      </c>
    </row>
    <row r="1120" customFormat="false" ht="15" hidden="false" customHeight="false" outlineLevel="0" collapsed="false">
      <c r="B1120" s="0" t="s">
        <v>18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19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20</v>
      </c>
      <c r="C1122" s="0" t="n">
        <v>191</v>
      </c>
      <c r="D1122" s="0" t="n">
        <f aca="false">C1122/$C$1137</f>
        <v>0.106052193225986</v>
      </c>
      <c r="F1122" s="0" t="n">
        <f aca="false">D1122-'Data (Code)'!C17</f>
        <v>0.0833249204987129</v>
      </c>
      <c r="G1122" s="0" t="n">
        <f aca="false">F1122*F1122</f>
        <v>0.00694304237611682</v>
      </c>
      <c r="I1122" s="0" t="n">
        <f aca="false">STDEV(D1122,'Data (Code)'!C17)</f>
        <v>0.0589196163264698</v>
      </c>
    </row>
    <row r="1123" customFormat="false" ht="15" hidden="false" customHeight="false" outlineLevel="0" collapsed="false">
      <c r="B1123" s="0" t="s">
        <v>21</v>
      </c>
      <c r="C1123" s="0" t="n">
        <v>45</v>
      </c>
      <c r="D1123" s="0" t="n">
        <f aca="false">C1123/$C$1137</f>
        <v>0.0249861188228762</v>
      </c>
      <c r="F1123" s="0" t="n">
        <f aca="false">D1123-'Data (Code)'!C18</f>
        <v>-0.0886502448134875</v>
      </c>
      <c r="G1123" s="0" t="n">
        <f aca="false">F1123*F1123</f>
        <v>0.00785886590549126</v>
      </c>
      <c r="I1123" s="0" t="n">
        <f aca="false">STDEV(D1123,'Data (Code)'!C18)</f>
        <v>0.0626851892614645</v>
      </c>
    </row>
    <row r="1124" customFormat="false" ht="15" hidden="false" customHeight="false" outlineLevel="0" collapsed="false">
      <c r="B1124" s="0" t="s">
        <v>22</v>
      </c>
      <c r="C1124" s="0" t="n">
        <v>60</v>
      </c>
      <c r="D1124" s="0" t="n">
        <f aca="false">C1124/$C$1137</f>
        <v>0.0333148250971682</v>
      </c>
      <c r="F1124" s="0" t="n">
        <f aca="false">D1124-'Data (Code)'!C19</f>
        <v>0.0105875523698955</v>
      </c>
      <c r="G1124" s="0" t="n">
        <f aca="false">F1124*F1124</f>
        <v>0.00011209626518528</v>
      </c>
      <c r="I1124" s="0" t="n">
        <f aca="false">STDEV(D1124,'Data (Code)'!C19)</f>
        <v>0.00748653007692082</v>
      </c>
    </row>
    <row r="1125" customFormat="false" ht="15" hidden="false" customHeight="false" outlineLevel="0" collapsed="false">
      <c r="B1125" s="0" t="s">
        <v>23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82474382918581</v>
      </c>
      <c r="G1125" s="0" t="n">
        <f aca="false">F1125*F1125</f>
        <v>0.000332969004215168</v>
      </c>
      <c r="I1125" s="0" t="n">
        <f aca="false">STDEV(D1125,'Data (Code)'!C20)</f>
        <v>0.0129028873554559</v>
      </c>
    </row>
    <row r="1126" customFormat="false" ht="15" hidden="false" customHeight="false" outlineLevel="0" collapsed="false">
      <c r="B1126" s="0" t="s">
        <v>24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17192468830448</v>
      </c>
      <c r="G1126" s="0" t="n">
        <f aca="false">F1126*F1126</f>
        <v>0.00174049556048844</v>
      </c>
      <c r="I1126" s="0" t="n">
        <f aca="false">STDEV(D1126,'Data (Code)'!C21)</f>
        <v>0.0294999623769967</v>
      </c>
    </row>
    <row r="1127" customFormat="false" ht="15" hidden="false" customHeight="false" outlineLevel="0" collapsed="false">
      <c r="B1127" s="0" t="s">
        <v>25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170359901065065</v>
      </c>
      <c r="G1127" s="0" t="n">
        <f aca="false">F1127*F1127</f>
        <v>2.90224958908986E-006</v>
      </c>
      <c r="I1127" s="0" t="n">
        <f aca="false">STDEV(D1127,'Data (Code)'!C22)</f>
        <v>0.00120462641285377</v>
      </c>
    </row>
    <row r="1128" customFormat="false" ht="15" hidden="false" customHeight="false" outlineLevel="0" collapsed="false">
      <c r="B1128" s="0" t="s">
        <v>26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107263641411337</v>
      </c>
      <c r="G1128" s="0" t="n">
        <f aca="false">F1128*F1128</f>
        <v>1.15054887688199E-006</v>
      </c>
      <c r="I1128" s="0" t="n">
        <f aca="false">STDEV(D1128,'Data (Code)'!C23)</f>
        <v>0.000758468482167186</v>
      </c>
    </row>
    <row r="1129" customFormat="false" ht="15" hidden="false" customHeight="false" outlineLevel="0" collapsed="false">
      <c r="B1129" s="0" t="s">
        <v>27</v>
      </c>
      <c r="C1129" s="0" t="n">
        <v>107</v>
      </c>
      <c r="D1129" s="0" t="n">
        <f aca="false">C1129/$C$1137</f>
        <v>0.05941143808995</v>
      </c>
      <c r="F1129" s="0" t="n">
        <f aca="false">D1129-'Data (Code)'!C24</f>
        <v>0.0139568926354046</v>
      </c>
      <c r="G1129" s="0" t="n">
        <f aca="false">F1129*F1129</f>
        <v>0.00019479485203621</v>
      </c>
      <c r="I1129" s="0" t="n">
        <f aca="false">STDEV(D1129,'Data (Code)'!C24)</f>
        <v>0.00986901342678716</v>
      </c>
    </row>
    <row r="1130" customFormat="false" ht="15" hidden="false" customHeight="false" outlineLevel="0" collapsed="false">
      <c r="B1130" s="0" t="s">
        <v>28</v>
      </c>
      <c r="C1130" s="0" t="n">
        <v>106</v>
      </c>
      <c r="D1130" s="0" t="n">
        <f aca="false">C1130/$C$1137</f>
        <v>0.0588561910049972</v>
      </c>
      <c r="F1130" s="0" t="n">
        <f aca="false">D1130-'Data (Code)'!C25</f>
        <v>-0.0775074453586391</v>
      </c>
      <c r="G1130" s="0" t="n">
        <f aca="false">F1130*F1130</f>
        <v>0.00600740408602243</v>
      </c>
      <c r="I1130" s="0" t="n">
        <f aca="false">STDEV(D1130,'Data (Code)'!C25)</f>
        <v>0.0548060402055395</v>
      </c>
    </row>
    <row r="1131" customFormat="false" ht="15" hidden="false" customHeight="false" outlineLevel="0" collapsed="false">
      <c r="B1131" s="0" t="s">
        <v>29</v>
      </c>
      <c r="C1131" s="0" t="n">
        <v>37</v>
      </c>
      <c r="D1131" s="0" t="n">
        <f aca="false">C1131/$C$1137</f>
        <v>0.0205441421432537</v>
      </c>
      <c r="F1131" s="0" t="n">
        <f aca="false">D1131-'Data (Code)'!C26</f>
        <v>0.0205441421432537</v>
      </c>
      <c r="G1131" s="0" t="n">
        <f aca="false">F1131*F1131</f>
        <v>0.000422061776402215</v>
      </c>
      <c r="I1131" s="0" t="n">
        <f aca="false">STDEV(D1131,'Data (Code)'!C26)</f>
        <v>0.0145269022231551</v>
      </c>
    </row>
    <row r="1132" customFormat="false" ht="15" hidden="false" customHeight="false" outlineLevel="0" collapsed="false">
      <c r="B1132" s="0" t="s">
        <v>30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1</v>
      </c>
      <c r="C1133" s="0" t="n">
        <v>0</v>
      </c>
      <c r="D1133" s="0" t="n">
        <f aca="false">C1133/$C$1137</f>
        <v>0</v>
      </c>
      <c r="F1133" s="0" t="n">
        <f aca="false">D1133-'Data (Code)'!C28</f>
        <v>-0.0227272727272727</v>
      </c>
      <c r="G1133" s="0" t="n">
        <f aca="false">F1133*F1133</f>
        <v>0.000516528925619835</v>
      </c>
      <c r="I1133" s="0" t="n">
        <f aca="false">STDEV(D1133,'Data (Code)'!C28)</f>
        <v>0.0160706086633306</v>
      </c>
    </row>
    <row r="1134" customFormat="false" ht="15" hidden="false" customHeight="false" outlineLevel="0" collapsed="false">
      <c r="B1134" s="0" t="s">
        <v>32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3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4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5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79</v>
      </c>
    </row>
    <row r="1140" customFormat="false" ht="15" hidden="false" customHeight="false" outlineLevel="0" collapsed="false">
      <c r="B1140" s="0" t="s">
        <v>9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45590811757835</v>
      </c>
      <c r="G1140" s="0" t="n">
        <f aca="false">F1140*F1140</f>
        <v>0.00894141983280842</v>
      </c>
      <c r="I1140" s="0" t="n">
        <f aca="false">STDEV(D1140,'Data (Code)'!C6)</f>
        <v>0.0668633675221658</v>
      </c>
      <c r="K1140" s="0" t="n">
        <f aca="false">AVERAGE(G1140:G1165)</f>
        <v>0.00341310846175624</v>
      </c>
      <c r="M1140" s="0" t="n">
        <f aca="false">AVERAGE(I1140:I1165)</f>
        <v>0.027334064414026</v>
      </c>
    </row>
    <row r="1141" customFormat="false" ht="15" hidden="false" customHeight="false" outlineLevel="0" collapsed="false">
      <c r="B1141" s="0" t="s">
        <v>10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88397897605606</v>
      </c>
      <c r="G1141" s="0" t="n">
        <f aca="false">F1141*F1141</f>
        <v>0.0062157124494894</v>
      </c>
      <c r="I1141" s="0" t="n">
        <f aca="false">STDEV(D1141,'Data (Code)'!C7)</f>
        <v>0.0557481499670142</v>
      </c>
    </row>
    <row r="1142" customFormat="false" ht="15" hidden="false" customHeight="false" outlineLevel="0" collapsed="false">
      <c r="B1142" s="0" t="s">
        <v>11</v>
      </c>
      <c r="C1142" s="0" t="n">
        <v>0</v>
      </c>
      <c r="D1142" s="0" t="n">
        <f aca="false">C1142/$C$1166</f>
        <v>0</v>
      </c>
      <c r="F1142" s="0" t="n">
        <f aca="false">D1142-'Data (Code)'!C8</f>
        <v>-0.0227272727272727</v>
      </c>
      <c r="G1142" s="0" t="n">
        <f aca="false">F1142*F1142</f>
        <v>0.000516528925619835</v>
      </c>
      <c r="I1142" s="0" t="n">
        <f aca="false">STDEV(D1142,'Data (Code)'!C8)</f>
        <v>0.0160706086633306</v>
      </c>
    </row>
    <row r="1143" customFormat="false" ht="15" hidden="false" customHeight="false" outlineLevel="0" collapsed="false">
      <c r="B1143" s="0" t="s">
        <v>12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131399649600935</v>
      </c>
      <c r="G1143" s="0" t="n">
        <f aca="false">F1143*F1143</f>
        <v>1.72658679152484E-006</v>
      </c>
      <c r="I1143" s="0" t="n">
        <f aca="false">STDEV(D1143,'Data (Code)'!C9)</f>
        <v>0.000929135832783571</v>
      </c>
    </row>
    <row r="1144" customFormat="false" ht="15" hidden="false" customHeight="false" outlineLevel="0" collapsed="false">
      <c r="B1144" s="0" t="s">
        <v>13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73739536694569</v>
      </c>
      <c r="G1144" s="0" t="n">
        <f aca="false">F1144*F1144</f>
        <v>0.000301854266108434</v>
      </c>
      <c r="I1144" s="0" t="n">
        <f aca="false">STDEV(D1144,'Data (Code)'!C10)</f>
        <v>0.0122852404556939</v>
      </c>
    </row>
    <row r="1145" customFormat="false" ht="15" hidden="false" customHeight="false" outlineLevel="0" collapsed="false">
      <c r="B1145" s="0" t="s">
        <v>14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15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29706054117189</v>
      </c>
      <c r="G1146" s="0" t="n">
        <f aca="false">F1146*F1146</f>
        <v>0.00052764871298089</v>
      </c>
      <c r="I1146" s="0" t="n">
        <f aca="false">STDEV(D1146,'Data (Code)'!C12)</f>
        <v>0.0162426708545868</v>
      </c>
    </row>
    <row r="1147" customFormat="false" ht="15" hidden="false" customHeight="false" outlineLevel="0" collapsed="false">
      <c r="B1147" s="0" t="s">
        <v>16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17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6283823243138</v>
      </c>
      <c r="G1148" s="0" t="n">
        <f aca="false">F1148*F1148</f>
        <v>0.00439354522372757</v>
      </c>
      <c r="I1148" s="0" t="n">
        <f aca="false">STDEV(D1148,'Data (Code)'!C14)</f>
        <v>0.0468697408981934</v>
      </c>
    </row>
    <row r="1149" customFormat="false" ht="15" hidden="false" customHeight="false" outlineLevel="0" collapsed="false">
      <c r="B1149" s="0" t="s">
        <v>18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19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20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14853027058595</v>
      </c>
      <c r="G1151" s="0" t="n">
        <f aca="false">F1151*F1151</f>
        <v>0.000131912178245222</v>
      </c>
      <c r="I1151" s="0" t="n">
        <f aca="false">STDEV(D1151,'Data (Code)'!C17)</f>
        <v>0.00812133542729342</v>
      </c>
    </row>
    <row r="1152" customFormat="false" ht="15" hidden="false" customHeight="false" outlineLevel="0" collapsed="false">
      <c r="B1152" s="0" t="s">
        <v>21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-0.0103173058205178</v>
      </c>
      <c r="G1152" s="0" t="n">
        <f aca="false">F1152*F1152</f>
        <v>0.000106446799394091</v>
      </c>
      <c r="I1152" s="0" t="n">
        <f aca="false">STDEV(D1152,'Data (Code)'!C18)</f>
        <v>0.00729543690926358</v>
      </c>
    </row>
    <row r="1153" customFormat="false" ht="15" hidden="false" customHeight="false" outlineLevel="0" collapsed="false">
      <c r="B1153" s="0" t="s">
        <v>22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1785088573097</v>
      </c>
      <c r="G1153" s="0" t="n">
        <f aca="false">F1153*F1153</f>
        <v>0.00350209591057468</v>
      </c>
      <c r="I1153" s="0" t="n">
        <f aca="false">STDEV(D1153,'Data (Code)'!C19)</f>
        <v>0.0418455249135119</v>
      </c>
    </row>
    <row r="1154" customFormat="false" ht="15" hidden="false" customHeight="false" outlineLevel="0" collapsed="false">
      <c r="B1154" s="0" t="s">
        <v>23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97586139770294</v>
      </c>
      <c r="G1154" s="0" t="n">
        <f aca="false">F1154*F1154</f>
        <v>0.000390402826293261</v>
      </c>
      <c r="I1154" s="0" t="n">
        <f aca="false">STDEV(D1154,'Data (Code)'!C20)</f>
        <v>0.0139714499300048</v>
      </c>
    </row>
    <row r="1155" customFormat="false" ht="15" hidden="false" customHeight="false" outlineLevel="0" collapsed="false">
      <c r="B1155" s="0" t="s">
        <v>24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00058399844267</v>
      </c>
      <c r="G1155" s="0" t="n">
        <f aca="false">F1155*F1155</f>
        <v>0.00360070083223662</v>
      </c>
      <c r="I1155" s="0" t="n">
        <f aca="false">STDEV(D1155,'Data (Code)'!C21)</f>
        <v>0.042430536363783</v>
      </c>
    </row>
    <row r="1156" customFormat="false" ht="15" hidden="false" customHeight="false" outlineLevel="0" collapsed="false">
      <c r="B1156" s="0" t="s">
        <v>25</v>
      </c>
      <c r="C1156" s="0" t="n">
        <v>0</v>
      </c>
      <c r="D1156" s="0" t="n">
        <f aca="false">C1156/$C$1166</f>
        <v>0</v>
      </c>
      <c r="F1156" s="0" t="n">
        <f aca="false">D1156-'Data (Code)'!C22</f>
        <v>-0.0227272727272727</v>
      </c>
      <c r="G1156" s="0" t="n">
        <f aca="false">F1156*F1156</f>
        <v>0.000516528925619835</v>
      </c>
      <c r="I1156" s="0" t="n">
        <f aca="false">STDEV(D1156,'Data (Code)'!C22)</f>
        <v>0.0160706086633306</v>
      </c>
    </row>
    <row r="1157" customFormat="false" ht="15" hidden="false" customHeight="false" outlineLevel="0" collapsed="false">
      <c r="B1157" s="0" t="s">
        <v>26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84446174810201</v>
      </c>
      <c r="G1157" s="0" t="n">
        <f aca="false">F1157*F1157</f>
        <v>0.00034020391402115</v>
      </c>
      <c r="I1157" s="0" t="n">
        <f aca="false">STDEV(D1157,'Data (Code)'!C23)</f>
        <v>0.0130423140972212</v>
      </c>
    </row>
    <row r="1158" customFormat="false" ht="15" hidden="false" customHeight="false" outlineLevel="0" collapsed="false">
      <c r="B1158" s="0" t="s">
        <v>27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7436246836675</v>
      </c>
      <c r="G1158" s="0" t="n">
        <f aca="false">F1158*F1158</f>
        <v>0.0247861718180185</v>
      </c>
      <c r="I1158" s="0" t="n">
        <f aca="false">STDEV(D1158,'Data (Code)'!C24)</f>
        <v>0.111324237742772</v>
      </c>
    </row>
    <row r="1159" customFormat="false" ht="15" hidden="false" customHeight="false" outlineLevel="0" collapsed="false">
      <c r="B1159" s="0" t="s">
        <v>28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6385049639868</v>
      </c>
      <c r="G1159" s="0" t="n">
        <f aca="false">F1159*F1159</f>
        <v>0.0113177787868771</v>
      </c>
      <c r="I1159" s="0" t="n">
        <f aca="false">STDEV(D1159,'Data (Code)'!C25)</f>
        <v>0.0752255900172179</v>
      </c>
    </row>
    <row r="1160" customFormat="false" ht="15" hidden="false" customHeight="false" outlineLevel="0" collapsed="false">
      <c r="B1160" s="0" t="s">
        <v>29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0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1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-0.00934397508273311</v>
      </c>
      <c r="G1162" s="0" t="n">
        <f aca="false">F1162*F1162</f>
        <v>8.73098703467373E-005</v>
      </c>
      <c r="I1162" s="0" t="n">
        <f aca="false">STDEV(D1162,'Data (Code)'!C28)</f>
        <v>0.00660718814423872</v>
      </c>
    </row>
    <row r="1163" customFormat="false" ht="15" hidden="false" customHeight="false" outlineLevel="0" collapsed="false">
      <c r="B1163" s="0" t="s">
        <v>32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3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4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5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80</v>
      </c>
    </row>
    <row r="1169" customFormat="false" ht="15" hidden="false" customHeight="false" outlineLevel="0" collapsed="false">
      <c r="B1169" s="0" t="s">
        <v>9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6363636363636</v>
      </c>
      <c r="G1169" s="0" t="n">
        <f aca="false">F1169*F1169</f>
        <v>0.018595041322314</v>
      </c>
      <c r="I1169" s="0" t="n">
        <f aca="false">STDEV(D1169,'Data (Code)'!C6)</f>
        <v>0.0964236519799838</v>
      </c>
      <c r="K1169" s="0" t="n">
        <f aca="false">AVERAGE(G1169:G1194)</f>
        <v>0.00239452577713306</v>
      </c>
      <c r="M1169" s="0" t="n">
        <f aca="false">AVERAGE(I1169:I1194)</f>
        <v>0.0243972016577707</v>
      </c>
    </row>
    <row r="1170" customFormat="false" ht="15" hidden="false" customHeight="false" outlineLevel="0" collapsed="false">
      <c r="B1170" s="0" t="s">
        <v>10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9456635318704</v>
      </c>
      <c r="G1170" s="0" t="n">
        <f aca="false">F1170*F1170</f>
        <v>0.0119807550152918</v>
      </c>
      <c r="I1170" s="0" t="n">
        <f aca="false">STDEV(D1170,'Data (Code)'!C7)</f>
        <v>0.0773975290797188</v>
      </c>
    </row>
    <row r="1171" customFormat="false" ht="15" hidden="false" customHeight="false" outlineLevel="0" collapsed="false">
      <c r="B1171" s="0" t="s">
        <v>11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653082549634274</v>
      </c>
      <c r="G1171" s="0" t="n">
        <f aca="false">F1171*F1171</f>
        <v>4.26516816636804E-005</v>
      </c>
      <c r="I1171" s="0" t="n">
        <f aca="false">STDEV(D1171,'Data (Code)'!C8)</f>
        <v>0.00461799099520995</v>
      </c>
    </row>
    <row r="1172" customFormat="false" ht="15" hidden="false" customHeight="false" outlineLevel="0" collapsed="false">
      <c r="B1172" s="0" t="s">
        <v>12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0135841170324</v>
      </c>
      <c r="G1172" s="0" t="n">
        <f aca="false">F1172*F1172</f>
        <v>0.00168211408212489</v>
      </c>
      <c r="I1172" s="0" t="n">
        <f aca="false">STDEV(D1172,'Data (Code)'!C9)</f>
        <v>0.0290009834499185</v>
      </c>
    </row>
    <row r="1173" customFormat="false" ht="15" hidden="false" customHeight="false" outlineLevel="0" collapsed="false">
      <c r="B1173" s="0" t="s">
        <v>13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05329153605016</v>
      </c>
      <c r="G1173" s="0" t="n">
        <f aca="false">F1173*F1173</f>
        <v>4.97489214925168E-005</v>
      </c>
      <c r="I1173" s="0" t="n">
        <f aca="false">STDEV(D1173,'Data (Code)'!C10)</f>
        <v>0.00498743027482675</v>
      </c>
    </row>
    <row r="1174" customFormat="false" ht="15" hidden="false" customHeight="false" outlineLevel="0" collapsed="false">
      <c r="B1174" s="0" t="s">
        <v>14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15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56008359456635</v>
      </c>
      <c r="G1175" s="0" t="n">
        <f aca="false">F1175*F1175</f>
        <v>0.000655402801116778</v>
      </c>
      <c r="I1175" s="0" t="n">
        <f aca="false">STDEV(D1175,'Data (Code)'!C12)</f>
        <v>0.018102524701223</v>
      </c>
    </row>
    <row r="1176" customFormat="false" ht="15" hidden="false" customHeight="false" outlineLevel="0" collapsed="false">
      <c r="B1176" s="0" t="s">
        <v>16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17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45559038662487</v>
      </c>
      <c r="G1177" s="0" t="n">
        <f aca="false">F1177*F1177</f>
        <v>0.000602992414688447</v>
      </c>
      <c r="I1177" s="0" t="n">
        <f aca="false">STDEV(D1177,'Data (Code)'!C14)</f>
        <v>0.0173636461419894</v>
      </c>
    </row>
    <row r="1178" customFormat="false" ht="15" hidden="false" customHeight="false" outlineLevel="0" collapsed="false">
      <c r="B1178" s="0" t="s">
        <v>18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19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20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653082549634274</v>
      </c>
      <c r="G1180" s="0" t="n">
        <f aca="false">F1180*F1180</f>
        <v>4.26516816636804E-005</v>
      </c>
      <c r="I1180" s="0" t="n">
        <f aca="false">STDEV(D1180,'Data (Code)'!C17)</f>
        <v>0.00461799099520995</v>
      </c>
    </row>
    <row r="1181" customFormat="false" ht="15" hidden="false" customHeight="false" outlineLevel="0" collapsed="false">
      <c r="B1181" s="0" t="s">
        <v>21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-0.0399686520376176</v>
      </c>
      <c r="G1181" s="0" t="n">
        <f aca="false">F1181*F1181</f>
        <v>0.00159749314570415</v>
      </c>
      <c r="I1181" s="0" t="n">
        <f aca="false">STDEV(D1181,'Data (Code)'!C18)</f>
        <v>0.0282621048906849</v>
      </c>
    </row>
    <row r="1182" customFormat="false" ht="15" hidden="false" customHeight="false" outlineLevel="0" collapsed="false">
      <c r="B1182" s="0" t="s">
        <v>22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3051201671891</v>
      </c>
      <c r="G1182" s="0" t="n">
        <f aca="false">F1182*F1182</f>
        <v>0.00889345568974798</v>
      </c>
      <c r="I1182" s="0" t="n">
        <f aca="false">STDEV(D1182,'Data (Code)'!C19)</f>
        <v>0.0666837899708317</v>
      </c>
    </row>
    <row r="1183" customFormat="false" ht="15" hidden="false" customHeight="false" outlineLevel="0" collapsed="false">
      <c r="B1183" s="0" t="s">
        <v>23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34378265412748</v>
      </c>
      <c r="G1183" s="0" t="n">
        <f aca="false">F1183*F1183</f>
        <v>0.00111808824380438</v>
      </c>
      <c r="I1183" s="0" t="n">
        <f aca="false">STDEV(D1183,'Data (Code)'!C20)</f>
        <v>0.0236441138954749</v>
      </c>
    </row>
    <row r="1184" customFormat="false" ht="15" hidden="false" customHeight="false" outlineLevel="0" collapsed="false">
      <c r="B1184" s="0" t="s">
        <v>24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64994775339603</v>
      </c>
      <c r="G1184" s="0" t="n">
        <f aca="false">F1184*F1184</f>
        <v>0.00216220141093128</v>
      </c>
      <c r="I1184" s="0" t="n">
        <f aca="false">STDEV(D1184,'Data (Code)'!C21)</f>
        <v>0.0328800958858948</v>
      </c>
    </row>
    <row r="1185" customFormat="false" ht="15" hidden="false" customHeight="false" outlineLevel="0" collapsed="false">
      <c r="B1185" s="0" t="s">
        <v>25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6823406478579</v>
      </c>
      <c r="G1185" s="0" t="n">
        <f aca="false">F1185*F1185</f>
        <v>0.000470123895969751</v>
      </c>
      <c r="I1185" s="0" t="n">
        <f aca="false">STDEV(D1185,'Data (Code)'!C22)</f>
        <v>0.015331730104097</v>
      </c>
    </row>
    <row r="1186" customFormat="false" ht="15" hidden="false" customHeight="false" outlineLevel="0" collapsed="false">
      <c r="B1186" s="0" t="s">
        <v>26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62068965517241</v>
      </c>
      <c r="G1186" s="0" t="n">
        <f aca="false">F1186*F1186</f>
        <v>7.43162901307967E-005</v>
      </c>
      <c r="I1186" s="0" t="n">
        <f aca="false">STDEV(D1186,'Data (Code)'!C23)</f>
        <v>0.00609574811367713</v>
      </c>
    </row>
    <row r="1187" customFormat="false" ht="15" hidden="false" customHeight="false" outlineLevel="0" collapsed="false">
      <c r="B1187" s="0" t="s">
        <v>27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14211076280042</v>
      </c>
      <c r="G1187" s="0" t="n">
        <f aca="false">F1187*F1187</f>
        <v>0.000458863852010539</v>
      </c>
      <c r="I1187" s="0" t="n">
        <f aca="false">STDEV(D1187,'Data (Code)'!C24)</f>
        <v>0.0151470104642886</v>
      </c>
    </row>
    <row r="1188" customFormat="false" ht="15" hidden="false" customHeight="false" outlineLevel="0" collapsed="false">
      <c r="B1188" s="0" t="s">
        <v>28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62800417972832</v>
      </c>
      <c r="G1188" s="0" t="n">
        <f aca="false">F1188*F1188</f>
        <v>0.00581864477659527</v>
      </c>
      <c r="I1188" s="0" t="n">
        <f aca="false">STDEV(D1188,'Data (Code)'!C25)</f>
        <v>0.0539381348240522</v>
      </c>
    </row>
    <row r="1189" customFormat="false" ht="15" hidden="false" customHeight="false" outlineLevel="0" collapsed="false">
      <c r="B1189" s="0" t="s">
        <v>29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0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1</v>
      </c>
      <c r="C1191" s="0" t="n">
        <v>0</v>
      </c>
      <c r="D1191" s="0" t="n">
        <f aca="false">C1191/$C$1195</f>
        <v>0</v>
      </c>
      <c r="F1191" s="0" t="n">
        <f aca="false">D1191-'Data (Code)'!C28</f>
        <v>-0.0227272727272727</v>
      </c>
      <c r="G1191" s="0" t="n">
        <f aca="false">F1191*F1191</f>
        <v>0.000516528925619835</v>
      </c>
      <c r="I1191" s="0" t="n">
        <f aca="false">STDEV(D1191,'Data (Code)'!C28)</f>
        <v>0.0160706086633306</v>
      </c>
    </row>
    <row r="1192" customFormat="false" ht="15" hidden="false" customHeight="false" outlineLevel="0" collapsed="false">
      <c r="B1192" s="0" t="s">
        <v>32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3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4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5</v>
      </c>
      <c r="C1195" s="3" t="n">
        <f aca="false">SUM(C1169:C1194)</f>
        <v>1914</v>
      </c>
    </row>
    <row r="1196" customFormat="false" ht="15" hidden="false" customHeight="false" outlineLevel="0" collapsed="false">
      <c r="C1196" s="3"/>
    </row>
    <row r="1197" customFormat="false" ht="15" hidden="false" customHeight="false" outlineLevel="0" collapsed="false">
      <c r="A1197" s="0" t="s">
        <v>81</v>
      </c>
      <c r="C1197" s="3"/>
    </row>
    <row r="1198" customFormat="false" ht="15" hidden="false" customHeight="false" outlineLevel="0" collapsed="false">
      <c r="B1198" s="0" t="s">
        <v>9</v>
      </c>
      <c r="C1198" s="0" t="n">
        <v>197</v>
      </c>
      <c r="D1198" s="0" t="n">
        <f aca="false">C1198/$C$1224</f>
        <v>0.0842240273621206</v>
      </c>
      <c r="F1198" s="0" t="n">
        <f aca="false">D1198-'Data (Code)'!C6</f>
        <v>-0.0975941544560613</v>
      </c>
      <c r="G1198" s="0" t="n">
        <f aca="false">F1198*F1198</f>
        <v>0.00952461898399354</v>
      </c>
      <c r="I1198" s="0" t="n">
        <f aca="false">STDEV(D1198,'Data (Code)'!C6)</f>
        <v>0.0690094884200482</v>
      </c>
      <c r="K1198" s="0" t="n">
        <f aca="false">AVERAGE(G1198:G1223)</f>
        <v>0.00414694651508771</v>
      </c>
      <c r="M1198" s="0" t="n">
        <f aca="false">AVERAGE(I1198:I1223)</f>
        <v>0.0336311060306416</v>
      </c>
    </row>
    <row r="1199" customFormat="false" ht="15" hidden="false" customHeight="false" outlineLevel="0" collapsed="false">
      <c r="B1199" s="0" t="s">
        <v>10</v>
      </c>
      <c r="C1199" s="0" t="n">
        <v>8</v>
      </c>
      <c r="D1199" s="0" t="n">
        <f aca="false">C1199/$C$1224</f>
        <v>0.00342026507054297</v>
      </c>
      <c r="F1199" s="0" t="n">
        <f aca="false">D1199-'Data (Code)'!C7</f>
        <v>-0.110216098565821</v>
      </c>
      <c r="G1199" s="0" t="n">
        <f aca="false">F1199*F1199</f>
        <v>0.0121475883830707</v>
      </c>
      <c r="I1199" s="0" t="n">
        <f aca="false">STDEV(D1199,'Data (Code)'!C7)</f>
        <v>0.0779345506918167</v>
      </c>
    </row>
    <row r="1200" customFormat="false" ht="15" hidden="false" customHeight="false" outlineLevel="0" collapsed="false">
      <c r="B1200" s="0" t="s">
        <v>11</v>
      </c>
      <c r="C1200" s="0" t="n">
        <v>2</v>
      </c>
      <c r="D1200" s="0" t="n">
        <f aca="false">C1200/$C$1224</f>
        <v>0.000855066267635742</v>
      </c>
      <c r="F1200" s="0" t="n">
        <f aca="false">D1200-'Data (Code)'!C8</f>
        <v>-0.021872206459637</v>
      </c>
      <c r="G1200" s="0" t="n">
        <f aca="false">F1200*F1200</f>
        <v>0.000478393415412986</v>
      </c>
      <c r="I1200" s="0" t="n">
        <f aca="false">STDEV(D1200,'Data (Code)'!C8)</f>
        <v>0.0154659855071215</v>
      </c>
    </row>
    <row r="1201" customFormat="false" ht="15" hidden="false" customHeight="false" outlineLevel="0" collapsed="false">
      <c r="B1201" s="0" t="s">
        <v>12</v>
      </c>
      <c r="C1201" s="0" t="n">
        <v>20</v>
      </c>
      <c r="D1201" s="0" t="n">
        <f aca="false">C1201/$C$1224</f>
        <v>0.00855066267635742</v>
      </c>
      <c r="F1201" s="0" t="n">
        <f aca="false">D1201-'Data (Code)'!C9</f>
        <v>-0.0141766100509153</v>
      </c>
      <c r="G1201" s="0" t="n">
        <f aca="false">F1201*F1201</f>
        <v>0.000200976272535713</v>
      </c>
      <c r="I1201" s="0" t="n">
        <f aca="false">STDEV(D1201,'Data (Code)'!C9)</f>
        <v>0.0100243771012396</v>
      </c>
    </row>
    <row r="1202" customFormat="false" ht="15" hidden="false" customHeight="false" outlineLevel="0" collapsed="false">
      <c r="B1202" s="0" t="s">
        <v>13</v>
      </c>
      <c r="C1202" s="0" t="n">
        <v>25</v>
      </c>
      <c r="D1202" s="0" t="n">
        <f aca="false">C1202/$C$1224</f>
        <v>0.0106883283454468</v>
      </c>
      <c r="F1202" s="0" t="n">
        <f aca="false">D1202-'Data (Code)'!C10</f>
        <v>-0.012038944381826</v>
      </c>
      <c r="G1202" s="0" t="n">
        <f aca="false">F1202*F1202</f>
        <v>0.000144936181828699</v>
      </c>
      <c r="I1202" s="0" t="n">
        <f aca="false">STDEV(D1202,'Data (Code)'!C10)</f>
        <v>0.00851281921071682</v>
      </c>
    </row>
    <row r="1203" customFormat="false" ht="15" hidden="false" customHeight="false" outlineLevel="0" collapsed="false">
      <c r="B1203" s="0" t="s">
        <v>14</v>
      </c>
      <c r="C1203" s="0" t="n">
        <v>46</v>
      </c>
      <c r="D1203" s="0" t="n">
        <f aca="false">C1203/$C$1224</f>
        <v>0.0196665241556221</v>
      </c>
      <c r="F1203" s="0" t="n">
        <f aca="false">D1203-'Data (Code)'!C11</f>
        <v>0.0196665241556221</v>
      </c>
      <c r="G1203" s="0" t="n">
        <f aca="false">F1203*F1203</f>
        <v>0.000386772172363666</v>
      </c>
      <c r="I1203" s="0" t="n">
        <f aca="false">STDEV(D1203,'Data (Code)'!C11)</f>
        <v>0.0139063325928094</v>
      </c>
    </row>
    <row r="1204" customFormat="false" ht="15" hidden="false" customHeight="false" outlineLevel="0" collapsed="false">
      <c r="B1204" s="0" t="s">
        <v>15</v>
      </c>
      <c r="C1204" s="0" t="n">
        <v>6</v>
      </c>
      <c r="D1204" s="0" t="n">
        <f aca="false">C1204/$C$1224</f>
        <v>0.00256519880290723</v>
      </c>
      <c r="F1204" s="0" t="n">
        <f aca="false">D1204-'Data (Code)'!C12</f>
        <v>-0.0428893466516382</v>
      </c>
      <c r="G1204" s="0" t="n">
        <f aca="false">F1204*F1204</f>
        <v>0.00183949605620439</v>
      </c>
      <c r="I1204" s="0" t="n">
        <f aca="false">STDEV(D1204,'Data (Code)'!C12)</f>
        <v>0.0303273478580339</v>
      </c>
    </row>
    <row r="1205" customFormat="false" ht="15" hidden="false" customHeight="false" outlineLevel="0" collapsed="false">
      <c r="B1205" s="0" t="s">
        <v>16</v>
      </c>
      <c r="C1205" s="0" t="n">
        <v>155</v>
      </c>
      <c r="D1205" s="0" t="n">
        <f aca="false">C1205/$C$1224</f>
        <v>0.06626763574177</v>
      </c>
      <c r="F1205" s="0" t="n">
        <f aca="false">D1205-'Data (Code)'!C13</f>
        <v>0.06626763574177</v>
      </c>
      <c r="G1205" s="0" t="n">
        <f aca="false">F1205*F1205</f>
        <v>0.00439139954680391</v>
      </c>
      <c r="I1205" s="0" t="n">
        <f aca="false">STDEV(D1205,'Data (Code)'!C13)</f>
        <v>0.0468582946062056</v>
      </c>
    </row>
    <row r="1206" customFormat="false" ht="15" hidden="false" customHeight="false" outlineLevel="0" collapsed="false">
      <c r="B1206" s="0" t="s">
        <v>17</v>
      </c>
      <c r="C1206" s="0" t="n">
        <v>1</v>
      </c>
      <c r="D1206" s="0" t="n">
        <f aca="false">C1206/$C$1224</f>
        <v>0.000427533133817871</v>
      </c>
      <c r="F1206" s="0" t="n">
        <f aca="false">D1206-'Data (Code)'!C14</f>
        <v>-0.090481557775273</v>
      </c>
      <c r="G1206" s="0" t="n">
        <f aca="false">F1206*F1206</f>
        <v>0.00818691229744007</v>
      </c>
      <c r="I1206" s="0" t="n">
        <f aca="false">STDEV(D1206,'Data (Code)'!C14)</f>
        <v>0.063980123075218</v>
      </c>
    </row>
    <row r="1207" customFormat="false" ht="15" hidden="false" customHeight="false" outlineLevel="0" collapsed="false">
      <c r="B1207" s="0" t="s">
        <v>18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19</v>
      </c>
      <c r="C1208" s="0" t="n">
        <v>427</v>
      </c>
      <c r="D1208" s="0" t="n">
        <f aca="false">C1208/$C$1224</f>
        <v>0.182556648140231</v>
      </c>
      <c r="F1208" s="0" t="n">
        <f aca="false">D1208-'Data (Code)'!C16</f>
        <v>0.182556648140231</v>
      </c>
      <c r="G1208" s="0" t="n">
        <f aca="false">F1208*F1208</f>
        <v>0.0333269297801961</v>
      </c>
      <c r="I1208" s="0" t="n">
        <f aca="false">STDEV(D1208,'Data (Code)'!C16)</f>
        <v>0.129087043850644</v>
      </c>
    </row>
    <row r="1209" customFormat="false" ht="15" hidden="false" customHeight="false" outlineLevel="0" collapsed="false">
      <c r="B1209" s="0" t="s">
        <v>20</v>
      </c>
      <c r="C1209" s="0" t="n">
        <v>185</v>
      </c>
      <c r="D1209" s="0" t="n">
        <f aca="false">C1209/$C$1224</f>
        <v>0.0790936297563061</v>
      </c>
      <c r="F1209" s="0" t="n">
        <f aca="false">D1209-'Data (Code)'!C17</f>
        <v>0.0563663570290334</v>
      </c>
      <c r="G1209" s="0" t="n">
        <f aca="false">F1209*F1209</f>
        <v>0.00317716620472446</v>
      </c>
      <c r="I1209" s="0" t="n">
        <f aca="false">STDEV(D1209,'Data (Code)'!C17)</f>
        <v>0.0398570332860115</v>
      </c>
    </row>
    <row r="1210" customFormat="false" ht="15" hidden="false" customHeight="false" outlineLevel="0" collapsed="false">
      <c r="B1210" s="0" t="s">
        <v>21</v>
      </c>
      <c r="C1210" s="0" t="n">
        <v>177</v>
      </c>
      <c r="D1210" s="0" t="n">
        <f aca="false">C1210/$C$1224</f>
        <v>0.0756733646857632</v>
      </c>
      <c r="F1210" s="0" t="n">
        <f aca="false">D1210-'Data (Code)'!C18</f>
        <v>-0.0379629989506005</v>
      </c>
      <c r="G1210" s="0" t="n">
        <f aca="false">F1210*F1210</f>
        <v>0.00144118928932329</v>
      </c>
      <c r="I1210" s="0" t="n">
        <f aca="false">STDEV(D1210,'Data (Code)'!C18)</f>
        <v>0.0268438939921474</v>
      </c>
    </row>
    <row r="1211" customFormat="false" ht="15" hidden="false" customHeight="false" outlineLevel="0" collapsed="false">
      <c r="B1211" s="0" t="s">
        <v>22</v>
      </c>
      <c r="C1211" s="0" t="n">
        <v>357</v>
      </c>
      <c r="D1211" s="0" t="n">
        <f aca="false">C1211/$C$1224</f>
        <v>0.15262932877298</v>
      </c>
      <c r="F1211" s="0" t="n">
        <f aca="false">D1211-'Data (Code)'!C19</f>
        <v>0.129902056045707</v>
      </c>
      <c r="G1211" s="0" t="n">
        <f aca="false">F1211*F1211</f>
        <v>0.0168745441649021</v>
      </c>
      <c r="I1211" s="0" t="n">
        <f aca="false">STDEV(D1211,'Data (Code)'!C19)</f>
        <v>0.0918546247199945</v>
      </c>
    </row>
    <row r="1212" customFormat="false" ht="15" hidden="false" customHeight="false" outlineLevel="0" collapsed="false">
      <c r="B1212" s="0" t="s">
        <v>23</v>
      </c>
      <c r="C1212" s="0" t="n">
        <v>0</v>
      </c>
      <c r="D1212" s="0" t="n">
        <f aca="false">C1212/$C$1224</f>
        <v>0</v>
      </c>
      <c r="F1212" s="0" t="n">
        <f aca="false">D1212-'Data (Code)'!C20</f>
        <v>-0.0454545454545455</v>
      </c>
      <c r="G1212" s="0" t="n">
        <f aca="false">F1212*F1212</f>
        <v>0.00206611570247934</v>
      </c>
      <c r="I1212" s="0" t="n">
        <f aca="false">STDEV(D1212,'Data (Code)'!C20)</f>
        <v>0.0321412173266613</v>
      </c>
    </row>
    <row r="1213" customFormat="false" ht="15" hidden="false" customHeight="false" outlineLevel="0" collapsed="false">
      <c r="B1213" s="0" t="s">
        <v>24</v>
      </c>
      <c r="C1213" s="0" t="n">
        <v>22</v>
      </c>
      <c r="D1213" s="0" t="n">
        <f aca="false">C1213/$C$1224</f>
        <v>0.00940572894399316</v>
      </c>
      <c r="F1213" s="0" t="n">
        <f aca="false">D1213-'Data (Code)'!C21</f>
        <v>-0.0360488165105523</v>
      </c>
      <c r="G1213" s="0" t="n">
        <f aca="false">F1213*F1213</f>
        <v>0.00129951717181147</v>
      </c>
      <c r="I1213" s="0" t="n">
        <f aca="false">STDEV(D1213,'Data (Code)'!C21)</f>
        <v>0.0254903626083611</v>
      </c>
    </row>
    <row r="1214" customFormat="false" ht="15" hidden="false" customHeight="false" outlineLevel="0" collapsed="false">
      <c r="B1214" s="0" t="s">
        <v>25</v>
      </c>
      <c r="C1214" s="0" t="n">
        <v>2</v>
      </c>
      <c r="D1214" s="0" t="n">
        <f aca="false">C1214/$C$1224</f>
        <v>0.000855066267635742</v>
      </c>
      <c r="F1214" s="0" t="n">
        <f aca="false">D1214-'Data (Code)'!C22</f>
        <v>-0.021872206459637</v>
      </c>
      <c r="G1214" s="0" t="n">
        <f aca="false">F1214*F1214</f>
        <v>0.000478393415412986</v>
      </c>
      <c r="I1214" s="0" t="n">
        <f aca="false">STDEV(D1214,'Data (Code)'!C22)</f>
        <v>0.0154659855071215</v>
      </c>
    </row>
    <row r="1215" customFormat="false" ht="15" hidden="false" customHeight="false" outlineLevel="0" collapsed="false">
      <c r="B1215" s="0" t="s">
        <v>26</v>
      </c>
      <c r="C1215" s="0" t="n">
        <v>6</v>
      </c>
      <c r="D1215" s="0" t="n">
        <f aca="false">C1215/$C$1224</f>
        <v>0.00256519880290723</v>
      </c>
      <c r="F1215" s="0" t="n">
        <f aca="false">D1215-'Data (Code)'!C23</f>
        <v>-0.0201620739243655</v>
      </c>
      <c r="G1215" s="0" t="n">
        <f aca="false">F1215*F1215</f>
        <v>0.000406509224931579</v>
      </c>
      <c r="I1215" s="0" t="n">
        <f aca="false">STDEV(D1215,'Data (Code)'!C23)</f>
        <v>0.0142567391947033</v>
      </c>
    </row>
    <row r="1216" customFormat="false" ht="15" hidden="false" customHeight="false" outlineLevel="0" collapsed="false">
      <c r="B1216" s="0" t="s">
        <v>27</v>
      </c>
      <c r="C1216" s="0" t="n">
        <v>113</v>
      </c>
      <c r="D1216" s="0" t="n">
        <f aca="false">C1216/$C$1224</f>
        <v>0.0483112441214194</v>
      </c>
      <c r="F1216" s="0" t="n">
        <f aca="false">D1216-'Data (Code)'!C24</f>
        <v>0.00285669866687396</v>
      </c>
      <c r="G1216" s="0" t="n">
        <f aca="false">F1216*F1216</f>
        <v>8.16072727331944E-006</v>
      </c>
      <c r="I1216" s="0" t="n">
        <f aca="false">STDEV(D1216,'Data (Code)'!C24)</f>
        <v>0.00201999099915315</v>
      </c>
    </row>
    <row r="1217" customFormat="false" ht="15" hidden="false" customHeight="false" outlineLevel="0" collapsed="false">
      <c r="B1217" s="0" t="s">
        <v>28</v>
      </c>
      <c r="C1217" s="0" t="n">
        <v>161</v>
      </c>
      <c r="D1217" s="0" t="n">
        <f aca="false">C1217/$C$1224</f>
        <v>0.0688328345446772</v>
      </c>
      <c r="F1217" s="0" t="n">
        <f aca="false">D1217-'Data (Code)'!C25</f>
        <v>-0.0675308018189591</v>
      </c>
      <c r="G1217" s="0" t="n">
        <f aca="false">F1217*F1217</f>
        <v>0.00456040919431154</v>
      </c>
      <c r="I1217" s="0" t="n">
        <f aca="false">STDEV(D1217,'Data (Code)'!C25)</f>
        <v>0.0477514879051508</v>
      </c>
    </row>
    <row r="1218" customFormat="false" ht="15" hidden="false" customHeight="false" outlineLevel="0" collapsed="false">
      <c r="B1218" s="0" t="s">
        <v>29</v>
      </c>
      <c r="C1218" s="0" t="n">
        <v>16</v>
      </c>
      <c r="D1218" s="0" t="n">
        <f aca="false">C1218/$C$1224</f>
        <v>0.00684053014108593</v>
      </c>
      <c r="F1218" s="0" t="n">
        <f aca="false">D1218-'Data (Code)'!C26</f>
        <v>0.00684053014108593</v>
      </c>
      <c r="G1218" s="0" t="n">
        <f aca="false">F1218*F1218</f>
        <v>4.67928526111051E-005</v>
      </c>
      <c r="I1218" s="0" t="n">
        <f aca="false">STDEV(D1218,'Data (Code)'!C26)</f>
        <v>0.00483698524967284</v>
      </c>
    </row>
    <row r="1219" customFormat="false" ht="15" hidden="false" customHeight="false" outlineLevel="0" collapsed="false">
      <c r="B1219" s="0" t="s">
        <v>30</v>
      </c>
      <c r="C1219" s="0" t="n">
        <v>64</v>
      </c>
      <c r="D1219" s="0" t="n">
        <f aca="false">C1219/$C$1224</f>
        <v>0.0273621205643437</v>
      </c>
      <c r="F1219" s="0" t="n">
        <f aca="false">D1219-'Data (Code)'!C27</f>
        <v>0.0273621205643437</v>
      </c>
      <c r="G1219" s="0" t="n">
        <f aca="false">F1219*F1219</f>
        <v>0.000748685641777682</v>
      </c>
      <c r="I1219" s="0" t="n">
        <f aca="false">STDEV(D1219,'Data (Code)'!C27)</f>
        <v>0.0193479409986913</v>
      </c>
    </row>
    <row r="1220" customFormat="false" ht="15" hidden="false" customHeight="false" outlineLevel="0" collapsed="false">
      <c r="B1220" s="0" t="s">
        <v>31</v>
      </c>
      <c r="C1220" s="0" t="n">
        <v>125</v>
      </c>
      <c r="D1220" s="0" t="n">
        <f aca="false">C1220/$C$1224</f>
        <v>0.0534416417272339</v>
      </c>
      <c r="F1220" s="0" t="n">
        <f aca="false">D1220-'Data (Code)'!C28</f>
        <v>0.0307143689999611</v>
      </c>
      <c r="G1220" s="0" t="n">
        <f aca="false">F1220*F1220</f>
        <v>0.000943372463065774</v>
      </c>
      <c r="I1220" s="0" t="n">
        <f aca="false">STDEV(D1220,'Data (Code)'!C28)</f>
        <v>0.0217183385997384</v>
      </c>
    </row>
    <row r="1221" customFormat="false" ht="15" hidden="false" customHeight="false" outlineLevel="0" collapsed="false">
      <c r="B1221" s="0" t="s">
        <v>32</v>
      </c>
      <c r="C1221" s="0" t="n">
        <v>73</v>
      </c>
      <c r="D1221" s="0" t="n">
        <f aca="false">C1221/$C$1224</f>
        <v>0.0312099187687046</v>
      </c>
      <c r="F1221" s="0" t="n">
        <f aca="false">D1221-'Data (Code)'!C29</f>
        <v>0.0312099187687046</v>
      </c>
      <c r="G1221" s="0" t="n">
        <f aca="false">F1221*F1221</f>
        <v>0.000974059029549138</v>
      </c>
      <c r="I1221" s="0" t="n">
        <f aca="false">STDEV(D1221,'Data (Code)'!C29)</f>
        <v>0.0220687452016323</v>
      </c>
    </row>
    <row r="1222" customFormat="false" ht="15" hidden="false" customHeight="false" outlineLevel="0" collapsed="false">
      <c r="B1222" s="0" t="s">
        <v>33</v>
      </c>
      <c r="C1222" s="0" t="n">
        <v>151</v>
      </c>
      <c r="D1222" s="0" t="n">
        <f aca="false">C1222/$C$1224</f>
        <v>0.0645575032064985</v>
      </c>
      <c r="F1222" s="0" t="n">
        <f aca="false">D1222-'Data (Code)'!C30</f>
        <v>0.0645575032064985</v>
      </c>
      <c r="G1222" s="0" t="n">
        <f aca="false">F1222*F1222</f>
        <v>0.00416767122025706</v>
      </c>
      <c r="I1222" s="0" t="n">
        <f aca="false">STDEV(D1222,'Data (Code)'!C30)</f>
        <v>0.0456490482937874</v>
      </c>
    </row>
    <row r="1223" customFormat="false" ht="15" hidden="false" customHeight="false" outlineLevel="0" collapsed="false">
      <c r="B1223" s="0" t="s">
        <v>34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5</v>
      </c>
      <c r="C1224" s="3" t="n">
        <f aca="false">SUM(C1198:C1223)</f>
        <v>2339</v>
      </c>
    </row>
    <row r="1225" customFormat="false" ht="15" hidden="false" customHeight="false" outlineLevel="0" collapsed="false">
      <c r="C1225" s="3"/>
    </row>
    <row r="1226" customFormat="false" ht="15" hidden="false" customHeight="false" outlineLevel="0" collapsed="false">
      <c r="A1226" s="0" t="s">
        <v>82</v>
      </c>
      <c r="C1226" s="3"/>
    </row>
    <row r="1227" customFormat="false" ht="15" hidden="false" customHeight="false" outlineLevel="0" collapsed="false">
      <c r="B1227" s="0" t="s">
        <v>9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55614973262032</v>
      </c>
      <c r="G1227" s="0" t="n">
        <f aca="false">F1227*F1227</f>
        <v>0.00732076982470188</v>
      </c>
      <c r="I1227" s="0" t="n">
        <f aca="false">STDEV(D1227,'Data (Code)'!C6)</f>
        <v>0.060501114967833</v>
      </c>
      <c r="K1227" s="0" t="n">
        <f aca="false">AVERAGE(G1227:G1252)</f>
        <v>0.00492980901521323</v>
      </c>
      <c r="M1227" s="0" t="n">
        <f aca="false">AVERAGE(I1227:I1252)</f>
        <v>0.0316806719803516</v>
      </c>
    </row>
    <row r="1228" customFormat="false" ht="15" hidden="false" customHeight="false" outlineLevel="0" collapsed="false">
      <c r="B1228" s="0" t="s">
        <v>10</v>
      </c>
      <c r="C1228" s="0" t="n">
        <v>0</v>
      </c>
      <c r="D1228" s="0" t="n">
        <f aca="false">C1228/$C$1253</f>
        <v>0</v>
      </c>
      <c r="F1228" s="0" t="n">
        <f aca="false">D1228-'Data (Code)'!C7</f>
        <v>-0.113636363636364</v>
      </c>
      <c r="G1228" s="0" t="n">
        <f aca="false">F1228*F1228</f>
        <v>0.0129132231404959</v>
      </c>
      <c r="I1228" s="0" t="n">
        <f aca="false">STDEV(D1228,'Data (Code)'!C7)</f>
        <v>0.0803530433166531</v>
      </c>
    </row>
    <row r="1229" customFormat="false" ht="15" hidden="false" customHeight="false" outlineLevel="0" collapsed="false">
      <c r="B1229" s="0" t="s">
        <v>11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1158645276292</v>
      </c>
      <c r="G1229" s="0" t="n">
        <f aca="false">F1229*F1229</f>
        <v>0.00724471039428573</v>
      </c>
      <c r="I1229" s="0" t="n">
        <f aca="false">STDEV(D1229,'Data (Code)'!C8)</f>
        <v>0.0601860049940422</v>
      </c>
    </row>
    <row r="1230" customFormat="false" ht="15" hidden="false" customHeight="false" outlineLevel="0" collapsed="false">
      <c r="B1230" s="0" t="s">
        <v>12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9447415329768</v>
      </c>
      <c r="G1230" s="0" t="n">
        <f aca="false">F1230*F1230</f>
        <v>0.000438682197883205</v>
      </c>
      <c r="I1230" s="0" t="n">
        <f aca="false">STDEV(D1230,'Data (Code)'!C9)</f>
        <v>0.0148101687681674</v>
      </c>
    </row>
    <row r="1231" customFormat="false" ht="15" hidden="false" customHeight="false" outlineLevel="0" collapsed="false">
      <c r="B1231" s="0" t="s">
        <v>13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5971479500891</v>
      </c>
      <c r="G1231" s="0" t="n">
        <f aca="false">F1231*F1231</f>
        <v>0.000243271024176969</v>
      </c>
      <c r="I1231" s="0" t="n">
        <f aca="false">STDEV(D1231,'Data (Code)'!C10)</f>
        <v>0.0110288490826779</v>
      </c>
    </row>
    <row r="1232" customFormat="false" ht="15" hidden="false" customHeight="false" outlineLevel="0" collapsed="false">
      <c r="B1232" s="0" t="s">
        <v>14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15</v>
      </c>
      <c r="C1233" s="0" t="n">
        <v>0</v>
      </c>
      <c r="D1233" s="0" t="n">
        <f aca="false">C1233/$C$1253</f>
        <v>0</v>
      </c>
      <c r="F1233" s="0" t="n">
        <f aca="false">D1233-'Data (Code)'!C12</f>
        <v>-0.0454545454545455</v>
      </c>
      <c r="G1233" s="0" t="n">
        <f aca="false">F1233*F1233</f>
        <v>0.00206611570247934</v>
      </c>
      <c r="I1233" s="0" t="n">
        <f aca="false">STDEV(D1233,'Data (Code)'!C12)</f>
        <v>0.0321412173266613</v>
      </c>
    </row>
    <row r="1234" customFormat="false" ht="15" hidden="false" customHeight="false" outlineLevel="0" collapsed="false">
      <c r="B1234" s="0" t="s">
        <v>16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17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76292335115865</v>
      </c>
      <c r="G1235" s="0" t="n">
        <f aca="false">F1235*F1235</f>
        <v>0.000763374544437772</v>
      </c>
      <c r="I1235" s="0" t="n">
        <f aca="false">STDEV(D1235,'Data (Code)'!C14)</f>
        <v>0.0195368183750294</v>
      </c>
    </row>
    <row r="1236" customFormat="false" ht="15" hidden="false" customHeight="false" outlineLevel="0" collapsed="false">
      <c r="B1236" s="0" t="s">
        <v>18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19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20</v>
      </c>
      <c r="C1238" s="0" t="n">
        <v>0</v>
      </c>
      <c r="D1238" s="0" t="n">
        <f aca="false">C1238/$C$1253</f>
        <v>0</v>
      </c>
      <c r="F1238" s="0" t="n">
        <f aca="false">D1238-'Data (Code)'!C17</f>
        <v>-0.0227272727272727</v>
      </c>
      <c r="G1238" s="0" t="n">
        <f aca="false">F1238*F1238</f>
        <v>0.000516528925619835</v>
      </c>
      <c r="I1238" s="0" t="n">
        <f aca="false">STDEV(D1238,'Data (Code)'!C17)</f>
        <v>0.0160706086633306</v>
      </c>
    </row>
    <row r="1239" customFormat="false" ht="15" hidden="false" customHeight="false" outlineLevel="0" collapsed="false">
      <c r="B1239" s="0" t="s">
        <v>21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-0.0637254901960784</v>
      </c>
      <c r="G1239" s="0" t="n">
        <f aca="false">F1239*F1239</f>
        <v>0.00406093810073049</v>
      </c>
      <c r="I1239" s="0" t="n">
        <f aca="false">STDEV(D1239,'Data (Code)'!C18)</f>
        <v>0.0450607262520839</v>
      </c>
    </row>
    <row r="1240" customFormat="false" ht="15" hidden="false" customHeight="false" outlineLevel="0" collapsed="false">
      <c r="B1240" s="0" t="s">
        <v>22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065953654189</v>
      </c>
      <c r="G1240" s="0" t="n">
        <f aca="false">F1240*F1240</f>
        <v>0.0543197387527365</v>
      </c>
      <c r="I1240" s="0" t="n">
        <f aca="false">STDEV(D1240,'Data (Code)'!C19)</f>
        <v>0.164802516292587</v>
      </c>
    </row>
    <row r="1241" customFormat="false" ht="15" hidden="false" customHeight="false" outlineLevel="0" collapsed="false">
      <c r="B1241" s="0" t="s">
        <v>23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18894830659537</v>
      </c>
      <c r="G1241" s="0" t="n">
        <f aca="false">F1241*F1241</f>
        <v>0.00175472879153282</v>
      </c>
      <c r="I1241" s="0" t="n">
        <f aca="false">STDEV(D1241,'Data (Code)'!C20)</f>
        <v>0.0296203375363349</v>
      </c>
    </row>
    <row r="1242" customFormat="false" ht="15" hidden="false" customHeight="false" outlineLevel="0" collapsed="false">
      <c r="B1242" s="0" t="s">
        <v>24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08021390374332</v>
      </c>
      <c r="G1242" s="0" t="n">
        <f aca="false">F1242*F1242</f>
        <v>0.00258085733077869</v>
      </c>
      <c r="I1242" s="0" t="n">
        <f aca="false">STDEV(D1242,'Data (Code)'!C21)</f>
        <v>0.0359225370121508</v>
      </c>
    </row>
    <row r="1243" customFormat="false" ht="15" hidden="false" customHeight="false" outlineLevel="0" collapsed="false">
      <c r="B1243" s="0" t="s">
        <v>25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29233511586453</v>
      </c>
      <c r="G1243" s="0" t="n">
        <f aca="false">F1243*F1243</f>
        <v>0.000167013005169658</v>
      </c>
      <c r="I1243" s="0" t="n">
        <f aca="false">STDEV(D1243,'Data (Code)'!C22)</f>
        <v>0.0091381892399331</v>
      </c>
    </row>
    <row r="1244" customFormat="false" ht="15" hidden="false" customHeight="false" outlineLevel="0" collapsed="false">
      <c r="B1244" s="0" t="s">
        <v>26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9447415329768</v>
      </c>
      <c r="G1244" s="0" t="n">
        <f aca="false">F1244*F1244</f>
        <v>0.000438682197883205</v>
      </c>
      <c r="I1244" s="0" t="n">
        <f aca="false">STDEV(D1244,'Data (Code)'!C23)</f>
        <v>0.0148101687681674</v>
      </c>
    </row>
    <row r="1245" customFormat="false" ht="15" hidden="false" customHeight="false" outlineLevel="0" collapsed="false">
      <c r="B1245" s="0" t="s">
        <v>27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89126559714795</v>
      </c>
      <c r="G1245" s="0" t="n">
        <f aca="false">F1245*F1245</f>
        <v>7.94354364659492E-005</v>
      </c>
      <c r="I1245" s="0" t="n">
        <f aca="false">STDEV(D1245,'Data (Code)'!C24)</f>
        <v>0.00630219947581593</v>
      </c>
    </row>
    <row r="1246" customFormat="false" ht="15" hidden="false" customHeight="false" outlineLevel="0" collapsed="false">
      <c r="B1246" s="0" t="s">
        <v>28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926916221033868</v>
      </c>
      <c r="G1246" s="0" t="n">
        <f aca="false">F1246*F1246</f>
        <v>0.00859173680815707</v>
      </c>
      <c r="I1246" s="0" t="n">
        <f aca="false">STDEV(D1246,'Data (Code)'!C25)</f>
        <v>0.0655428745484857</v>
      </c>
    </row>
    <row r="1247" customFormat="false" ht="15" hidden="false" customHeight="false" outlineLevel="0" collapsed="false">
      <c r="B1247" s="0" t="s">
        <v>29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0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1</v>
      </c>
      <c r="C1249" s="0" t="n">
        <v>0</v>
      </c>
      <c r="D1249" s="0" t="n">
        <f aca="false">C1249/$C$1253</f>
        <v>0</v>
      </c>
      <c r="F1249" s="0" t="n">
        <f aca="false">D1249-'Data (Code)'!C28</f>
        <v>-0.0227272727272727</v>
      </c>
      <c r="G1249" s="0" t="n">
        <f aca="false">F1249*F1249</f>
        <v>0.000516528925619835</v>
      </c>
      <c r="I1249" s="0" t="n">
        <f aca="false">STDEV(D1249,'Data (Code)'!C28)</f>
        <v>0.0160706086633306</v>
      </c>
    </row>
    <row r="1250" customFormat="false" ht="15" hidden="false" customHeight="false" outlineLevel="0" collapsed="false">
      <c r="B1250" s="0" t="s">
        <v>32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3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4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5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83</v>
      </c>
    </row>
    <row r="1256" customFormat="false" ht="15" hidden="false" customHeight="false" outlineLevel="0" collapsed="false">
      <c r="B1256" s="0" t="s">
        <v>9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86347908147216</v>
      </c>
      <c r="G1256" s="0" t="n">
        <f aca="false">F1256*F1256</f>
        <v>0.00343803869388616</v>
      </c>
      <c r="I1256" s="0" t="n">
        <f aca="false">STDEV(D1256,'Data (Code)'!C6)</f>
        <v>0.0414610581985443</v>
      </c>
      <c r="K1256" s="0" t="n">
        <f aca="false">AVERAGE(G1256:G1281)</f>
        <v>0.00358799574584989</v>
      </c>
      <c r="M1256" s="0" t="n">
        <f aca="false">AVERAGE(I1256:I1281)</f>
        <v>0.0296902035486233</v>
      </c>
    </row>
    <row r="1257" customFormat="false" ht="15" hidden="false" customHeight="false" outlineLevel="0" collapsed="false">
      <c r="B1257" s="0" t="s">
        <v>10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70273670965712</v>
      </c>
      <c r="G1257" s="0" t="n">
        <f aca="false">F1257*F1257</f>
        <v>0.0094143099656928</v>
      </c>
      <c r="I1257" s="0" t="n">
        <f aca="false">STDEV(D1257,'Data (Code)'!C7)</f>
        <v>0.068608709234662</v>
      </c>
    </row>
    <row r="1258" customFormat="false" ht="15" hidden="false" customHeight="false" outlineLevel="0" collapsed="false">
      <c r="B1258" s="0" t="s">
        <v>11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2450456118276</v>
      </c>
      <c r="G1258" s="0" t="n">
        <f aca="false">F1258*F1258</f>
        <v>0.00242507451731098</v>
      </c>
      <c r="I1258" s="0" t="n">
        <f aca="false">STDEV(D1258,'Data (Code)'!C8)</f>
        <v>0.0348215056919642</v>
      </c>
    </row>
    <row r="1259" customFormat="false" ht="15" hidden="false" customHeight="false" outlineLevel="0" collapsed="false">
      <c r="B1259" s="0" t="s">
        <v>12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30386914123938</v>
      </c>
      <c r="G1259" s="0" t="n">
        <f aca="false">F1259*F1259</f>
        <v>0.000170007473747633</v>
      </c>
      <c r="I1259" s="0" t="n">
        <f aca="false">STDEV(D1259,'Data (Code)'!C9)</f>
        <v>0.00921974711550249</v>
      </c>
    </row>
    <row r="1260" customFormat="false" ht="15" hidden="false" customHeight="false" outlineLevel="0" collapsed="false">
      <c r="B1260" s="0" t="s">
        <v>13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51148159798679</v>
      </c>
      <c r="G1260" s="0" t="n">
        <f aca="false">F1260*F1260</f>
        <v>0.00022845766210527</v>
      </c>
      <c r="I1260" s="0" t="n">
        <f aca="false">STDEV(D1260,'Data (Code)'!C10)</f>
        <v>0.0106877888757514</v>
      </c>
    </row>
    <row r="1261" customFormat="false" ht="15" hidden="false" customHeight="false" outlineLevel="0" collapsed="false">
      <c r="B1261" s="0" t="s">
        <v>14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15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40704624095628</v>
      </c>
      <c r="G1262" s="0" t="n">
        <f aca="false">F1262*F1262</f>
        <v>0.00194220565699268</v>
      </c>
      <c r="I1262" s="0" t="n">
        <f aca="false">STDEV(D1262,'Data (Code)'!C12)</f>
        <v>0.0311625228198287</v>
      </c>
    </row>
    <row r="1263" customFormat="false" ht="15" hidden="false" customHeight="false" outlineLevel="0" collapsed="false">
      <c r="B1263" s="0" t="s">
        <v>16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17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9144385026738</v>
      </c>
      <c r="G1264" s="0" t="n">
        <f aca="false">F1264*F1264</f>
        <v>0.00626383368126055</v>
      </c>
      <c r="I1264" s="0" t="n">
        <f aca="false">STDEV(D1264,'Data (Code)'!C14)</f>
        <v>0.0559635313452455</v>
      </c>
    </row>
    <row r="1265" customFormat="false" ht="15" hidden="false" customHeight="false" outlineLevel="0" collapsed="false">
      <c r="B1265" s="0" t="s">
        <v>18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19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20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4111355772255</v>
      </c>
      <c r="G1267" s="0" t="n">
        <f aca="false">F1267*F1267</f>
        <v>0.000303147642088529</v>
      </c>
      <c r="I1267" s="0" t="n">
        <f aca="false">STDEV(D1267,'Data (Code)'!C17)</f>
        <v>0.0123115320348145</v>
      </c>
    </row>
    <row r="1268" customFormat="false" ht="15" hidden="false" customHeight="false" outlineLevel="0" collapsed="false">
      <c r="B1268" s="0" t="s">
        <v>21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0323843976093111</v>
      </c>
      <c r="G1268" s="0" t="n">
        <f aca="false">F1268*F1268</f>
        <v>0.00104874920851795</v>
      </c>
      <c r="I1268" s="0" t="n">
        <f aca="false">STDEV(D1268,'Data (Code)'!C18)</f>
        <v>0.0228992271541853</v>
      </c>
    </row>
    <row r="1269" customFormat="false" ht="15" hidden="false" customHeight="false" outlineLevel="0" collapsed="false">
      <c r="B1269" s="0" t="s">
        <v>22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438817238125</v>
      </c>
      <c r="G1269" s="0" t="n">
        <f aca="false">F1269*F1269</f>
        <v>0.0211524495596248</v>
      </c>
      <c r="I1269" s="0" t="n">
        <f aca="false">STDEV(D1269,'Data (Code)'!C19)</f>
        <v>0.102840773916829</v>
      </c>
    </row>
    <row r="1270" customFormat="false" ht="15" hidden="false" customHeight="false" outlineLevel="0" collapsed="false">
      <c r="B1270" s="0" t="s">
        <v>23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19251336898396</v>
      </c>
      <c r="G1270" s="0" t="n">
        <f aca="false">F1270*F1270</f>
        <v>0.000480711487317338</v>
      </c>
      <c r="I1270" s="0" t="n">
        <f aca="false">STDEV(D1270,'Data (Code)'!C20)</f>
        <v>0.0155034107105072</v>
      </c>
    </row>
    <row r="1271" customFormat="false" ht="15" hidden="false" customHeight="false" outlineLevel="0" collapsed="false">
      <c r="B1271" s="0" t="s">
        <v>24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33689839572193</v>
      </c>
      <c r="G1271" s="0" t="n">
        <f aca="false">F1271*F1271</f>
        <v>0.000178729732048386</v>
      </c>
      <c r="I1271" s="0" t="n">
        <f aca="false">STDEV(D1271,'Data (Code)'!C21)</f>
        <v>0.0094532992137239</v>
      </c>
    </row>
    <row r="1272" customFormat="false" ht="15" hidden="false" customHeight="false" outlineLevel="0" collapsed="false">
      <c r="B1272" s="0" t="s">
        <v>25</v>
      </c>
      <c r="C1272" s="0" t="n">
        <v>0</v>
      </c>
      <c r="D1272" s="0" t="n">
        <f aca="false">C1272/$C$1282</f>
        <v>0</v>
      </c>
      <c r="F1272" s="0" t="n">
        <f aca="false">D1272-'Data (Code)'!C22</f>
        <v>-0.0227272727272727</v>
      </c>
      <c r="G1272" s="0" t="n">
        <f aca="false">F1272*F1272</f>
        <v>0.000516528925619835</v>
      </c>
      <c r="I1272" s="0" t="n">
        <f aca="false">STDEV(D1272,'Data (Code)'!C22)</f>
        <v>0.0160706086633306</v>
      </c>
    </row>
    <row r="1273" customFormat="false" ht="15" hidden="false" customHeight="false" outlineLevel="0" collapsed="false">
      <c r="B1273" s="0" t="s">
        <v>26</v>
      </c>
      <c r="C1273" s="0" t="n">
        <v>0</v>
      </c>
      <c r="D1273" s="0" t="n">
        <f aca="false">C1273/$C$1282</f>
        <v>0</v>
      </c>
      <c r="F1273" s="0" t="n">
        <f aca="false">D1273-'Data (Code)'!C23</f>
        <v>-0.0227272727272727</v>
      </c>
      <c r="G1273" s="0" t="n">
        <f aca="false">F1273*F1273</f>
        <v>0.000516528925619835</v>
      </c>
      <c r="I1273" s="0" t="n">
        <f aca="false">STDEV(D1273,'Data (Code)'!C23)</f>
        <v>0.0160706086633306</v>
      </c>
    </row>
    <row r="1274" customFormat="false" ht="15" hidden="false" customHeight="false" outlineLevel="0" collapsed="false">
      <c r="B1274" s="0" t="s">
        <v>27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92261717521233</v>
      </c>
      <c r="G1274" s="0" t="n">
        <f aca="false">F1274*F1274</f>
        <v>0.00153869255032708</v>
      </c>
      <c r="I1274" s="0" t="n">
        <f aca="false">STDEV(D1274,'Data (Code)'!C24)</f>
        <v>0.0277370920459146</v>
      </c>
    </row>
    <row r="1275" customFormat="false" ht="15" hidden="false" customHeight="false" outlineLevel="0" collapsed="false">
      <c r="B1275" s="0" t="s">
        <v>28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32211387228688</v>
      </c>
      <c r="G1275" s="0" t="n">
        <f aca="false">F1275*F1275</f>
        <v>0.0174798509129342</v>
      </c>
      <c r="I1275" s="0" t="n">
        <f aca="false">STDEV(D1275,'Data (Code)'!C25)</f>
        <v>0.093487568459486</v>
      </c>
    </row>
    <row r="1276" customFormat="false" ht="15" hidden="false" customHeight="false" outlineLevel="0" collapsed="false">
      <c r="B1276" s="0" t="s">
        <v>29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0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1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0.036096256684492</v>
      </c>
      <c r="G1278" s="0" t="n">
        <f aca="false">F1278*F1278</f>
        <v>0.00130293974663273</v>
      </c>
      <c r="I1278" s="0" t="n">
        <f aca="false">STDEV(D1278,'Data (Code)'!C28)</f>
        <v>0.0255239078770545</v>
      </c>
    </row>
    <row r="1279" customFormat="false" ht="15" hidden="false" customHeight="false" outlineLevel="0" collapsed="false">
      <c r="B1279" s="0" t="s">
        <v>32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3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4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5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84</v>
      </c>
    </row>
    <row r="1285" customFormat="false" ht="15" hidden="false" customHeight="false" outlineLevel="0" collapsed="false">
      <c r="B1285" s="0" t="s">
        <v>9</v>
      </c>
      <c r="C1285" s="0" t="n">
        <v>106</v>
      </c>
      <c r="D1285" s="0" t="n">
        <f aca="false">C1285/$C$1311</f>
        <v>0.192028985507246</v>
      </c>
      <c r="F1285" s="0" t="n">
        <f aca="false">D1285-'Data (Code)'!C6</f>
        <v>0.0102108036890645</v>
      </c>
      <c r="G1285" s="0" t="n">
        <f aca="false">F1285*F1285</f>
        <v>0.000104260511976614</v>
      </c>
      <c r="I1285" s="0" t="n">
        <f aca="false">STDEV(D1285,'Data (Code)'!C6)</f>
        <v>0.00722012852990216</v>
      </c>
      <c r="K1285" s="0" t="n">
        <f aca="false">AVERAGE(G1285:G1310)</f>
        <v>0.0032622031784259</v>
      </c>
      <c r="M1285" s="0" t="n">
        <f aca="false">AVERAGE(I1285:I1310)</f>
        <v>0.0290059257814184</v>
      </c>
    </row>
    <row r="1286" customFormat="false" ht="15" hidden="false" customHeight="false" outlineLevel="0" collapsed="false">
      <c r="B1286" s="0" t="s">
        <v>10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29841897233202</v>
      </c>
      <c r="G1286" s="0" t="n">
        <f aca="false">F1286*F1286</f>
        <v>0.00184764056617038</v>
      </c>
      <c r="I1286" s="0" t="n">
        <f aca="false">STDEV(D1286,'Data (Code)'!C7)</f>
        <v>0.0303944120371688</v>
      </c>
    </row>
    <row r="1287" customFormat="false" ht="15" hidden="false" customHeight="false" outlineLevel="0" collapsed="false">
      <c r="B1287" s="0" t="s">
        <v>11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2562582345191</v>
      </c>
      <c r="G1287" s="0" t="n">
        <f aca="false">F1287*F1287</f>
        <v>0.000509070122083526</v>
      </c>
      <c r="I1287" s="0" t="n">
        <f aca="false">STDEV(D1287,'Data (Code)'!C8)</f>
        <v>0.0159541549773645</v>
      </c>
    </row>
    <row r="1288" customFormat="false" ht="15" hidden="false" customHeight="false" outlineLevel="0" collapsed="false">
      <c r="B1288" s="0" t="s">
        <v>12</v>
      </c>
      <c r="C1288" s="0" t="n">
        <v>0</v>
      </c>
      <c r="D1288" s="0" t="n">
        <f aca="false">C1288/$C$1311</f>
        <v>0</v>
      </c>
      <c r="F1288" s="0" t="n">
        <f aca="false">D1288-'Data (Code)'!C9</f>
        <v>-0.0227272727272727</v>
      </c>
      <c r="G1288" s="0" t="n">
        <f aca="false">F1288*F1288</f>
        <v>0.000516528925619835</v>
      </c>
      <c r="I1288" s="0" t="n">
        <f aca="false">STDEV(D1288,'Data (Code)'!C9)</f>
        <v>0.0160706086633306</v>
      </c>
    </row>
    <row r="1289" customFormat="false" ht="15" hidden="false" customHeight="false" outlineLevel="0" collapsed="false">
      <c r="B1289" s="0" t="s">
        <v>13</v>
      </c>
      <c r="C1289" s="0" t="n">
        <v>0</v>
      </c>
      <c r="D1289" s="0" t="n">
        <f aca="false">C1289/$C$1311</f>
        <v>0</v>
      </c>
      <c r="F1289" s="0" t="n">
        <f aca="false">D1289-'Data (Code)'!C10</f>
        <v>-0.0227272727272727</v>
      </c>
      <c r="G1289" s="0" t="n">
        <f aca="false">F1289*F1289</f>
        <v>0.000516528925619835</v>
      </c>
      <c r="I1289" s="0" t="n">
        <f aca="false">STDEV(D1289,'Data (Code)'!C10)</f>
        <v>0.0160706086633306</v>
      </c>
    </row>
    <row r="1290" customFormat="false" ht="15" hidden="false" customHeight="false" outlineLevel="0" collapsed="false">
      <c r="B1290" s="0" t="s">
        <v>14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15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36429512516469</v>
      </c>
      <c r="G1291" s="0" t="n">
        <f aca="false">F1291*F1291</f>
        <v>0.00190470719395363</v>
      </c>
      <c r="I1291" s="0" t="n">
        <f aca="false">STDEV(D1291,'Data (Code)'!C12)</f>
        <v>0.0308602267810334</v>
      </c>
    </row>
    <row r="1292" customFormat="false" ht="15" hidden="false" customHeight="false" outlineLevel="0" collapsed="false">
      <c r="B1292" s="0" t="s">
        <v>16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17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28293807641634</v>
      </c>
      <c r="G1293" s="0" t="n">
        <f aca="false">F1293*F1293</f>
        <v>0.0164593010791885</v>
      </c>
      <c r="I1293" s="0" t="n">
        <f aca="false">STDEV(D1293,'Data (Code)'!C14)</f>
        <v>0.0907174213676417</v>
      </c>
    </row>
    <row r="1294" customFormat="false" ht="15" hidden="false" customHeight="false" outlineLevel="0" collapsed="false">
      <c r="B1294" s="0" t="s">
        <v>18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19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20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91040843214756</v>
      </c>
      <c r="G1296" s="0" t="n">
        <f aca="false">F1296*F1296</f>
        <v>0.000364966037762051</v>
      </c>
      <c r="I1296" s="0" t="n">
        <f aca="false">STDEV(D1296,'Data (Code)'!C17)</f>
        <v>0.013508627572075</v>
      </c>
    </row>
    <row r="1297" customFormat="false" ht="15" hidden="false" customHeight="false" outlineLevel="0" collapsed="false">
      <c r="B1297" s="0" t="s">
        <v>21</v>
      </c>
      <c r="C1297" s="0" t="n">
        <v>29</v>
      </c>
      <c r="D1297" s="0" t="n">
        <f aca="false">C1297/$C$1311</f>
        <v>0.052536231884058</v>
      </c>
      <c r="F1297" s="0" t="n">
        <f aca="false">D1297-'Data (Code)'!C18</f>
        <v>-0.0611001317523057</v>
      </c>
      <c r="G1297" s="0" t="n">
        <f aca="false">F1297*F1297</f>
        <v>0.00373322610014911</v>
      </c>
      <c r="I1297" s="0" t="n">
        <f aca="false">STDEV(D1297,'Data (Code)'!C18)</f>
        <v>0.0432043174934468</v>
      </c>
    </row>
    <row r="1298" customFormat="false" ht="15" hidden="false" customHeight="false" outlineLevel="0" collapsed="false">
      <c r="B1298" s="0" t="s">
        <v>22</v>
      </c>
      <c r="C1298" s="0" t="n">
        <v>63</v>
      </c>
      <c r="D1298" s="0" t="n">
        <f aca="false">C1298/$C$1311</f>
        <v>0.114130434782609</v>
      </c>
      <c r="F1298" s="0" t="n">
        <f aca="false">D1298-'Data (Code)'!C19</f>
        <v>0.091403162055336</v>
      </c>
      <c r="G1298" s="0" t="n">
        <f aca="false">F1298*F1298</f>
        <v>0.00835453803371401</v>
      </c>
      <c r="I1298" s="0" t="n">
        <f aca="false">STDEV(D1298,'Data (Code)'!C19)</f>
        <v>0.064631795711221</v>
      </c>
    </row>
    <row r="1299" customFormat="false" ht="15" hidden="false" customHeight="false" outlineLevel="0" collapsed="false">
      <c r="B1299" s="0" t="s">
        <v>23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36429512516469</v>
      </c>
      <c r="G1299" s="0" t="n">
        <f aca="false">F1299*F1299</f>
        <v>0.00190470719395363</v>
      </c>
      <c r="I1299" s="0" t="n">
        <f aca="false">STDEV(D1299,'Data (Code)'!C20)</f>
        <v>0.0308602267810334</v>
      </c>
    </row>
    <row r="1300" customFormat="false" ht="15" hidden="false" customHeight="false" outlineLevel="0" collapsed="false">
      <c r="B1300" s="0" t="s">
        <v>24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36429512516469</v>
      </c>
      <c r="G1300" s="0" t="n">
        <f aca="false">F1300*F1300</f>
        <v>0.00190470719395363</v>
      </c>
      <c r="I1300" s="0" t="n">
        <f aca="false">STDEV(D1300,'Data (Code)'!C21)</f>
        <v>0.0308602267810334</v>
      </c>
    </row>
    <row r="1301" customFormat="false" ht="15" hidden="false" customHeight="false" outlineLevel="0" collapsed="false">
      <c r="B1301" s="0" t="s">
        <v>25</v>
      </c>
      <c r="C1301" s="0" t="n">
        <v>0</v>
      </c>
      <c r="D1301" s="0" t="n">
        <f aca="false">C1301/$C$1311</f>
        <v>0</v>
      </c>
      <c r="F1301" s="0" t="n">
        <f aca="false">D1301-'Data (Code)'!C22</f>
        <v>-0.0227272727272727</v>
      </c>
      <c r="G1301" s="0" t="n">
        <f aca="false">F1301*F1301</f>
        <v>0.000516528925619835</v>
      </c>
      <c r="I1301" s="0" t="n">
        <f aca="false">STDEV(D1301,'Data (Code)'!C22)</f>
        <v>0.0160706086633306</v>
      </c>
    </row>
    <row r="1302" customFormat="false" ht="15" hidden="false" customHeight="false" outlineLevel="0" collapsed="false">
      <c r="B1302" s="0" t="s">
        <v>26</v>
      </c>
      <c r="C1302" s="0" t="n">
        <v>0</v>
      </c>
      <c r="D1302" s="0" t="n">
        <f aca="false">C1302/$C$1311</f>
        <v>0</v>
      </c>
      <c r="F1302" s="0" t="n">
        <f aca="false">D1302-'Data (Code)'!C23</f>
        <v>-0.0227272727272727</v>
      </c>
      <c r="G1302" s="0" t="n">
        <f aca="false">F1302*F1302</f>
        <v>0.000516528925619835</v>
      </c>
      <c r="I1302" s="0" t="n">
        <f aca="false">STDEV(D1302,'Data (Code)'!C23)</f>
        <v>0.0160706086633306</v>
      </c>
    </row>
    <row r="1303" customFormat="false" ht="15" hidden="false" customHeight="false" outlineLevel="0" collapsed="false">
      <c r="B1303" s="0" t="s">
        <v>27</v>
      </c>
      <c r="C1303" s="0" t="n">
        <v>0</v>
      </c>
      <c r="D1303" s="0" t="n">
        <f aca="false">C1303/$C$1311</f>
        <v>0</v>
      </c>
      <c r="F1303" s="0" t="n">
        <f aca="false">D1303-'Data (Code)'!C24</f>
        <v>-0.0454545454545455</v>
      </c>
      <c r="G1303" s="0" t="n">
        <f aca="false">F1303*F1303</f>
        <v>0.00206611570247934</v>
      </c>
      <c r="I1303" s="0" t="n">
        <f aca="false">STDEV(D1303,'Data (Code)'!C24)</f>
        <v>0.0321412173266613</v>
      </c>
    </row>
    <row r="1304" customFormat="false" ht="15" hidden="false" customHeight="false" outlineLevel="0" collapsed="false">
      <c r="B1304" s="0" t="s">
        <v>28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20059288537549</v>
      </c>
      <c r="G1304" s="0" t="n">
        <f aca="false">F1304*F1304</f>
        <v>0.0144142327641425</v>
      </c>
      <c r="I1304" s="0" t="n">
        <f aca="false">STDEV(D1304,'Data (Code)'!C25)</f>
        <v>0.0848947370693335</v>
      </c>
    </row>
    <row r="1305" customFormat="false" ht="15" hidden="false" customHeight="false" outlineLevel="0" collapsed="false">
      <c r="B1305" s="0" t="s">
        <v>29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0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1</v>
      </c>
      <c r="C1307" s="0" t="n">
        <v>0</v>
      </c>
      <c r="D1307" s="0" t="n">
        <f aca="false">C1307/$C$1311</f>
        <v>0</v>
      </c>
      <c r="F1307" s="0" t="n">
        <f aca="false">D1307-'Data (Code)'!C28</f>
        <v>-0.0227272727272727</v>
      </c>
      <c r="G1307" s="0" t="n">
        <f aca="false">F1307*F1307</f>
        <v>0.000516528925619835</v>
      </c>
      <c r="I1307" s="0" t="n">
        <f aca="false">STDEV(D1307,'Data (Code)'!C28)</f>
        <v>0.0160706086633306</v>
      </c>
    </row>
    <row r="1308" customFormat="false" ht="15" hidden="false" customHeight="false" outlineLevel="0" collapsed="false">
      <c r="B1308" s="0" t="s">
        <v>32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3</v>
      </c>
      <c r="C1309" s="0" t="n">
        <v>25</v>
      </c>
      <c r="D1309" s="0" t="n">
        <f aca="false">C1309/$C$1311</f>
        <v>0.0452898550724638</v>
      </c>
      <c r="F1309" s="0" t="n">
        <f aca="false">D1309-'Data (Code)'!C30</f>
        <v>0.0452898550724638</v>
      </c>
      <c r="G1309" s="0" t="n">
        <f aca="false">F1309*F1309</f>
        <v>0.00205117097248477</v>
      </c>
      <c r="I1309" s="0" t="n">
        <f aca="false">STDEV(D1309,'Data (Code)'!C30)</f>
        <v>0.0320247636406951</v>
      </c>
    </row>
    <row r="1310" customFormat="false" ht="15" hidden="false" customHeight="false" outlineLevel="0" collapsed="false">
      <c r="B1310" s="0" t="s">
        <v>34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5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85</v>
      </c>
    </row>
    <row r="1314" customFormat="false" ht="15" hidden="false" customHeight="false" outlineLevel="0" collapsed="false">
      <c r="B1314" s="0" t="s">
        <v>9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8437900128041</v>
      </c>
      <c r="G1314" s="0" t="n">
        <f aca="false">F1314*F1314</f>
        <v>0.00468374617393571</v>
      </c>
      <c r="I1314" s="0" t="n">
        <f aca="false">STDEV(D1314,'Data (Code)'!C6)</f>
        <v>0.0483929032707055</v>
      </c>
      <c r="K1314" s="0" t="n">
        <f aca="false">AVERAGE(G1314:G1339)</f>
        <v>0.00159336787043005</v>
      </c>
      <c r="M1314" s="0" t="n">
        <f aca="false">AVERAGE(I1314:I1339)</f>
        <v>0.0205870939149752</v>
      </c>
    </row>
    <row r="1315" customFormat="false" ht="15" hidden="false" customHeight="false" outlineLevel="0" collapsed="false">
      <c r="B1315" s="0" t="s">
        <v>10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91997439180538</v>
      </c>
      <c r="G1315" s="0" t="n">
        <f aca="false">F1315*F1315</f>
        <v>0.00984058919340745</v>
      </c>
      <c r="I1315" s="0" t="n">
        <f aca="false">STDEV(D1315,'Data (Code)'!C7)</f>
        <v>0.0701448116164248</v>
      </c>
    </row>
    <row r="1316" customFormat="false" ht="15" hidden="false" customHeight="false" outlineLevel="0" collapsed="false">
      <c r="B1316" s="0" t="s">
        <v>11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1741357234315</v>
      </c>
      <c r="G1316" s="0" t="n">
        <f aca="false">F1316*F1316</f>
        <v>0.000367647480740572</v>
      </c>
      <c r="I1316" s="0" t="n">
        <f aca="false">STDEV(D1316,'Data (Code)'!C8)</f>
        <v>0.0135581613934296</v>
      </c>
    </row>
    <row r="1317" customFormat="false" ht="15" hidden="false" customHeight="false" outlineLevel="0" collapsed="false">
      <c r="B1317" s="0" t="s">
        <v>12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2445582586428</v>
      </c>
      <c r="G1317" s="0" t="n">
        <f aca="false">F1317*F1317</f>
        <v>0.000202907439983868</v>
      </c>
      <c r="I1317" s="0" t="n">
        <f aca="false">STDEV(D1317,'Data (Code)'!C9)</f>
        <v>0.0100724237396931</v>
      </c>
    </row>
    <row r="1318" customFormat="false" ht="15" hidden="false" customHeight="false" outlineLevel="0" collapsed="false">
      <c r="B1318" s="0" t="s">
        <v>13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6709346991037</v>
      </c>
      <c r="G1318" s="0" t="n">
        <f aca="false">F1318*F1318</f>
        <v>0.000469629410732817</v>
      </c>
      <c r="I1318" s="0" t="n">
        <f aca="false">STDEV(D1318,'Data (Code)'!C10)</f>
        <v>0.0153236648803871</v>
      </c>
    </row>
    <row r="1319" customFormat="false" ht="15" hidden="false" customHeight="false" outlineLevel="0" collapsed="false">
      <c r="B1319" s="0" t="s">
        <v>14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15</v>
      </c>
      <c r="C1320" s="0" t="n">
        <v>0</v>
      </c>
      <c r="D1320" s="0" t="n">
        <f aca="false">C1320/$C$1340</f>
        <v>0</v>
      </c>
      <c r="F1320" s="0" t="n">
        <f aca="false">D1320-'Data (Code)'!C12</f>
        <v>-0.0454545454545455</v>
      </c>
      <c r="G1320" s="0" t="n">
        <f aca="false">F1320*F1320</f>
        <v>0.00206611570247934</v>
      </c>
      <c r="I1320" s="0" t="n">
        <f aca="false">STDEV(D1320,'Data (Code)'!C12)</f>
        <v>0.0321412173266613</v>
      </c>
    </row>
    <row r="1321" customFormat="false" ht="15" hidden="false" customHeight="false" outlineLevel="0" collapsed="false">
      <c r="B1321" s="0" t="s">
        <v>16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17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0288092189500641</v>
      </c>
      <c r="G1322" s="0" t="n">
        <f aca="false">F1322*F1322</f>
        <v>8.29971096512733E-008</v>
      </c>
      <c r="I1322" s="0" t="n">
        <f aca="false">STDEV(D1322,'Data (Code)'!C14)</f>
        <v>0.000203711940802783</v>
      </c>
    </row>
    <row r="1323" customFormat="false" ht="15" hidden="false" customHeight="false" outlineLevel="0" collapsed="false">
      <c r="B1323" s="0" t="s">
        <v>18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19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20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76248399487836</v>
      </c>
      <c r="G1325" s="0" t="n">
        <f aca="false">F1325*F1325</f>
        <v>0.000763131782195911</v>
      </c>
      <c r="I1325" s="0" t="n">
        <f aca="false">STDEV(D1325,'Data (Code)'!C17)</f>
        <v>0.0195337116569779</v>
      </c>
    </row>
    <row r="1326" customFormat="false" ht="15" hidden="false" customHeight="false" outlineLevel="0" collapsed="false">
      <c r="B1326" s="0" t="s">
        <v>21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-0.0456786171574904</v>
      </c>
      <c r="G1326" s="0" t="n">
        <f aca="false">F1326*F1326</f>
        <v>0.00208653606542058</v>
      </c>
      <c r="I1326" s="0" t="n">
        <f aca="false">STDEV(D1326,'Data (Code)'!C18)</f>
        <v>0.0322996599472856</v>
      </c>
    </row>
    <row r="1327" customFormat="false" ht="15" hidden="false" customHeight="false" outlineLevel="0" collapsed="false">
      <c r="B1327" s="0" t="s">
        <v>22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0614596670935</v>
      </c>
      <c r="G1327" s="0" t="n">
        <f aca="false">F1327*F1327</f>
        <v>0.00847531235603588</v>
      </c>
      <c r="I1327" s="0" t="n">
        <f aca="false">STDEV(D1327,'Data (Code)'!C19)</f>
        <v>0.0650972824165336</v>
      </c>
    </row>
    <row r="1328" customFormat="false" ht="15" hidden="false" customHeight="false" outlineLevel="0" collapsed="false">
      <c r="B1328" s="0" t="s">
        <v>23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51024327784891</v>
      </c>
      <c r="G1328" s="0" t="n">
        <f aca="false">F1328*F1328</f>
        <v>0.00203422944253813</v>
      </c>
      <c r="I1328" s="0" t="n">
        <f aca="false">STDEV(D1328,'Data (Code)'!C20)</f>
        <v>0.0318922360656801</v>
      </c>
    </row>
    <row r="1329" customFormat="false" ht="15" hidden="false" customHeight="false" outlineLevel="0" collapsed="false">
      <c r="B1329" s="0" t="s">
        <v>24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489756722151088</v>
      </c>
      <c r="G1329" s="0" t="n">
        <f aca="false">F1329*F1329</f>
        <v>2.39861646892178E-005</v>
      </c>
      <c r="I1329" s="0" t="n">
        <f aca="false">STDEV(D1329,'Data (Code)'!C21)</f>
        <v>0.0034631029936473</v>
      </c>
    </row>
    <row r="1330" customFormat="false" ht="15" hidden="false" customHeight="false" outlineLevel="0" collapsed="false">
      <c r="B1330" s="0" t="s">
        <v>25</v>
      </c>
      <c r="C1330" s="0" t="n">
        <v>0</v>
      </c>
      <c r="D1330" s="0" t="n">
        <f aca="false">C1330/$C$1340</f>
        <v>0</v>
      </c>
      <c r="F1330" s="0" t="n">
        <f aca="false">D1330-'Data (Code)'!C22</f>
        <v>-0.0227272727272727</v>
      </c>
      <c r="G1330" s="0" t="n">
        <f aca="false">F1330*F1330</f>
        <v>0.000516528925619835</v>
      </c>
      <c r="I1330" s="0" t="n">
        <f aca="false">STDEV(D1330,'Data (Code)'!C22)</f>
        <v>0.0160706086633306</v>
      </c>
    </row>
    <row r="1331" customFormat="false" ht="15" hidden="false" customHeight="false" outlineLevel="0" collapsed="false">
      <c r="B1331" s="0" t="s">
        <v>26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579385403329065</v>
      </c>
      <c r="G1331" s="0" t="n">
        <f aca="false">F1331*F1331</f>
        <v>3.35687445590784E-005</v>
      </c>
      <c r="I1331" s="0" t="n">
        <f aca="false">STDEV(D1331,'Data (Code)'!C23)</f>
        <v>0.00409687347614485</v>
      </c>
    </row>
    <row r="1332" customFormat="false" ht="15" hidden="false" customHeight="false" outlineLevel="0" collapsed="false">
      <c r="B1332" s="0" t="s">
        <v>27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5179257362356</v>
      </c>
      <c r="G1332" s="0" t="n">
        <f aca="false">F1332*F1332</f>
        <v>0.00123758014856688</v>
      </c>
      <c r="I1332" s="0" t="n">
        <f aca="false">STDEV(D1332,'Data (Code)'!C24)</f>
        <v>0.0248754914380287</v>
      </c>
    </row>
    <row r="1333" customFormat="false" ht="15" hidden="false" customHeight="false" outlineLevel="0" collapsed="false">
      <c r="B1333" s="0" t="s">
        <v>28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749039692701664</v>
      </c>
      <c r="G1333" s="0" t="n">
        <f aca="false">F1333*F1333</f>
        <v>5.61060461242603E-005</v>
      </c>
      <c r="I1333" s="0" t="n">
        <f aca="false">STDEV(D1333,'Data (Code)'!C25)</f>
        <v>0.00529651046087234</v>
      </c>
    </row>
    <row r="1334" customFormat="false" ht="15" hidden="false" customHeight="false" outlineLevel="0" collapsed="false">
      <c r="B1334" s="0" t="s">
        <v>29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0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1</v>
      </c>
      <c r="C1336" s="0" t="n">
        <v>0</v>
      </c>
      <c r="D1336" s="0" t="n">
        <f aca="false">C1336/$C$1340</f>
        <v>0</v>
      </c>
      <c r="F1336" s="0" t="n">
        <f aca="false">D1336-'Data (Code)'!C28</f>
        <v>-0.0227272727272727</v>
      </c>
      <c r="G1336" s="0" t="n">
        <f aca="false">F1336*F1336</f>
        <v>0.000516528925619835</v>
      </c>
      <c r="I1336" s="0" t="n">
        <f aca="false">STDEV(D1336,'Data (Code)'!C28)</f>
        <v>0.0160706086633306</v>
      </c>
    </row>
    <row r="1337" customFormat="false" ht="15" hidden="false" customHeight="false" outlineLevel="0" collapsed="false">
      <c r="B1337" s="0" t="s">
        <v>32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3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4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5</v>
      </c>
      <c r="C1340" s="3" t="n">
        <f aca="false">SUM(C1314:C1339)</f>
        <v>2840</v>
      </c>
    </row>
    <row r="1341" customFormat="false" ht="15" hidden="false" customHeight="false" outlineLevel="0" collapsed="false">
      <c r="C1341" s="3"/>
    </row>
    <row r="1342" customFormat="false" ht="15" hidden="false" customHeight="false" outlineLevel="0" collapsed="false">
      <c r="A1342" s="0" t="s">
        <v>86</v>
      </c>
      <c r="C1342" s="3"/>
    </row>
    <row r="1343" customFormat="false" ht="15" hidden="false" customHeight="false" outlineLevel="0" collapsed="false">
      <c r="B1343" s="0" t="s">
        <v>9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5037555037555</v>
      </c>
      <c r="G1343" s="0" t="n">
        <f aca="false">F1343*F1343</f>
        <v>0.0030291324645119</v>
      </c>
      <c r="I1343" s="0" t="n">
        <f aca="false">STDEV(D1343,'Data (Code)'!C6)</f>
        <v>0.038917428386983</v>
      </c>
      <c r="K1343" s="0" t="n">
        <f aca="false">AVERAGE(G1343:G1368)</f>
        <v>0.00192949175003446</v>
      </c>
      <c r="M1343" s="0" t="n">
        <f aca="false">AVERAGE(I1343:I1368)</f>
        <v>0.0246447696957388</v>
      </c>
    </row>
    <row r="1344" customFormat="false" ht="15" hidden="false" customHeight="false" outlineLevel="0" collapsed="false">
      <c r="B1344" s="0" t="s">
        <v>10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54739704739705</v>
      </c>
      <c r="G1344" s="0" t="n">
        <f aca="false">F1344*F1344</f>
        <v>0.00911527903806459</v>
      </c>
      <c r="I1344" s="0" t="n">
        <f aca="false">STDEV(D1344,'Data (Code)'!C7)</f>
        <v>0.0675102919489487</v>
      </c>
    </row>
    <row r="1345" customFormat="false" ht="15" hidden="false" customHeight="false" outlineLevel="0" collapsed="false">
      <c r="B1345" s="0" t="s">
        <v>11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499222999222999</v>
      </c>
      <c r="G1345" s="0" t="n">
        <f aca="false">F1345*F1345</f>
        <v>0.00249223602953207</v>
      </c>
      <c r="I1345" s="0" t="n">
        <f aca="false">STDEV(D1345,'Data (Code)'!C8)</f>
        <v>0.0353003968074869</v>
      </c>
    </row>
    <row r="1346" customFormat="false" ht="15" hidden="false" customHeight="false" outlineLevel="0" collapsed="false">
      <c r="B1346" s="0" t="s">
        <v>12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3638953638954</v>
      </c>
      <c r="G1346" s="0" t="n">
        <f aca="false">F1346*F1346</f>
        <v>0.000414688234391679</v>
      </c>
      <c r="I1346" s="0" t="n">
        <f aca="false">STDEV(D1346,'Data (Code)'!C9)</f>
        <v>0.0143994485031837</v>
      </c>
    </row>
    <row r="1347" customFormat="false" ht="15" hidden="false" customHeight="false" outlineLevel="0" collapsed="false">
      <c r="B1347" s="0" t="s">
        <v>13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946645946646</v>
      </c>
      <c r="G1347" s="0" t="n">
        <f aca="false">F1347*F1347</f>
        <v>0.000438761976414139</v>
      </c>
      <c r="I1347" s="0" t="n">
        <f aca="false">STDEV(D1347,'Data (Code)'!C10)</f>
        <v>0.0148115153919871</v>
      </c>
    </row>
    <row r="1348" customFormat="false" ht="15" hidden="false" customHeight="false" outlineLevel="0" collapsed="false">
      <c r="B1348" s="0" t="s">
        <v>14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15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47422947422947</v>
      </c>
      <c r="G1349" s="0" t="n">
        <f aca="false">F1349*F1349</f>
        <v>0.00200187293880638</v>
      </c>
      <c r="I1349" s="0" t="n">
        <f aca="false">STDEV(D1349,'Data (Code)'!C12)</f>
        <v>0.0316375800181238</v>
      </c>
    </row>
    <row r="1350" customFormat="false" ht="15" hidden="false" customHeight="false" outlineLevel="0" collapsed="false">
      <c r="B1350" s="0" t="s">
        <v>16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17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24190624190624</v>
      </c>
      <c r="G1351" s="0" t="n">
        <f aca="false">F1351*F1351</f>
        <v>0.00389613935327481</v>
      </c>
      <c r="I1351" s="0" t="n">
        <f aca="false">STDEV(D1351,'Data (Code)'!C14)</f>
        <v>0.0441369423118254</v>
      </c>
    </row>
    <row r="1352" customFormat="false" ht="15" hidden="false" customHeight="false" outlineLevel="0" collapsed="false">
      <c r="B1352" s="0" t="s">
        <v>18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19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20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66886816886817</v>
      </c>
      <c r="G1354" s="0" t="n">
        <f aca="false">F1354*F1354</f>
        <v>0.00321360663160068</v>
      </c>
      <c r="I1354" s="0" t="n">
        <f aca="false">STDEV(D1354,'Data (Code)'!C17)</f>
        <v>0.0400849512385925</v>
      </c>
    </row>
    <row r="1355" customFormat="false" ht="15" hidden="false" customHeight="false" outlineLevel="0" collapsed="false">
      <c r="B1355" s="0" t="s">
        <v>21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-0.0598614348614349</v>
      </c>
      <c r="G1355" s="0" t="n">
        <f aca="false">F1355*F1355</f>
        <v>0.00358339138366981</v>
      </c>
      <c r="I1355" s="0" t="n">
        <f aca="false">STDEV(D1355,'Data (Code)'!C18)</f>
        <v>0.0423284265220774</v>
      </c>
    </row>
    <row r="1356" customFormat="false" ht="15" hidden="false" customHeight="false" outlineLevel="0" collapsed="false">
      <c r="B1356" s="0" t="s">
        <v>22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06060606060606</v>
      </c>
      <c r="G1356" s="0" t="n">
        <f aca="false">F1356*F1356</f>
        <v>0.00367309458218549</v>
      </c>
      <c r="I1356" s="0" t="n">
        <f aca="false">STDEV(D1356,'Data (Code)'!C19)</f>
        <v>0.0428549564355483</v>
      </c>
    </row>
    <row r="1357" customFormat="false" ht="15" hidden="false" customHeight="false" outlineLevel="0" collapsed="false">
      <c r="B1357" s="0" t="s">
        <v>23</v>
      </c>
      <c r="C1357" s="0" t="n">
        <v>0</v>
      </c>
      <c r="D1357" s="0" t="n">
        <f aca="false">C1357/$C$1369</f>
        <v>0</v>
      </c>
      <c r="F1357" s="0" t="n">
        <f aca="false">D1357-'Data (Code)'!C20</f>
        <v>-0.0454545454545455</v>
      </c>
      <c r="G1357" s="0" t="n">
        <f aca="false">F1357*F1357</f>
        <v>0.00206611570247934</v>
      </c>
      <c r="I1357" s="0" t="n">
        <f aca="false">STDEV(D1357,'Data (Code)'!C20)</f>
        <v>0.0321412173266613</v>
      </c>
    </row>
    <row r="1358" customFormat="false" ht="15" hidden="false" customHeight="false" outlineLevel="0" collapsed="false">
      <c r="B1358" s="0" t="s">
        <v>24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912975912975913</v>
      </c>
      <c r="G1358" s="0" t="n">
        <f aca="false">F1358*F1358</f>
        <v>8.33525017674202E-005</v>
      </c>
      <c r="I1358" s="0" t="n">
        <f aca="false">STDEV(D1358,'Data (Code)'!C21)</f>
        <v>0.00645571459125247</v>
      </c>
    </row>
    <row r="1359" customFormat="false" ht="15" hidden="false" customHeight="false" outlineLevel="0" collapsed="false">
      <c r="B1359" s="0" t="s">
        <v>25</v>
      </c>
      <c r="C1359" s="0" t="n">
        <v>0</v>
      </c>
      <c r="D1359" s="0" t="n">
        <f aca="false">C1359/$C$1369</f>
        <v>0</v>
      </c>
      <c r="F1359" s="0" t="n">
        <f aca="false">D1359-'Data (Code)'!C22</f>
        <v>-0.0227272727272727</v>
      </c>
      <c r="G1359" s="0" t="n">
        <f aca="false">F1359*F1359</f>
        <v>0.000516528925619835</v>
      </c>
      <c r="I1359" s="0" t="n">
        <f aca="false">STDEV(D1359,'Data (Code)'!C22)</f>
        <v>0.0160706086633306</v>
      </c>
    </row>
    <row r="1360" customFormat="false" ht="15" hidden="false" customHeight="false" outlineLevel="0" collapsed="false">
      <c r="B1360" s="0" t="s">
        <v>26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46658896658897</v>
      </c>
      <c r="G1360" s="0" t="n">
        <f aca="false">F1360*F1360</f>
        <v>0.000215088319692049</v>
      </c>
      <c r="I1360" s="0" t="n">
        <f aca="false">STDEV(D1360,'Data (Code)'!C23)</f>
        <v>0.0103703500348843</v>
      </c>
    </row>
    <row r="1361" customFormat="false" ht="15" hidden="false" customHeight="false" outlineLevel="0" collapsed="false">
      <c r="B1361" s="0" t="s">
        <v>27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760813260813261</v>
      </c>
      <c r="G1361" s="0" t="n">
        <f aca="false">F1361*F1361</f>
        <v>5.78836817829307E-005</v>
      </c>
      <c r="I1361" s="0" t="n">
        <f aca="false">STDEV(D1361,'Data (Code)'!C24)</f>
        <v>0.00537976215937706</v>
      </c>
    </row>
    <row r="1362" customFormat="false" ht="15" hidden="false" customHeight="false" outlineLevel="0" collapsed="false">
      <c r="B1362" s="0" t="s">
        <v>28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45687645687646</v>
      </c>
      <c r="G1362" s="0" t="n">
        <f aca="false">F1362*F1362</f>
        <v>0.00021224890106009</v>
      </c>
      <c r="I1362" s="0" t="n">
        <f aca="false">STDEV(D1362,'Data (Code)'!C25)</f>
        <v>0.0103016722200837</v>
      </c>
    </row>
    <row r="1363" customFormat="false" ht="15" hidden="false" customHeight="false" outlineLevel="0" collapsed="false">
      <c r="B1363" s="0" t="s">
        <v>29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0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1</v>
      </c>
      <c r="C1365" s="0" t="n">
        <v>0</v>
      </c>
      <c r="D1365" s="0" t="n">
        <f aca="false">C1365/$C$1369</f>
        <v>0</v>
      </c>
      <c r="F1365" s="0" t="n">
        <f aca="false">D1365-'Data (Code)'!C28</f>
        <v>-0.0227272727272727</v>
      </c>
      <c r="G1365" s="0" t="n">
        <f aca="false">F1365*F1365</f>
        <v>0.000516528925619835</v>
      </c>
      <c r="I1365" s="0" t="n">
        <f aca="false">STDEV(D1365,'Data (Code)'!C28)</f>
        <v>0.0160706086633306</v>
      </c>
    </row>
    <row r="1366" customFormat="false" ht="15" hidden="false" customHeight="false" outlineLevel="0" collapsed="false">
      <c r="B1366" s="0" t="s">
        <v>32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3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4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5</v>
      </c>
      <c r="C1369" s="3" t="n">
        <f aca="false">SUM(C1343:C1368)</f>
        <v>2808</v>
      </c>
    </row>
    <row r="1370" customFormat="false" ht="15" hidden="false" customHeight="false" outlineLevel="0" collapsed="false">
      <c r="C1370" s="3"/>
    </row>
    <row r="1371" customFormat="false" ht="15" hidden="false" customHeight="false" outlineLevel="0" collapsed="false">
      <c r="A1371" s="0" t="s">
        <v>87</v>
      </c>
      <c r="C1371" s="3"/>
    </row>
    <row r="1372" customFormat="false" ht="15" hidden="false" customHeight="false" outlineLevel="0" collapsed="false">
      <c r="B1372" s="0" t="s">
        <v>9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518447070171208</v>
      </c>
      <c r="G1372" s="0" t="n">
        <f aca="false">F1372*F1372</f>
        <v>0.0026878736456911</v>
      </c>
      <c r="I1372" s="0" t="n">
        <f aca="false">STDEV(D1372,'Data (Code)'!C6)</f>
        <v>0.0366597439004359</v>
      </c>
      <c r="K1372" s="0" t="n">
        <f aca="false">AVERAGE(G1372:G1397)</f>
        <v>0.00222874368756727</v>
      </c>
      <c r="M1372" s="0" t="n">
        <f aca="false">AVERAGE(I1372:I1397)</f>
        <v>0.0239862277845875</v>
      </c>
    </row>
    <row r="1373" customFormat="false" ht="15" hidden="false" customHeight="false" outlineLevel="0" collapsed="false">
      <c r="B1373" s="0" t="s">
        <v>10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32384856522787</v>
      </c>
      <c r="G1373" s="0" t="n">
        <f aca="false">F1373*F1373</f>
        <v>0.00399910606759346</v>
      </c>
      <c r="I1373" s="0" t="n">
        <f aca="false">STDEV(D1373,'Data (Code)'!C7)</f>
        <v>0.0447163620366945</v>
      </c>
    </row>
    <row r="1374" customFormat="false" ht="15" hidden="false" customHeight="false" outlineLevel="0" collapsed="false">
      <c r="B1374" s="0" t="s">
        <v>11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10296599951772</v>
      </c>
      <c r="G1374" s="0" t="n">
        <f aca="false">F1374*F1374</f>
        <v>8.28639899883757E-005</v>
      </c>
      <c r="I1374" s="0" t="n">
        <f aca="false">STDEV(D1374,'Data (Code)'!C8)</f>
        <v>0.00643676898716956</v>
      </c>
    </row>
    <row r="1375" customFormat="false" ht="15" hidden="false" customHeight="false" outlineLevel="0" collapsed="false">
      <c r="B1375" s="0" t="s">
        <v>12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57342657342657</v>
      </c>
      <c r="G1375" s="0" t="n">
        <f aca="false">F1375*F1375</f>
        <v>0.000247567118196489</v>
      </c>
      <c r="I1375" s="0" t="n">
        <f aca="false">STDEV(D1375,'Data (Code)'!C9)</f>
        <v>0.0111258059976904</v>
      </c>
    </row>
    <row r="1376" customFormat="false" ht="15" hidden="false" customHeight="false" outlineLevel="0" collapsed="false">
      <c r="B1376" s="0" t="s">
        <v>13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14010127803231</v>
      </c>
      <c r="G1376" s="0" t="n">
        <f aca="false">F1376*F1376</f>
        <v>0.000458003348023554</v>
      </c>
      <c r="I1376" s="0" t="n">
        <f aca="false">STDEV(D1376,'Data (Code)'!C10)</f>
        <v>0.0151328012612265</v>
      </c>
    </row>
    <row r="1377" customFormat="false" ht="15" hidden="false" customHeight="false" outlineLevel="0" collapsed="false">
      <c r="B1377" s="0" t="s">
        <v>14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15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14757656136967</v>
      </c>
      <c r="G1378" s="0" t="n">
        <f aca="false">F1378*F1378</f>
        <v>0.0017202391332423</v>
      </c>
      <c r="I1378" s="0" t="n">
        <f aca="false">STDEV(D1378,'Data (Code)'!C12)</f>
        <v>0.0293277951203487</v>
      </c>
    </row>
    <row r="1379" customFormat="false" ht="15" hidden="false" customHeight="false" outlineLevel="0" collapsed="false">
      <c r="B1379" s="0" t="s">
        <v>16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17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69303110682421</v>
      </c>
      <c r="G1380" s="0" t="n">
        <f aca="false">F1380*F1380</f>
        <v>0.00755687898242134</v>
      </c>
      <c r="I1380" s="0" t="n">
        <f aca="false">STDEV(D1380,'Data (Code)'!C14)</f>
        <v>0.06146901244701</v>
      </c>
    </row>
    <row r="1381" customFormat="false" ht="15" hidden="false" customHeight="false" outlineLevel="0" collapsed="false">
      <c r="B1381" s="0" t="s">
        <v>18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19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20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280684832409</v>
      </c>
      <c r="G1383" s="0" t="n">
        <f aca="false">F1383*F1383</f>
        <v>0.00146541083123823</v>
      </c>
      <c r="I1383" s="0" t="n">
        <f aca="false">STDEV(D1383,'Data (Code)'!C17)</f>
        <v>0.0270685318334614</v>
      </c>
    </row>
    <row r="1384" customFormat="false" ht="15" hidden="false" customHeight="false" outlineLevel="0" collapsed="false">
      <c r="B1384" s="0" t="s">
        <v>21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-0.09241620448517</v>
      </c>
      <c r="G1384" s="0" t="n">
        <f aca="false">F1384*F1384</f>
        <v>0.00854075485144476</v>
      </c>
      <c r="I1384" s="0" t="n">
        <f aca="false">STDEV(D1384,'Data (Code)'!C18)</f>
        <v>0.0653481248829863</v>
      </c>
    </row>
    <row r="1385" customFormat="false" ht="15" hidden="false" customHeight="false" outlineLevel="0" collapsed="false">
      <c r="B1385" s="0" t="s">
        <v>22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0260429225946</v>
      </c>
      <c r="G1385" s="0" t="n">
        <f aca="false">F1385*F1385</f>
        <v>0.0074004800609201</v>
      </c>
      <c r="I1385" s="0" t="n">
        <f aca="false">STDEV(D1385,'Data (Code)'!C19)</f>
        <v>0.0608295983092117</v>
      </c>
    </row>
    <row r="1386" customFormat="false" ht="15" hidden="false" customHeight="false" outlineLevel="0" collapsed="false">
      <c r="B1386" s="0" t="s">
        <v>23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109717868338558</v>
      </c>
      <c r="G1386" s="0" t="n">
        <f aca="false">F1386*F1386</f>
        <v>0.000120380106327572</v>
      </c>
      <c r="I1386" s="0" t="n">
        <f aca="false">STDEV(D1386,'Data (Code)'!C20)</f>
        <v>0.00775822487195272</v>
      </c>
    </row>
    <row r="1387" customFormat="false" ht="15" hidden="false" customHeight="false" outlineLevel="0" collapsed="false">
      <c r="B1387" s="0" t="s">
        <v>24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83192669399566</v>
      </c>
      <c r="G1387" s="0" t="n">
        <f aca="false">F1387*F1387</f>
        <v>6.92102024182548E-005</v>
      </c>
      <c r="I1387" s="0" t="n">
        <f aca="false">STDEV(D1387,'Data (Code)'!C21)</f>
        <v>0.00588261006774437</v>
      </c>
    </row>
    <row r="1388" customFormat="false" ht="15" hidden="false" customHeight="false" outlineLevel="0" collapsed="false">
      <c r="B1388" s="0" t="s">
        <v>25</v>
      </c>
      <c r="C1388" s="0" t="n">
        <v>0</v>
      </c>
      <c r="D1388" s="0" t="n">
        <f aca="false">C1388/$C$1398</f>
        <v>0</v>
      </c>
      <c r="F1388" s="0" t="n">
        <f aca="false">D1388-'Data (Code)'!C22</f>
        <v>-0.0227272727272727</v>
      </c>
      <c r="G1388" s="0" t="n">
        <f aca="false">F1388*F1388</f>
        <v>0.000516528925619835</v>
      </c>
      <c r="I1388" s="0" t="n">
        <f aca="false">STDEV(D1388,'Data (Code)'!C22)</f>
        <v>0.0160706086633306</v>
      </c>
    </row>
    <row r="1389" customFormat="false" ht="15" hidden="false" customHeight="false" outlineLevel="0" collapsed="false">
      <c r="B1389" s="0" t="s">
        <v>26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3443453098626</v>
      </c>
      <c r="G1389" s="0" t="n">
        <f aca="false">F1389*F1389</f>
        <v>0.000694024529805277</v>
      </c>
      <c r="I1389" s="0" t="n">
        <f aca="false">STDEV(D1389,'Data (Code)'!C23)</f>
        <v>0.0186282652145238</v>
      </c>
    </row>
    <row r="1390" customFormat="false" ht="15" hidden="false" customHeight="false" outlineLevel="0" collapsed="false">
      <c r="B1390" s="0" t="s">
        <v>27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89293465155534</v>
      </c>
      <c r="G1390" s="0" t="n">
        <f aca="false">F1390*F1390</f>
        <v>0.000358320159505894</v>
      </c>
      <c r="I1390" s="0" t="n">
        <f aca="false">STDEV(D1390,'Data (Code)'!C24)</f>
        <v>0.0133850692845778</v>
      </c>
    </row>
    <row r="1391" customFormat="false" ht="15" hidden="false" customHeight="false" outlineLevel="0" collapsed="false">
      <c r="B1391" s="0" t="s">
        <v>28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0952495780081988</v>
      </c>
      <c r="G1391" s="0" t="n">
        <f aca="false">F1391*F1391</f>
        <v>9.07248211073995E-005</v>
      </c>
      <c r="I1391" s="0" t="n">
        <f aca="false">STDEV(D1391,'Data (Code)'!C25)</f>
        <v>0.00673516225147544</v>
      </c>
    </row>
    <row r="1392" customFormat="false" ht="15" hidden="false" customHeight="false" outlineLevel="0" collapsed="false">
      <c r="B1392" s="0" t="s">
        <v>29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0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1</v>
      </c>
      <c r="C1394" s="0" t="n">
        <v>0</v>
      </c>
      <c r="D1394" s="0" t="n">
        <f aca="false">C1394/$C$1398</f>
        <v>0</v>
      </c>
      <c r="F1394" s="0" t="n">
        <f aca="false">D1394-'Data (Code)'!C28</f>
        <v>-0.0227272727272727</v>
      </c>
      <c r="G1394" s="0" t="n">
        <f aca="false">F1394*F1394</f>
        <v>0.000516528925619835</v>
      </c>
      <c r="I1394" s="0" t="n">
        <f aca="false">STDEV(D1394,'Data (Code)'!C28)</f>
        <v>0.0160706086633306</v>
      </c>
    </row>
    <row r="1395" customFormat="false" ht="15" hidden="false" customHeight="false" outlineLevel="0" collapsed="false">
      <c r="B1395" s="0" t="s">
        <v>32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3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4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5</v>
      </c>
      <c r="C1398" s="3" t="n">
        <f aca="false">SUM(C1372:C1397)</f>
        <v>754</v>
      </c>
    </row>
    <row r="1399" customFormat="false" ht="15" hidden="false" customHeight="false" outlineLevel="0" collapsed="false">
      <c r="B1399" s="2"/>
      <c r="C1399" s="3"/>
    </row>
    <row r="1400" customFormat="false" ht="15" hidden="false" customHeight="false" outlineLevel="0" collapsed="false">
      <c r="A1400" s="0" t="s">
        <v>88</v>
      </c>
      <c r="C1400" s="3"/>
    </row>
    <row r="1401" customFormat="false" ht="15" hidden="false" customHeight="false" outlineLevel="0" collapsed="false">
      <c r="B1401" s="0" t="s">
        <v>9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47303239702055</v>
      </c>
      <c r="G1401" s="0" t="n">
        <f aca="false">F1401*F1401</f>
        <v>0.00120619540307543</v>
      </c>
      <c r="I1401" s="0" t="n">
        <f aca="false">STDEV(D1401,'Data (Code)'!C6)</f>
        <v>0.024558047592138</v>
      </c>
      <c r="K1401" s="0" t="n">
        <f aca="false">AVERAGE(G1401:G1426)</f>
        <v>0.00150103609804759</v>
      </c>
      <c r="M1401" s="0" t="n">
        <f aca="false">AVERAGE(I1401:I1426)</f>
        <v>0.0185649760494532</v>
      </c>
    </row>
    <row r="1402" customFormat="false" ht="15" hidden="false" customHeight="false" outlineLevel="0" collapsed="false">
      <c r="B1402" s="0" t="s">
        <v>10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924122767656825</v>
      </c>
      <c r="G1402" s="0" t="n">
        <f aca="false">F1402*F1402</f>
        <v>0.0085400288970171</v>
      </c>
      <c r="I1402" s="0" t="n">
        <f aca="false">STDEV(D1402,'Data (Code)'!C7)</f>
        <v>0.0653453475659021</v>
      </c>
    </row>
    <row r="1403" customFormat="false" ht="15" hidden="false" customHeight="false" outlineLevel="0" collapsed="false">
      <c r="B1403" s="0" t="s">
        <v>11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249035268778606</v>
      </c>
      <c r="G1403" s="0" t="n">
        <f aca="false">F1403*F1403</f>
        <v>6.20185650956323E-006</v>
      </c>
      <c r="I1403" s="0" t="n">
        <f aca="false">STDEV(D1403,'Data (Code)'!C8)</f>
        <v>0.00176094527307966</v>
      </c>
    </row>
    <row r="1404" customFormat="false" ht="15" hidden="false" customHeight="false" outlineLevel="0" collapsed="false">
      <c r="B1404" s="0" t="s">
        <v>12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35564928654761</v>
      </c>
      <c r="G1404" s="0" t="n">
        <f aca="false">F1404*F1404</f>
        <v>8.75281735728787E-005</v>
      </c>
      <c r="I1404" s="0" t="n">
        <f aca="false">STDEV(D1404,'Data (Code)'!C9)</f>
        <v>0.0066154430529209</v>
      </c>
    </row>
    <row r="1405" customFormat="false" ht="15" hidden="false" customHeight="false" outlineLevel="0" collapsed="false">
      <c r="B1405" s="0" t="s">
        <v>13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22336893116755</v>
      </c>
      <c r="G1405" s="0" t="n">
        <f aca="false">F1405*F1405</f>
        <v>0.000494336940408113</v>
      </c>
      <c r="I1405" s="0" t="n">
        <f aca="false">STDEV(D1405,'Data (Code)'!C10)</f>
        <v>0.0157215924830806</v>
      </c>
    </row>
    <row r="1406" customFormat="false" ht="15" hidden="false" customHeight="false" outlineLevel="0" collapsed="false">
      <c r="B1406" s="0" t="s">
        <v>14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15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7320290765503</v>
      </c>
      <c r="G1407" s="0" t="n">
        <f aca="false">F1407*F1407</f>
        <v>0.000299992472201569</v>
      </c>
      <c r="I1407" s="0" t="n">
        <f aca="false">STDEV(D1407,'Data (Code)'!C12)</f>
        <v>0.0122472950524099</v>
      </c>
    </row>
    <row r="1408" customFormat="false" ht="15" hidden="false" customHeight="false" outlineLevel="0" collapsed="false">
      <c r="B1408" s="0" t="s">
        <v>16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17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453199317957462</v>
      </c>
      <c r="G1409" s="0" t="n">
        <f aca="false">F1409*F1409</f>
        <v>2.05389621797108E-005</v>
      </c>
      <c r="I1409" s="0" t="n">
        <f aca="false">STDEV(D1409,'Data (Code)'!C14)</f>
        <v>0.00320460310956839</v>
      </c>
    </row>
    <row r="1410" customFormat="false" ht="15" hidden="false" customHeight="false" outlineLevel="0" collapsed="false">
      <c r="B1410" s="0" t="s">
        <v>18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19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20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15471596517993</v>
      </c>
      <c r="G1412" s="0" t="n">
        <f aca="false">F1412*F1412</f>
        <v>0.00511899605424006</v>
      </c>
      <c r="I1412" s="0" t="n">
        <f aca="false">STDEV(D1412,'Data (Code)'!C17)</f>
        <v>0.0505914817644239</v>
      </c>
    </row>
    <row r="1413" customFormat="false" ht="15" hidden="false" customHeight="false" outlineLevel="0" collapsed="false">
      <c r="B1413" s="0" t="s">
        <v>21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-0.0613165215830566</v>
      </c>
      <c r="G1413" s="0" t="n">
        <f aca="false">F1413*F1413</f>
        <v>0.00375971581904545</v>
      </c>
      <c r="I1413" s="0" t="n">
        <f aca="false">STDEV(D1413,'Data (Code)'!C18)</f>
        <v>0.0433573282101506</v>
      </c>
    </row>
    <row r="1414" customFormat="false" ht="15" hidden="false" customHeight="false" outlineLevel="0" collapsed="false">
      <c r="B1414" s="0" t="s">
        <v>22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0219868976039</v>
      </c>
      <c r="G1414" s="0" t="n">
        <f aca="false">F1414*F1414</f>
        <v>0.00122653956625594</v>
      </c>
      <c r="I1414" s="0" t="n">
        <f aca="false">STDEV(D1414,'Data (Code)'!C19)</f>
        <v>0.0247642844259221</v>
      </c>
    </row>
    <row r="1415" customFormat="false" ht="15" hidden="false" customHeight="false" outlineLevel="0" collapsed="false">
      <c r="B1415" s="0" t="s">
        <v>23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50892937270035</v>
      </c>
      <c r="G1415" s="0" t="n">
        <f aca="false">F1415*F1415</f>
        <v>0.00123125853425993</v>
      </c>
      <c r="I1415" s="0" t="n">
        <f aca="false">STDEV(D1415,'Data (Code)'!C20)</f>
        <v>0.0248118775414108</v>
      </c>
    </row>
    <row r="1416" customFormat="false" ht="15" hidden="false" customHeight="false" outlineLevel="0" collapsed="false">
      <c r="B1416" s="0" t="s">
        <v>24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300637171318317</v>
      </c>
      <c r="G1416" s="0" t="n">
        <f aca="false">F1416*F1416</f>
        <v>9.03827087782789E-006</v>
      </c>
      <c r="I1416" s="0" t="n">
        <f aca="false">STDEV(D1416,'Data (Code)'!C21)</f>
        <v>0.00212582582515924</v>
      </c>
    </row>
    <row r="1417" customFormat="false" ht="15" hidden="false" customHeight="false" outlineLevel="0" collapsed="false">
      <c r="B1417" s="0" t="s">
        <v>25</v>
      </c>
      <c r="C1417" s="0" t="n">
        <v>0</v>
      </c>
      <c r="D1417" s="0" t="n">
        <f aca="false">C1417/$C$1427</f>
        <v>0</v>
      </c>
      <c r="F1417" s="0" t="n">
        <f aca="false">D1417-'Data (Code)'!C22</f>
        <v>-0.0227272727272727</v>
      </c>
      <c r="G1417" s="0" t="n">
        <f aca="false">F1417*F1417</f>
        <v>0.000516528925619835</v>
      </c>
      <c r="I1417" s="0" t="n">
        <f aca="false">STDEV(D1417,'Data (Code)'!C22)</f>
        <v>0.0160706086633306</v>
      </c>
    </row>
    <row r="1418" customFormat="false" ht="15" hidden="false" customHeight="false" outlineLevel="0" collapsed="false">
      <c r="B1418" s="0" t="s">
        <v>26</v>
      </c>
      <c r="C1418" s="0" t="n">
        <v>0</v>
      </c>
      <c r="D1418" s="0" t="n">
        <f aca="false">C1418/$C$1427</f>
        <v>0</v>
      </c>
      <c r="F1418" s="0" t="n">
        <f aca="false">D1418-'Data (Code)'!C23</f>
        <v>-0.0227272727272727</v>
      </c>
      <c r="G1418" s="0" t="n">
        <f aca="false">F1418*F1418</f>
        <v>0.000516528925619835</v>
      </c>
      <c r="I1418" s="0" t="n">
        <f aca="false">STDEV(D1418,'Data (Code)'!C23)</f>
        <v>0.0160706086633306</v>
      </c>
    </row>
    <row r="1419" customFormat="false" ht="15" hidden="false" customHeight="false" outlineLevel="0" collapsed="false">
      <c r="B1419" s="0" t="s">
        <v>27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390379610517814</v>
      </c>
      <c r="G1419" s="0" t="n">
        <f aca="false">F1419*F1419</f>
        <v>1.5239624030804E-005</v>
      </c>
      <c r="I1419" s="0" t="n">
        <f aca="false">STDEV(D1419,'Data (Code)'!C24)</f>
        <v>0.00276040069834109</v>
      </c>
    </row>
    <row r="1420" customFormat="false" ht="15" hidden="false" customHeight="false" outlineLevel="0" collapsed="false">
      <c r="B1420" s="0" t="s">
        <v>28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134613658799246</v>
      </c>
      <c r="G1420" s="0" t="n">
        <f aca="false">F1420*F1420</f>
        <v>1.81208371353198E-006</v>
      </c>
      <c r="I1420" s="0" t="n">
        <f aca="false">STDEV(D1420,'Data (Code)'!C25)</f>
        <v>0.000951862309772789</v>
      </c>
    </row>
    <row r="1421" customFormat="false" ht="15" hidden="false" customHeight="false" outlineLevel="0" collapsed="false">
      <c r="B1421" s="0" t="s">
        <v>29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0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1</v>
      </c>
      <c r="C1423" s="0" t="n">
        <v>0</v>
      </c>
      <c r="D1423" s="0" t="n">
        <f aca="false">C1423/$C$1427</f>
        <v>0</v>
      </c>
      <c r="F1423" s="0" t="n">
        <f aca="false">D1423-'Data (Code)'!C28</f>
        <v>-0.0227272727272727</v>
      </c>
      <c r="G1423" s="0" t="n">
        <f aca="false">F1423*F1423</f>
        <v>0.000516528925619835</v>
      </c>
      <c r="I1423" s="0" t="n">
        <f aca="false">STDEV(D1423,'Data (Code)'!C28)</f>
        <v>0.0160706086633306</v>
      </c>
    </row>
    <row r="1424" customFormat="false" ht="15" hidden="false" customHeight="false" outlineLevel="0" collapsed="false">
      <c r="B1424" s="0" t="s">
        <v>32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3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4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5</v>
      </c>
      <c r="C1427" s="3" t="n">
        <f aca="false">SUM(C1401:C1426)</f>
        <v>2026</v>
      </c>
    </row>
    <row r="1428" customFormat="false" ht="15" hidden="false" customHeight="false" outlineLevel="0" collapsed="false">
      <c r="C1428" s="3"/>
    </row>
    <row r="1429" customFormat="false" ht="15" hidden="false" customHeight="false" outlineLevel="0" collapsed="false">
      <c r="A1429" s="0" t="s">
        <v>89</v>
      </c>
      <c r="C1429" s="3"/>
    </row>
    <row r="1430" customFormat="false" ht="15" hidden="false" customHeight="false" outlineLevel="0" collapsed="false">
      <c r="B1430" s="0" t="s">
        <v>9</v>
      </c>
      <c r="C1430" s="0" t="n">
        <v>72</v>
      </c>
      <c r="D1430" s="0" t="n">
        <f aca="false">C1430/$C$1456</f>
        <v>0.0430879712746858</v>
      </c>
      <c r="F1430" s="0" t="n">
        <f aca="false">D1430-'Data (Code)'!C6</f>
        <v>-0.138730210543496</v>
      </c>
      <c r="G1430" s="0" t="n">
        <f aca="false">F1430*F1430</f>
        <v>0.0192460713174427</v>
      </c>
      <c r="I1430" s="0" t="n">
        <f aca="false">STDEV(D1430,'Data (Code)'!C6)</f>
        <v>0.0980970726307435</v>
      </c>
      <c r="K1430" s="0" t="n">
        <f aca="false">AVERAGE(G1430:G1455)</f>
        <v>0.00461474718411375</v>
      </c>
      <c r="M1430" s="0" t="n">
        <f aca="false">AVERAGE(I1430:I1455)</f>
        <v>0.0348666292088005</v>
      </c>
    </row>
    <row r="1431" customFormat="false" ht="15" hidden="false" customHeight="false" outlineLevel="0" collapsed="false">
      <c r="B1431" s="0" t="s">
        <v>10</v>
      </c>
      <c r="C1431" s="0" t="n">
        <v>9</v>
      </c>
      <c r="D1431" s="0" t="n">
        <f aca="false">C1431/$C$1456</f>
        <v>0.00538599640933573</v>
      </c>
      <c r="F1431" s="0" t="n">
        <f aca="false">D1431-'Data (Code)'!C7</f>
        <v>-0.108250367227028</v>
      </c>
      <c r="G1431" s="0" t="n">
        <f aca="false">F1431*F1431</f>
        <v>0.0117181420047864</v>
      </c>
      <c r="I1431" s="0" t="n">
        <f aca="false">STDEV(D1431,'Data (Code)'!C7)</f>
        <v>0.0765445687321654</v>
      </c>
    </row>
    <row r="1432" customFormat="false" ht="15" hidden="false" customHeight="false" outlineLevel="0" collapsed="false">
      <c r="B1432" s="0" t="s">
        <v>11</v>
      </c>
      <c r="C1432" s="0" t="n">
        <v>3</v>
      </c>
      <c r="D1432" s="0" t="n">
        <f aca="false">C1432/$C$1456</f>
        <v>0.00179533213644524</v>
      </c>
      <c r="F1432" s="0" t="n">
        <f aca="false">D1432-'Data (Code)'!C8</f>
        <v>-0.0209319405908275</v>
      </c>
      <c r="G1432" s="0" t="n">
        <f aca="false">F1432*F1432</f>
        <v>0.000438146136897931</v>
      </c>
      <c r="I1432" s="0" t="n">
        <f aca="false">STDEV(D1432,'Data (Code)'!C8)</f>
        <v>0.0148011171351681</v>
      </c>
    </row>
    <row r="1433" customFormat="false" ht="15" hidden="false" customHeight="false" outlineLevel="0" collapsed="false">
      <c r="B1433" s="0" t="s">
        <v>12</v>
      </c>
      <c r="C1433" s="0" t="n">
        <v>296</v>
      </c>
      <c r="D1433" s="0" t="n">
        <f aca="false">C1433/$C$1456</f>
        <v>0.177139437462597</v>
      </c>
      <c r="F1433" s="0" t="n">
        <f aca="false">D1433-'Data (Code)'!C9</f>
        <v>0.154412164735325</v>
      </c>
      <c r="G1433" s="0" t="n">
        <f aca="false">F1433*F1433</f>
        <v>0.023843116618249</v>
      </c>
      <c r="I1433" s="0" t="n">
        <f aca="false">STDEV(D1433,'Data (Code)'!C9)</f>
        <v>0.109185888782042</v>
      </c>
    </row>
    <row r="1434" customFormat="false" ht="15" hidden="false" customHeight="false" outlineLevel="0" collapsed="false">
      <c r="B1434" s="0" t="s">
        <v>13</v>
      </c>
      <c r="C1434" s="0" t="n">
        <v>168</v>
      </c>
      <c r="D1434" s="0" t="n">
        <f aca="false">C1434/$C$1456</f>
        <v>0.100538599640934</v>
      </c>
      <c r="F1434" s="0" t="n">
        <f aca="false">D1434-'Data (Code)'!C10</f>
        <v>0.0778113269136609</v>
      </c>
      <c r="G1434" s="0" t="n">
        <f aca="false">F1434*F1434</f>
        <v>0.0060546025960646</v>
      </c>
      <c r="I1434" s="0" t="n">
        <f aca="false">STDEV(D1434,'Data (Code)'!C10)</f>
        <v>0.0550209169137729</v>
      </c>
    </row>
    <row r="1435" customFormat="false" ht="15" hidden="false" customHeight="false" outlineLevel="0" collapsed="false">
      <c r="B1435" s="0" t="s">
        <v>14</v>
      </c>
      <c r="C1435" s="0" t="n">
        <v>16</v>
      </c>
      <c r="D1435" s="0" t="n">
        <f aca="false">C1435/$C$1456</f>
        <v>0.00957510472770796</v>
      </c>
      <c r="F1435" s="0" t="n">
        <f aca="false">D1435-'Data (Code)'!C11</f>
        <v>0.00957510472770796</v>
      </c>
      <c r="G1435" s="0" t="n">
        <f aca="false">F1435*F1435</f>
        <v>9.16826305465753E-005</v>
      </c>
      <c r="I1435" s="0" t="n">
        <f aca="false">STDEV(D1435,'Data (Code)'!C11)</f>
        <v>0.00677062148353367</v>
      </c>
    </row>
    <row r="1436" customFormat="false" ht="15" hidden="false" customHeight="false" outlineLevel="0" collapsed="false">
      <c r="B1436" s="0" t="s">
        <v>15</v>
      </c>
      <c r="C1436" s="0" t="n">
        <v>42</v>
      </c>
      <c r="D1436" s="0" t="n">
        <f aca="false">C1436/$C$1456</f>
        <v>0.0251346499102334</v>
      </c>
      <c r="F1436" s="0" t="n">
        <f aca="false">D1436-'Data (Code)'!C12</f>
        <v>-0.0203198955443121</v>
      </c>
      <c r="G1436" s="0" t="n">
        <f aca="false">F1436*F1436</f>
        <v>0.000412898154931753</v>
      </c>
      <c r="I1436" s="0" t="n">
        <f aca="false">STDEV(D1436,'Data (Code)'!C12)</f>
        <v>0.0143683359323854</v>
      </c>
    </row>
    <row r="1437" customFormat="false" ht="15" hidden="false" customHeight="false" outlineLevel="0" collapsed="false">
      <c r="B1437" s="0" t="s">
        <v>16</v>
      </c>
      <c r="C1437" s="0" t="n">
        <v>24</v>
      </c>
      <c r="D1437" s="0" t="n">
        <f aca="false">C1437/$C$1456</f>
        <v>0.0143626570915619</v>
      </c>
      <c r="F1437" s="0" t="n">
        <f aca="false">D1437-'Data (Code)'!C13</f>
        <v>0.0143626570915619</v>
      </c>
      <c r="G1437" s="0" t="n">
        <f aca="false">F1437*F1437</f>
        <v>0.000206285918729794</v>
      </c>
      <c r="I1437" s="0" t="n">
        <f aca="false">STDEV(D1437,'Data (Code)'!C13)</f>
        <v>0.0101559322253005</v>
      </c>
    </row>
    <row r="1438" customFormat="false" ht="15" hidden="false" customHeight="false" outlineLevel="0" collapsed="false">
      <c r="B1438" s="0" t="s">
        <v>17</v>
      </c>
      <c r="C1438" s="0" t="n">
        <v>49</v>
      </c>
      <c r="D1438" s="0" t="n">
        <f aca="false">C1438/$C$1456</f>
        <v>0.0293237582286056</v>
      </c>
      <c r="F1438" s="0" t="n">
        <f aca="false">D1438-'Data (Code)'!C14</f>
        <v>-0.0615853326804853</v>
      </c>
      <c r="G1438" s="0" t="n">
        <f aca="false">F1438*F1438</f>
        <v>0.00379275320136605</v>
      </c>
      <c r="I1438" s="0" t="n">
        <f aca="false">STDEV(D1438,'Data (Code)'!C14)</f>
        <v>0.0435474063600006</v>
      </c>
    </row>
    <row r="1439" customFormat="false" ht="15" hidden="false" customHeight="false" outlineLevel="0" collapsed="false">
      <c r="B1439" s="0" t="s">
        <v>18</v>
      </c>
      <c r="C1439" s="0" t="n">
        <v>247</v>
      </c>
      <c r="D1439" s="0" t="n">
        <f aca="false">C1439/$C$1456</f>
        <v>0.147815679233992</v>
      </c>
      <c r="F1439" s="0" t="n">
        <f aca="false">D1439-'Data (Code)'!C15</f>
        <v>0.147815679233992</v>
      </c>
      <c r="G1439" s="0" t="n">
        <f aca="false">F1439*F1439</f>
        <v>0.0218494750274063</v>
      </c>
      <c r="I1439" s="0" t="n">
        <f aca="false">STDEV(D1439,'Data (Code)'!C15)</f>
        <v>0.104521469152051</v>
      </c>
    </row>
    <row r="1440" customFormat="false" ht="15" hidden="false" customHeight="false" outlineLevel="0" collapsed="false">
      <c r="B1440" s="0" t="s">
        <v>19</v>
      </c>
      <c r="C1440" s="0" t="n">
        <v>137</v>
      </c>
      <c r="D1440" s="0" t="n">
        <f aca="false">C1440/$C$1456</f>
        <v>0.0819868342309994</v>
      </c>
      <c r="F1440" s="0" t="n">
        <f aca="false">D1440-'Data (Code)'!C16</f>
        <v>0.0819868342309994</v>
      </c>
      <c r="G1440" s="0" t="n">
        <f aca="false">F1440*F1440</f>
        <v>0.00672184098722137</v>
      </c>
      <c r="I1440" s="0" t="n">
        <f aca="false">STDEV(D1440,'Data (Code)'!C16)</f>
        <v>0.057973446452757</v>
      </c>
    </row>
    <row r="1441" customFormat="false" ht="15" hidden="false" customHeight="false" outlineLevel="0" collapsed="false">
      <c r="B1441" s="0" t="s">
        <v>20</v>
      </c>
      <c r="C1441" s="0" t="n">
        <v>143</v>
      </c>
      <c r="D1441" s="0" t="n">
        <f aca="false">C1441/$C$1456</f>
        <v>0.0855774985038899</v>
      </c>
      <c r="F1441" s="0" t="n">
        <f aca="false">D1441-'Data (Code)'!C17</f>
        <v>0.0628502257766172</v>
      </c>
      <c r="G1441" s="0" t="n">
        <f aca="false">F1441*F1441</f>
        <v>0.00395015088017175</v>
      </c>
      <c r="I1441" s="0" t="n">
        <f aca="false">STDEV(D1441,'Data (Code)'!C17)</f>
        <v>0.0444418208457515</v>
      </c>
    </row>
    <row r="1442" customFormat="false" ht="15" hidden="false" customHeight="false" outlineLevel="0" collapsed="false">
      <c r="B1442" s="0" t="s">
        <v>21</v>
      </c>
      <c r="C1442" s="0" t="n">
        <v>39</v>
      </c>
      <c r="D1442" s="0" t="n">
        <f aca="false">C1442/$C$1456</f>
        <v>0.0233393177737882</v>
      </c>
      <c r="F1442" s="0" t="n">
        <f aca="false">D1442-'Data (Code)'!C18</f>
        <v>-0.0902970458625755</v>
      </c>
      <c r="G1442" s="0" t="n">
        <f aca="false">F1442*F1442</f>
        <v>0.00815355649150806</v>
      </c>
      <c r="I1442" s="0" t="n">
        <f aca="false">STDEV(D1442,'Data (Code)'!C18)</f>
        <v>0.0638496534505398</v>
      </c>
    </row>
    <row r="1443" customFormat="false" ht="15" hidden="false" customHeight="false" outlineLevel="0" collapsed="false">
      <c r="B1443" s="0" t="s">
        <v>22</v>
      </c>
      <c r="C1443" s="0" t="n">
        <v>137</v>
      </c>
      <c r="D1443" s="0" t="n">
        <f aca="false">C1443/$C$1456</f>
        <v>0.0819868342309994</v>
      </c>
      <c r="F1443" s="0" t="n">
        <f aca="false">D1443-'Data (Code)'!C19</f>
        <v>0.0592595615037267</v>
      </c>
      <c r="G1443" s="0" t="n">
        <f aca="false">F1443*F1443</f>
        <v>0.00351169562961396</v>
      </c>
      <c r="I1443" s="0" t="n">
        <f aca="false">STDEV(D1443,'Data (Code)'!C19)</f>
        <v>0.0419028377894264</v>
      </c>
    </row>
    <row r="1444" customFormat="false" ht="15" hidden="false" customHeight="false" outlineLevel="0" collapsed="false">
      <c r="B1444" s="0" t="s">
        <v>23</v>
      </c>
      <c r="C1444" s="0" t="n">
        <v>32</v>
      </c>
      <c r="D1444" s="0" t="n">
        <f aca="false">C1444/$C$1456</f>
        <v>0.0191502094554159</v>
      </c>
      <c r="F1444" s="0" t="n">
        <f aca="false">D1444-'Data (Code)'!C20</f>
        <v>-0.0263043359991295</v>
      </c>
      <c r="G1444" s="0" t="n">
        <f aca="false">F1444*F1444</f>
        <v>0.000691918092355102</v>
      </c>
      <c r="I1444" s="0" t="n">
        <f aca="false">STDEV(D1444,'Data (Code)'!C20)</f>
        <v>0.0185999743595939</v>
      </c>
    </row>
    <row r="1445" customFormat="false" ht="15" hidden="false" customHeight="false" outlineLevel="0" collapsed="false">
      <c r="B1445" s="0" t="s">
        <v>24</v>
      </c>
      <c r="C1445" s="0" t="n">
        <v>1</v>
      </c>
      <c r="D1445" s="0" t="n">
        <f aca="false">C1445/$C$1456</f>
        <v>0.000598444045481747</v>
      </c>
      <c r="F1445" s="0" t="n">
        <f aca="false">D1445-'Data (Code)'!C21</f>
        <v>-0.0448561014090637</v>
      </c>
      <c r="G1445" s="0" t="n">
        <f aca="false">F1445*F1445</f>
        <v>0.00201206983362021</v>
      </c>
      <c r="I1445" s="0" t="n">
        <f aca="false">STDEV(D1445,'Data (Code)'!C21)</f>
        <v>0.0317180534839404</v>
      </c>
    </row>
    <row r="1446" customFormat="false" ht="15" hidden="false" customHeight="false" outlineLevel="0" collapsed="false">
      <c r="B1446" s="0" t="s">
        <v>25</v>
      </c>
      <c r="C1446" s="0" t="n">
        <v>0</v>
      </c>
      <c r="D1446" s="0" t="n">
        <f aca="false">C1446/$C$1456</f>
        <v>0</v>
      </c>
      <c r="F1446" s="0" t="n">
        <f aca="false">D1446-'Data (Code)'!C22</f>
        <v>-0.0227272727272727</v>
      </c>
      <c r="G1446" s="0" t="n">
        <f aca="false">F1446*F1446</f>
        <v>0.000516528925619835</v>
      </c>
      <c r="I1446" s="0" t="n">
        <f aca="false">STDEV(D1446,'Data (Code)'!C22)</f>
        <v>0.0160706086633306</v>
      </c>
    </row>
    <row r="1447" customFormat="false" ht="15" hidden="false" customHeight="false" outlineLevel="0" collapsed="false">
      <c r="B1447" s="0" t="s">
        <v>26</v>
      </c>
      <c r="C1447" s="0" t="n">
        <v>23</v>
      </c>
      <c r="D1447" s="0" t="n">
        <f aca="false">C1447/$C$1456</f>
        <v>0.0137642130460802</v>
      </c>
      <c r="F1447" s="0" t="n">
        <f aca="false">D1447-'Data (Code)'!C23</f>
        <v>-0.00896305968119254</v>
      </c>
      <c r="G1447" s="0" t="n">
        <f aca="false">F1447*F1447</f>
        <v>8.03364388486193E-005</v>
      </c>
      <c r="I1447" s="0" t="n">
        <f aca="false">STDEV(D1447,'Data (Code)'!C23)</f>
        <v>0.00633784028075098</v>
      </c>
    </row>
    <row r="1448" customFormat="false" ht="15" hidden="false" customHeight="false" outlineLevel="0" collapsed="false">
      <c r="B1448" s="0" t="s">
        <v>27</v>
      </c>
      <c r="C1448" s="0" t="n">
        <v>111</v>
      </c>
      <c r="D1448" s="0" t="n">
        <f aca="false">C1448/$C$1456</f>
        <v>0.066427289048474</v>
      </c>
      <c r="F1448" s="0" t="n">
        <f aca="false">D1448-'Data (Code)'!C24</f>
        <v>0.0209727435939285</v>
      </c>
      <c r="G1448" s="0" t="n">
        <f aca="false">F1448*F1448</f>
        <v>0.000439855973856669</v>
      </c>
      <c r="I1448" s="0" t="n">
        <f aca="false">STDEV(D1448,'Data (Code)'!C24)</f>
        <v>0.0148299692153536</v>
      </c>
    </row>
    <row r="1449" customFormat="false" ht="15" hidden="false" customHeight="false" outlineLevel="0" collapsed="false">
      <c r="B1449" s="0" t="s">
        <v>28</v>
      </c>
      <c r="C1449" s="0" t="n">
        <v>102</v>
      </c>
      <c r="D1449" s="0" t="n">
        <f aca="false">C1449/$C$1456</f>
        <v>0.0610412926391382</v>
      </c>
      <c r="F1449" s="0" t="n">
        <f aca="false">D1449-'Data (Code)'!C25</f>
        <v>-0.0753223437244981</v>
      </c>
      <c r="G1449" s="0" t="n">
        <f aca="false">F1449*F1449</f>
        <v>0.00567345546415144</v>
      </c>
      <c r="I1449" s="0" t="n">
        <f aca="false">STDEV(D1449,'Data (Code)'!C25)</f>
        <v>0.0532609400224566</v>
      </c>
    </row>
    <row r="1450" customFormat="false" ht="15" hidden="false" customHeight="false" outlineLevel="0" collapsed="false">
      <c r="B1450" s="0" t="s">
        <v>29</v>
      </c>
      <c r="C1450" s="0" t="n">
        <v>11</v>
      </c>
      <c r="D1450" s="0" t="n">
        <f aca="false">C1450/$C$1456</f>
        <v>0.00658288450029922</v>
      </c>
      <c r="F1450" s="0" t="n">
        <f aca="false">D1450-'Data (Code)'!C26</f>
        <v>0.00658288450029922</v>
      </c>
      <c r="G1450" s="0" t="n">
        <f aca="false">F1450*F1450</f>
        <v>4.33343683442797E-005</v>
      </c>
      <c r="I1450" s="0" t="n">
        <f aca="false">STDEV(D1450,'Data (Code)'!C26)</f>
        <v>0.0046548022699294</v>
      </c>
    </row>
    <row r="1451" customFormat="false" ht="15" hidden="false" customHeight="false" outlineLevel="0" collapsed="false">
      <c r="B1451" s="0" t="s">
        <v>30</v>
      </c>
      <c r="C1451" s="0" t="n">
        <v>7</v>
      </c>
      <c r="D1451" s="0" t="n">
        <f aca="false">C1451/$C$1456</f>
        <v>0.00418910831837223</v>
      </c>
      <c r="F1451" s="0" t="n">
        <f aca="false">D1451-'Data (Code)'!C27</f>
        <v>0.00418910831837223</v>
      </c>
      <c r="G1451" s="0" t="n">
        <f aca="false">F1451*F1451</f>
        <v>1.75486285030554E-005</v>
      </c>
      <c r="I1451" s="0" t="n">
        <f aca="false">STDEV(D1451,'Data (Code)'!C27)</f>
        <v>0.00296214689904598</v>
      </c>
    </row>
    <row r="1452" customFormat="false" ht="15" hidden="false" customHeight="false" outlineLevel="0" collapsed="false">
      <c r="B1452" s="0" t="s">
        <v>31</v>
      </c>
      <c r="C1452" s="0" t="n">
        <v>0</v>
      </c>
      <c r="D1452" s="0" t="n">
        <f aca="false">C1452/$C$1456</f>
        <v>0</v>
      </c>
      <c r="F1452" s="0" t="n">
        <f aca="false">D1452-'Data (Code)'!C28</f>
        <v>-0.0227272727272727</v>
      </c>
      <c r="G1452" s="0" t="n">
        <f aca="false">F1452*F1452</f>
        <v>0.000516528925619835</v>
      </c>
      <c r="I1452" s="0" t="n">
        <f aca="false">STDEV(D1452,'Data (Code)'!C28)</f>
        <v>0.0160706086633306</v>
      </c>
    </row>
    <row r="1453" customFormat="false" ht="15" hidden="false" customHeight="false" outlineLevel="0" collapsed="false">
      <c r="B1453" s="0" t="s">
        <v>32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3</v>
      </c>
      <c r="C1454" s="0" t="n">
        <v>2</v>
      </c>
      <c r="D1454" s="0" t="n">
        <f aca="false">C1454/$C$1456</f>
        <v>0.00119688809096349</v>
      </c>
      <c r="F1454" s="0" t="n">
        <f aca="false">D1454-'Data (Code)'!C30</f>
        <v>0.00119688809096349</v>
      </c>
      <c r="G1454" s="0" t="n">
        <f aca="false">F1454*F1454</f>
        <v>1.43254110229024E-006</v>
      </c>
      <c r="I1454" s="0" t="n">
        <f aca="false">STDEV(D1454,'Data (Code)'!C30)</f>
        <v>0.000846327685441709</v>
      </c>
    </row>
    <row r="1455" customFormat="false" ht="15" hidden="false" customHeight="false" outlineLevel="0" collapsed="false">
      <c r="B1455" s="0" t="s">
        <v>34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5</v>
      </c>
      <c r="C1456" s="3" t="n">
        <f aca="false">SUM(C1430:C1455)</f>
        <v>1671</v>
      </c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A1458" s="0" t="s">
        <v>90</v>
      </c>
      <c r="C1458" s="3"/>
    </row>
    <row r="1459" customFormat="false" ht="15" hidden="false" customHeight="false" outlineLevel="0" collapsed="false">
      <c r="B1459" s="0" t="s">
        <v>9</v>
      </c>
      <c r="C1459" s="0" t="n">
        <v>26</v>
      </c>
      <c r="D1459" s="0" t="n">
        <f aca="false">C1459/$C$1485</f>
        <v>0.0355191256830601</v>
      </c>
      <c r="F1459" s="0" t="n">
        <f aca="false">D1459-'Data (Code)'!C6</f>
        <v>-0.146299056135122</v>
      </c>
      <c r="G1459" s="0" t="n">
        <f aca="false">F1459*F1459</f>
        <v>0.0214034138260275</v>
      </c>
      <c r="I1459" s="0" t="n">
        <f aca="false">STDEV(D1459,'Data (Code)'!C6)</f>
        <v>0.103449054674336</v>
      </c>
      <c r="K1459" s="0" t="n">
        <f aca="false">AVERAGE(G1459:G1484)</f>
        <v>0.00364891474930321</v>
      </c>
      <c r="M1459" s="0" t="n">
        <f aca="false">AVERAGE(I1459:I1484)</f>
        <v>0.0288717029958281</v>
      </c>
    </row>
    <row r="1460" customFormat="false" ht="15" hidden="false" customHeight="false" outlineLevel="0" collapsed="false">
      <c r="B1460" s="0" t="s">
        <v>10</v>
      </c>
      <c r="C1460" s="0" t="n">
        <v>0</v>
      </c>
      <c r="D1460" s="0" t="n">
        <f aca="false">C1460/$C$1485</f>
        <v>0</v>
      </c>
      <c r="F1460" s="0" t="n">
        <f aca="false">D1460-'Data (Code)'!C7</f>
        <v>-0.113636363636364</v>
      </c>
      <c r="G1460" s="0" t="n">
        <f aca="false">F1460*F1460</f>
        <v>0.0129132231404959</v>
      </c>
      <c r="I1460" s="0" t="n">
        <f aca="false">STDEV(D1460,'Data (Code)'!C7)</f>
        <v>0.0803530433166531</v>
      </c>
    </row>
    <row r="1461" customFormat="false" ht="15" hidden="false" customHeight="false" outlineLevel="0" collapsed="false">
      <c r="B1461" s="0" t="s">
        <v>11</v>
      </c>
      <c r="C1461" s="0" t="n">
        <v>2</v>
      </c>
      <c r="D1461" s="0" t="n">
        <f aca="false">C1461/$C$1485</f>
        <v>0.00273224043715847</v>
      </c>
      <c r="F1461" s="0" t="n">
        <f aca="false">D1461-'Data (Code)'!C8</f>
        <v>-0.0199950322901143</v>
      </c>
      <c r="G1461" s="0" t="n">
        <f aca="false">F1461*F1461</f>
        <v>0.000399801316282712</v>
      </c>
      <c r="I1461" s="0" t="n">
        <f aca="false">STDEV(D1461,'Data (Code)'!C8)</f>
        <v>0.0141386229223838</v>
      </c>
    </row>
    <row r="1462" customFormat="false" ht="15" hidden="false" customHeight="false" outlineLevel="0" collapsed="false">
      <c r="B1462" s="0" t="s">
        <v>12</v>
      </c>
      <c r="C1462" s="0" t="n">
        <v>0</v>
      </c>
      <c r="D1462" s="0" t="n">
        <f aca="false">C1462/$C$1485</f>
        <v>0</v>
      </c>
      <c r="F1462" s="0" t="n">
        <f aca="false">D1462-'Data (Code)'!C9</f>
        <v>-0.0227272727272727</v>
      </c>
      <c r="G1462" s="0" t="n">
        <f aca="false">F1462*F1462</f>
        <v>0.000516528925619835</v>
      </c>
      <c r="I1462" s="0" t="n">
        <f aca="false">STDEV(D1462,'Data (Code)'!C9)</f>
        <v>0.0160706086633306</v>
      </c>
    </row>
    <row r="1463" customFormat="false" ht="15" hidden="false" customHeight="false" outlineLevel="0" collapsed="false">
      <c r="B1463" s="0" t="s">
        <v>13</v>
      </c>
      <c r="C1463" s="0" t="n">
        <v>35</v>
      </c>
      <c r="D1463" s="0" t="n">
        <f aca="false">C1463/$C$1485</f>
        <v>0.0478142076502732</v>
      </c>
      <c r="F1463" s="0" t="n">
        <f aca="false">D1463-'Data (Code)'!C10</f>
        <v>0.0250869349230005</v>
      </c>
      <c r="G1463" s="0" t="n">
        <f aca="false">F1463*F1463</f>
        <v>0.000629354303830862</v>
      </c>
      <c r="I1463" s="0" t="n">
        <f aca="false">STDEV(D1463,'Data (Code)'!C10)</f>
        <v>0.0177391418032393</v>
      </c>
    </row>
    <row r="1464" customFormat="false" ht="15" hidden="false" customHeight="false" outlineLevel="0" collapsed="false">
      <c r="B1464" s="0" t="s">
        <v>14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15</v>
      </c>
      <c r="C1465" s="0" t="n">
        <v>3</v>
      </c>
      <c r="D1465" s="0" t="n">
        <f aca="false">C1465/$C$1485</f>
        <v>0.00409836065573771</v>
      </c>
      <c r="F1465" s="0" t="n">
        <f aca="false">D1465-'Data (Code)'!C12</f>
        <v>-0.0413561847988078</v>
      </c>
      <c r="G1465" s="0" t="n">
        <f aca="false">F1465*F1465</f>
        <v>0.00171033402111314</v>
      </c>
      <c r="I1465" s="0" t="n">
        <f aca="false">STDEV(D1465,'Data (Code)'!C12)</f>
        <v>0.029243238715241</v>
      </c>
    </row>
    <row r="1466" customFormat="false" ht="15" hidden="false" customHeight="false" outlineLevel="0" collapsed="false">
      <c r="B1466" s="0" t="s">
        <v>16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17</v>
      </c>
      <c r="C1467" s="0" t="n">
        <v>66</v>
      </c>
      <c r="D1467" s="0" t="n">
        <f aca="false">C1467/$C$1485</f>
        <v>0.0901639344262295</v>
      </c>
      <c r="F1467" s="0" t="n">
        <f aca="false">D1467-'Data (Code)'!C14</f>
        <v>-0.000745156482861401</v>
      </c>
      <c r="G1467" s="0" t="n">
        <f aca="false">F1467*F1467</f>
        <v>5.55258183950373E-007</v>
      </c>
      <c r="I1467" s="0" t="n">
        <f aca="false">STDEV(D1467,'Data (Code)'!C14)</f>
        <v>0.000526905202076414</v>
      </c>
    </row>
    <row r="1468" customFormat="false" ht="15" hidden="false" customHeight="false" outlineLevel="0" collapsed="false">
      <c r="B1468" s="0" t="s">
        <v>18</v>
      </c>
      <c r="C1468" s="0" t="n">
        <v>94</v>
      </c>
      <c r="D1468" s="0" t="n">
        <f aca="false">C1468/$C$1485</f>
        <v>0.128415300546448</v>
      </c>
      <c r="F1468" s="0" t="n">
        <f aca="false">D1468-'Data (Code)'!C15</f>
        <v>0.128415300546448</v>
      </c>
      <c r="G1468" s="0" t="n">
        <f aca="false">F1468*F1468</f>
        <v>0.0164904894144346</v>
      </c>
      <c r="I1468" s="0" t="n">
        <f aca="false">STDEV(D1468,'Data (Code)'!C15)</f>
        <v>0.090803329824502</v>
      </c>
    </row>
    <row r="1469" customFormat="false" ht="15" hidden="false" customHeight="false" outlineLevel="0" collapsed="false">
      <c r="B1469" s="0" t="s">
        <v>19</v>
      </c>
      <c r="C1469" s="0" t="n">
        <v>98</v>
      </c>
      <c r="D1469" s="0" t="n">
        <f aca="false">C1469/$C$1485</f>
        <v>0.133879781420765</v>
      </c>
      <c r="F1469" s="0" t="n">
        <f aca="false">D1469-'Data (Code)'!C16</f>
        <v>0.133879781420765</v>
      </c>
      <c r="G1469" s="0" t="n">
        <f aca="false">F1469*F1469</f>
        <v>0.0179237958732718</v>
      </c>
      <c r="I1469" s="0" t="n">
        <f aca="false">STDEV(D1469,'Data (Code)'!C16)</f>
        <v>0.0946673013063957</v>
      </c>
    </row>
    <row r="1470" customFormat="false" ht="15" hidden="false" customHeight="false" outlineLevel="0" collapsed="false">
      <c r="B1470" s="0" t="s">
        <v>20</v>
      </c>
      <c r="C1470" s="0" t="n">
        <v>79</v>
      </c>
      <c r="D1470" s="0" t="n">
        <f aca="false">C1470/$C$1485</f>
        <v>0.10792349726776</v>
      </c>
      <c r="F1470" s="0" t="n">
        <f aca="false">D1470-'Data (Code)'!C17</f>
        <v>0.0851962245404868</v>
      </c>
      <c r="G1470" s="0" t="n">
        <f aca="false">F1470*F1470</f>
        <v>0.00725839667595305</v>
      </c>
      <c r="I1470" s="0" t="n">
        <f aca="false">STDEV(D1470,'Data (Code)'!C17)</f>
        <v>0.06024282810407</v>
      </c>
    </row>
    <row r="1471" customFormat="false" ht="15" hidden="false" customHeight="false" outlineLevel="0" collapsed="false">
      <c r="B1471" s="0" t="s">
        <v>21</v>
      </c>
      <c r="C1471" s="0" t="n">
        <v>44</v>
      </c>
      <c r="D1471" s="0" t="n">
        <f aca="false">C1471/$C$1485</f>
        <v>0.0601092896174863</v>
      </c>
      <c r="F1471" s="0" t="n">
        <f aca="false">D1471-'Data (Code)'!C18</f>
        <v>-0.0535270740188773</v>
      </c>
      <c r="G1471" s="0" t="n">
        <f aca="false">F1471*F1471</f>
        <v>0.00286514765302237</v>
      </c>
      <c r="I1471" s="0" t="n">
        <f aca="false">STDEV(D1471,'Data (Code)'!C18)</f>
        <v>0.0378493570158224</v>
      </c>
    </row>
    <row r="1472" customFormat="false" ht="15" hidden="false" customHeight="false" outlineLevel="0" collapsed="false">
      <c r="B1472" s="0" t="s">
        <v>22</v>
      </c>
      <c r="C1472" s="0" t="n">
        <v>72</v>
      </c>
      <c r="D1472" s="0" t="n">
        <f aca="false">C1472/$C$1485</f>
        <v>0.0983606557377049</v>
      </c>
      <c r="F1472" s="0" t="n">
        <f aca="false">D1472-'Data (Code)'!C19</f>
        <v>0.0756333830104322</v>
      </c>
      <c r="G1472" s="0" t="n">
        <f aca="false">F1472*F1472</f>
        <v>0.00572040862560273</v>
      </c>
      <c r="I1472" s="0" t="n">
        <f aca="false">STDEV(D1472,'Data (Code)'!C19)</f>
        <v>0.053480878010756</v>
      </c>
    </row>
    <row r="1473" customFormat="false" ht="15" hidden="false" customHeight="false" outlineLevel="0" collapsed="false">
      <c r="B1473" s="0" t="s">
        <v>23</v>
      </c>
      <c r="C1473" s="0" t="n">
        <v>61</v>
      </c>
      <c r="D1473" s="0" t="n">
        <f aca="false">C1473/$C$1485</f>
        <v>0.0833333333333333</v>
      </c>
      <c r="F1473" s="0" t="n">
        <f aca="false">D1473-'Data (Code)'!C20</f>
        <v>0.0378787878787879</v>
      </c>
      <c r="G1473" s="0" t="n">
        <f aca="false">F1473*F1473</f>
        <v>0.00143480257116621</v>
      </c>
      <c r="I1473" s="0" t="n">
        <f aca="false">STDEV(D1473,'Data (Code)'!C20)</f>
        <v>0.0267843477722177</v>
      </c>
    </row>
    <row r="1474" customFormat="false" ht="15" hidden="false" customHeight="false" outlineLevel="0" collapsed="false">
      <c r="B1474" s="0" t="s">
        <v>24</v>
      </c>
      <c r="C1474" s="0" t="n">
        <v>0</v>
      </c>
      <c r="D1474" s="0" t="n">
        <f aca="false">C1474/$C$1485</f>
        <v>0</v>
      </c>
      <c r="F1474" s="0" t="n">
        <f aca="false">D1474-'Data (Code)'!C21</f>
        <v>-0.0454545454545455</v>
      </c>
      <c r="G1474" s="0" t="n">
        <f aca="false">F1474*F1474</f>
        <v>0.00206611570247934</v>
      </c>
      <c r="I1474" s="0" t="n">
        <f aca="false">STDEV(D1474,'Data (Code)'!C21)</f>
        <v>0.0321412173266613</v>
      </c>
    </row>
    <row r="1475" customFormat="false" ht="15" hidden="false" customHeight="false" outlineLevel="0" collapsed="false">
      <c r="B1475" s="0" t="s">
        <v>25</v>
      </c>
      <c r="C1475" s="0" t="n">
        <v>0</v>
      </c>
      <c r="D1475" s="0" t="n">
        <f aca="false">C1475/$C$1485</f>
        <v>0</v>
      </c>
      <c r="F1475" s="0" t="n">
        <f aca="false">D1475-'Data (Code)'!C22</f>
        <v>-0.0227272727272727</v>
      </c>
      <c r="G1475" s="0" t="n">
        <f aca="false">F1475*F1475</f>
        <v>0.000516528925619835</v>
      </c>
      <c r="I1475" s="0" t="n">
        <f aca="false">STDEV(D1475,'Data (Code)'!C22)</f>
        <v>0.0160706086633306</v>
      </c>
    </row>
    <row r="1476" customFormat="false" ht="15" hidden="false" customHeight="false" outlineLevel="0" collapsed="false">
      <c r="B1476" s="0" t="s">
        <v>26</v>
      </c>
      <c r="C1476" s="0" t="n">
        <v>16</v>
      </c>
      <c r="D1476" s="0" t="n">
        <f aca="false">C1476/$C$1485</f>
        <v>0.0218579234972678</v>
      </c>
      <c r="F1476" s="0" t="n">
        <f aca="false">D1476-'Data (Code)'!C23</f>
        <v>-0.000869349230004968</v>
      </c>
      <c r="G1476" s="0" t="n">
        <f aca="false">F1476*F1476</f>
        <v>7.55768083710231E-007</v>
      </c>
      <c r="I1476" s="0" t="n">
        <f aca="false">STDEV(D1476,'Data (Code)'!C23)</f>
        <v>0.000614722735755817</v>
      </c>
    </row>
    <row r="1477" customFormat="false" ht="15" hidden="false" customHeight="false" outlineLevel="0" collapsed="false">
      <c r="B1477" s="0" t="s">
        <v>27</v>
      </c>
      <c r="C1477" s="0" t="n">
        <v>47</v>
      </c>
      <c r="D1477" s="0" t="n">
        <f aca="false">C1477/$C$1485</f>
        <v>0.0642076502732241</v>
      </c>
      <c r="F1477" s="0" t="n">
        <f aca="false">D1477-'Data (Code)'!C24</f>
        <v>0.0187531048186786</v>
      </c>
      <c r="G1477" s="0" t="n">
        <f aca="false">F1477*F1477</f>
        <v>0.000351678940340346</v>
      </c>
      <c r="I1477" s="0" t="n">
        <f aca="false">STDEV(D1477,'Data (Code)'!C24)</f>
        <v>0.0132604475855898</v>
      </c>
    </row>
    <row r="1478" customFormat="false" ht="15" hidden="false" customHeight="false" outlineLevel="0" collapsed="false">
      <c r="B1478" s="0" t="s">
        <v>28</v>
      </c>
      <c r="C1478" s="0" t="n">
        <v>70</v>
      </c>
      <c r="D1478" s="0" t="n">
        <f aca="false">C1478/$C$1485</f>
        <v>0.0956284153005464</v>
      </c>
      <c r="F1478" s="0" t="n">
        <f aca="false">D1478-'Data (Code)'!C25</f>
        <v>-0.0407352210630899</v>
      </c>
      <c r="G1478" s="0" t="n">
        <f aca="false">F1478*F1478</f>
        <v>0.0016593582350588</v>
      </c>
      <c r="I1478" s="0" t="n">
        <f aca="false">STDEV(D1478,'Data (Code)'!C25)</f>
        <v>0.028804151046844</v>
      </c>
    </row>
    <row r="1479" customFormat="false" ht="15" hidden="false" customHeight="false" outlineLevel="0" collapsed="false">
      <c r="B1479" s="0" t="s">
        <v>29</v>
      </c>
      <c r="C1479" s="0" t="n">
        <v>16</v>
      </c>
      <c r="D1479" s="0" t="n">
        <f aca="false">C1479/$C$1485</f>
        <v>0.0218579234972678</v>
      </c>
      <c r="F1479" s="0" t="n">
        <f aca="false">D1479-'Data (Code)'!C26</f>
        <v>0.0218579234972678</v>
      </c>
      <c r="G1479" s="0" t="n">
        <f aca="false">F1479*F1479</f>
        <v>0.00047776881961241</v>
      </c>
      <c r="I1479" s="0" t="n">
        <f aca="false">STDEV(D1479,'Data (Code)'!C26)</f>
        <v>0.0154558859275748</v>
      </c>
    </row>
    <row r="1480" customFormat="false" ht="15" hidden="false" customHeight="false" outlineLevel="0" collapsed="false">
      <c r="B1480" s="0" t="s">
        <v>30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1</v>
      </c>
      <c r="C1481" s="0" t="n">
        <v>0</v>
      </c>
      <c r="D1481" s="0" t="n">
        <f aca="false">C1481/$C$1485</f>
        <v>0</v>
      </c>
      <c r="F1481" s="0" t="n">
        <f aca="false">D1481-'Data (Code)'!C28</f>
        <v>-0.0227272727272727</v>
      </c>
      <c r="G1481" s="0" t="n">
        <f aca="false">F1481*F1481</f>
        <v>0.000516528925619835</v>
      </c>
      <c r="I1481" s="0" t="n">
        <f aca="false">STDEV(D1481,'Data (Code)'!C28)</f>
        <v>0.0160706086633306</v>
      </c>
    </row>
    <row r="1482" customFormat="false" ht="15" hidden="false" customHeight="false" outlineLevel="0" collapsed="false">
      <c r="B1482" s="0" t="s">
        <v>32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3</v>
      </c>
      <c r="C1483" s="0" t="n">
        <v>3</v>
      </c>
      <c r="D1483" s="0" t="n">
        <f aca="false">C1483/$C$1485</f>
        <v>0.00409836065573771</v>
      </c>
      <c r="F1483" s="0" t="n">
        <f aca="false">D1483-'Data (Code)'!C30</f>
        <v>0.00409836065573771</v>
      </c>
      <c r="G1483" s="0" t="n">
        <f aca="false">F1483*F1483</f>
        <v>1.67965600644988E-005</v>
      </c>
      <c r="I1483" s="0" t="n">
        <f aca="false">STDEV(D1483,'Data (Code)'!C30)</f>
        <v>0.00289797861142028</v>
      </c>
    </row>
    <row r="1484" customFormat="false" ht="15" hidden="false" customHeight="false" outlineLevel="0" collapsed="false">
      <c r="B1484" s="0" t="s">
        <v>34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5</v>
      </c>
      <c r="C1485" s="3" t="n">
        <f aca="false">SUM(C1459:C1484)</f>
        <v>732</v>
      </c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A1487" s="0" t="s">
        <v>91</v>
      </c>
      <c r="C1487" s="3"/>
    </row>
    <row r="1488" customFormat="false" ht="15" hidden="false" customHeight="false" outlineLevel="0" collapsed="false">
      <c r="B1488" s="0" t="s">
        <v>9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0923675255226056</v>
      </c>
      <c r="G1488" s="0" t="n">
        <f aca="false">F1488*F1488</f>
        <v>8.53175977116919E-005</v>
      </c>
      <c r="I1488" s="0" t="n">
        <f aca="false">STDEV(D1488,'Data (Code)'!C6)</f>
        <v>0.00653137036584559</v>
      </c>
      <c r="K1488" s="0" t="n">
        <f aca="false">AVERAGE(G1488:G1513)</f>
        <v>0.00235771331712802</v>
      </c>
      <c r="M1488" s="0" t="n">
        <f aca="false">AVERAGE(I1488:I1513)</f>
        <v>0.0231043921342413</v>
      </c>
    </row>
    <row r="1489" customFormat="false" ht="15" hidden="false" customHeight="false" outlineLevel="0" collapsed="false">
      <c r="B1489" s="0" t="s">
        <v>10</v>
      </c>
      <c r="C1489" s="0" t="n">
        <v>0</v>
      </c>
      <c r="D1489" s="0" t="n">
        <f aca="false">C1489/$C$1514</f>
        <v>0</v>
      </c>
      <c r="F1489" s="0" t="n">
        <f aca="false">D1489-'Data (Code)'!C7</f>
        <v>-0.113636363636364</v>
      </c>
      <c r="G1489" s="0" t="n">
        <f aca="false">F1489*F1489</f>
        <v>0.0129132231404959</v>
      </c>
      <c r="I1489" s="0" t="n">
        <f aca="false">STDEV(D1489,'Data (Code)'!C7)</f>
        <v>0.0803530433166531</v>
      </c>
    </row>
    <row r="1490" customFormat="false" ht="15" hidden="false" customHeight="false" outlineLevel="0" collapsed="false">
      <c r="B1490" s="0" t="s">
        <v>11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71220223626641</v>
      </c>
      <c r="G1490" s="0" t="n">
        <f aca="false">F1490*F1490</f>
        <v>3.2629254388007E-005</v>
      </c>
      <c r="I1490" s="0" t="n">
        <f aca="false">STDEV(D1490,'Data (Code)'!C8)</f>
        <v>0.00403913693677294</v>
      </c>
    </row>
    <row r="1491" customFormat="false" ht="15" hidden="false" customHeight="false" outlineLevel="0" collapsed="false">
      <c r="B1491" s="0" t="s">
        <v>12</v>
      </c>
      <c r="C1491" s="0" t="n">
        <v>0</v>
      </c>
      <c r="D1491" s="0" t="n">
        <f aca="false">C1491/$C$1514</f>
        <v>0</v>
      </c>
      <c r="F1491" s="0" t="n">
        <f aca="false">D1491-'Data (Code)'!C9</f>
        <v>-0.0227272727272727</v>
      </c>
      <c r="G1491" s="0" t="n">
        <f aca="false">F1491*F1491</f>
        <v>0.000516528925619835</v>
      </c>
      <c r="I1491" s="0" t="n">
        <f aca="false">STDEV(D1491,'Data (Code)'!C9)</f>
        <v>0.0160706086633306</v>
      </c>
    </row>
    <row r="1492" customFormat="false" ht="15" hidden="false" customHeight="false" outlineLevel="0" collapsed="false">
      <c r="B1492" s="0" t="s">
        <v>13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158969372873</v>
      </c>
      <c r="G1492" s="0" t="n">
        <f aca="false">F1492*F1492</f>
        <v>0.0193652187569202</v>
      </c>
      <c r="I1492" s="0" t="n">
        <f aca="false">STDEV(D1492,'Data (Code)'!C10)</f>
        <v>0.0984002509064897</v>
      </c>
    </row>
    <row r="1493" customFormat="false" ht="15" hidden="false" customHeight="false" outlineLevel="0" collapsed="false">
      <c r="B1493" s="0" t="s">
        <v>14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15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39961108410306</v>
      </c>
      <c r="G1494" s="0" t="n">
        <f aca="false">F1494*F1494</f>
        <v>0.00193565776913625</v>
      </c>
      <c r="I1494" s="0" t="n">
        <f aca="false">STDEV(D1494,'Data (Code)'!C12)</f>
        <v>0.0311099483215277</v>
      </c>
    </row>
    <row r="1495" customFormat="false" ht="15" hidden="false" customHeight="false" outlineLevel="0" collapsed="false">
      <c r="B1495" s="0" t="s">
        <v>16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17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29217306757414</v>
      </c>
      <c r="G1496" s="0" t="n">
        <f aca="false">F1496*F1496</f>
        <v>0.00531757880474536</v>
      </c>
      <c r="I1496" s="0" t="n">
        <f aca="false">STDEV(D1496,'Data (Code)'!C14)</f>
        <v>0.0515634502566758</v>
      </c>
    </row>
    <row r="1497" customFormat="false" ht="15" hidden="false" customHeight="false" outlineLevel="0" collapsed="false">
      <c r="B1497" s="0" t="s">
        <v>18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19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20</v>
      </c>
      <c r="C1499" s="0" t="n">
        <v>0</v>
      </c>
      <c r="D1499" s="0" t="n">
        <f aca="false">C1499/$C$1514</f>
        <v>0</v>
      </c>
      <c r="F1499" s="0" t="n">
        <f aca="false">D1499-'Data (Code)'!C17</f>
        <v>-0.0227272727272727</v>
      </c>
      <c r="G1499" s="0" t="n">
        <f aca="false">F1499*F1499</f>
        <v>0.000516528925619835</v>
      </c>
      <c r="I1499" s="0" t="n">
        <f aca="false">STDEV(D1499,'Data (Code)'!C17)</f>
        <v>0.0160706086633306</v>
      </c>
    </row>
    <row r="1500" customFormat="false" ht="15" hidden="false" customHeight="false" outlineLevel="0" collapsed="false">
      <c r="B1500" s="0" t="s">
        <v>21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0.00789985415653866</v>
      </c>
      <c r="G1500" s="0" t="n">
        <f aca="false">F1500*F1500</f>
        <v>6.24076956945811E-005</v>
      </c>
      <c r="I1500" s="0" t="n">
        <f aca="false">STDEV(D1500,'Data (Code)'!C18)</f>
        <v>0.00558604044447322</v>
      </c>
    </row>
    <row r="1501" customFormat="false" ht="15" hidden="false" customHeight="false" outlineLevel="0" collapsed="false">
      <c r="B1501" s="0" t="s">
        <v>22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57510938259601</v>
      </c>
      <c r="G1501" s="0" t="n">
        <f aca="false">F1501*F1501</f>
        <v>0.00432320633931021</v>
      </c>
      <c r="I1501" s="0" t="n">
        <f aca="false">STDEV(D1501,'Data (Code)'!C19)</f>
        <v>0.0464930443147694</v>
      </c>
    </row>
    <row r="1502" customFormat="false" ht="15" hidden="false" customHeight="false" outlineLevel="0" collapsed="false">
      <c r="B1502" s="0" t="s">
        <v>23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64948954788527</v>
      </c>
      <c r="G1502" s="0" t="n">
        <f aca="false">F1502*F1502</f>
        <v>0.000701979486435329</v>
      </c>
      <c r="I1502" s="0" t="n">
        <f aca="false">STDEV(D1502,'Data (Code)'!C20)</f>
        <v>0.0187347202599255</v>
      </c>
    </row>
    <row r="1503" customFormat="false" ht="15" hidden="false" customHeight="false" outlineLevel="0" collapsed="false">
      <c r="B1503" s="0" t="s">
        <v>24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13563441905688</v>
      </c>
      <c r="G1503" s="0" t="n">
        <f aca="false">F1503*F1503</f>
        <v>0.000983220320997417</v>
      </c>
      <c r="I1503" s="0" t="n">
        <f aca="false">STDEV(D1503,'Data (Code)'!C21)</f>
        <v>0.0221722836103706</v>
      </c>
    </row>
    <row r="1504" customFormat="false" ht="15" hidden="false" customHeight="false" outlineLevel="0" collapsed="false">
      <c r="B1504" s="0" t="s">
        <v>25</v>
      </c>
      <c r="C1504" s="0" t="n">
        <v>0</v>
      </c>
      <c r="D1504" s="0" t="n">
        <f aca="false">C1504/$C$1514</f>
        <v>0</v>
      </c>
      <c r="F1504" s="0" t="n">
        <f aca="false">D1504-'Data (Code)'!C22</f>
        <v>-0.0227272727272727</v>
      </c>
      <c r="G1504" s="0" t="n">
        <f aca="false">F1504*F1504</f>
        <v>0.000516528925619835</v>
      </c>
      <c r="I1504" s="0" t="n">
        <f aca="false">STDEV(D1504,'Data (Code)'!C22)</f>
        <v>0.0160706086633306</v>
      </c>
    </row>
    <row r="1505" customFormat="false" ht="15" hidden="false" customHeight="false" outlineLevel="0" collapsed="false">
      <c r="B1505" s="0" t="s">
        <v>26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1793874574623</v>
      </c>
      <c r="G1505" s="0" t="n">
        <f aca="false">F1505*F1505</f>
        <v>0.00110087175205241</v>
      </c>
      <c r="I1505" s="0" t="n">
        <f aca="false">STDEV(D1505,'Data (Code)'!C23)</f>
        <v>0.0234613698667875</v>
      </c>
    </row>
    <row r="1506" customFormat="false" ht="15" hidden="false" customHeight="false" outlineLevel="0" collapsed="false">
      <c r="B1506" s="0" t="s">
        <v>27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2396694214876</v>
      </c>
      <c r="G1506" s="0" t="n">
        <f aca="false">F1506*F1506</f>
        <v>0.000153678027457141</v>
      </c>
      <c r="I1506" s="0" t="n">
        <f aca="false">STDEV(D1506,'Data (Code)'!C24)</f>
        <v>0.00876578654363489</v>
      </c>
    </row>
    <row r="1507" customFormat="false" ht="15" hidden="false" customHeight="false" outlineLevel="0" collapsed="false">
      <c r="B1507" s="0" t="s">
        <v>28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814292659212445</v>
      </c>
      <c r="G1507" s="0" t="n">
        <f aca="false">F1507*F1507</f>
        <v>0.00663072534847276</v>
      </c>
      <c r="I1507" s="0" t="n">
        <f aca="false">STDEV(D1507,'Data (Code)'!C25)</f>
        <v>0.0575791861199546</v>
      </c>
    </row>
    <row r="1508" customFormat="false" ht="15" hidden="false" customHeight="false" outlineLevel="0" collapsed="false">
      <c r="B1508" s="0" t="s">
        <v>29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0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1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0.027345649003403</v>
      </c>
      <c r="G1510" s="0" t="n">
        <f aca="false">F1510*F1510</f>
        <v>0.000747784519417316</v>
      </c>
      <c r="I1510" s="0" t="n">
        <f aca="false">STDEV(D1510,'Data (Code)'!C28)</f>
        <v>0.0193362938462534</v>
      </c>
    </row>
    <row r="1511" customFormat="false" ht="15" hidden="false" customHeight="false" outlineLevel="0" collapsed="false">
      <c r="B1511" s="0" t="s">
        <v>32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3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4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5</v>
      </c>
      <c r="C1514" s="3" t="n">
        <f aca="false">SUM(C1488:C1513)</f>
        <v>2057</v>
      </c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A1516" s="0" t="s">
        <v>92</v>
      </c>
      <c r="C1516" s="3"/>
    </row>
    <row r="1517" customFormat="false" ht="15" hidden="false" customHeight="false" outlineLevel="0" collapsed="false">
      <c r="B1517" s="0" t="s">
        <v>9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8226391624339</v>
      </c>
      <c r="G1517" s="0" t="n">
        <f aca="false">F1517*F1517</f>
        <v>0.0164420075089984</v>
      </c>
      <c r="I1517" s="0" t="n">
        <f aca="false">STDEV(D1517,'Data (Code)'!C6)</f>
        <v>0.0906697510446522</v>
      </c>
      <c r="K1517" s="0" t="n">
        <f aca="false">AVERAGE(G1517:G1542)</f>
        <v>0.00505715527031995</v>
      </c>
      <c r="M1517" s="0" t="n">
        <f aca="false">AVERAGE(I1517:I1542)</f>
        <v>0.0370958870443709</v>
      </c>
    </row>
    <row r="1518" customFormat="false" ht="15" hidden="false" customHeight="false" outlineLevel="0" collapsed="false">
      <c r="B1518" s="0" t="s">
        <v>10</v>
      </c>
      <c r="C1518" s="0" t="n">
        <v>0</v>
      </c>
      <c r="D1518" s="0" t="n">
        <f aca="false">C1518/$C$1543</f>
        <v>0</v>
      </c>
      <c r="F1518" s="0" t="n">
        <f aca="false">D1518-'Data (Code)'!C7</f>
        <v>-0.113636363636364</v>
      </c>
      <c r="G1518" s="0" t="n">
        <f aca="false">F1518*F1518</f>
        <v>0.0129132231404959</v>
      </c>
      <c r="I1518" s="0" t="n">
        <f aca="false">STDEV(D1518,'Data (Code)'!C7)</f>
        <v>0.0803530433166531</v>
      </c>
    </row>
    <row r="1519" customFormat="false" ht="15" hidden="false" customHeight="false" outlineLevel="0" collapsed="false">
      <c r="B1519" s="0" t="s">
        <v>11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0264330880066</v>
      </c>
      <c r="G1519" s="0" t="n">
        <f aca="false">F1519*F1519</f>
        <v>0.00722949432366927</v>
      </c>
      <c r="I1519" s="0" t="n">
        <f aca="false">STDEV(D1519,'Data (Code)'!C8)</f>
        <v>0.0601227674166337</v>
      </c>
    </row>
    <row r="1520" customFormat="false" ht="15" hidden="false" customHeight="false" outlineLevel="0" collapsed="false">
      <c r="B1520" s="0" t="s">
        <v>12</v>
      </c>
      <c r="C1520" s="0" t="n">
        <v>0</v>
      </c>
      <c r="D1520" s="0" t="n">
        <f aca="false">C1520/$C$1543</f>
        <v>0</v>
      </c>
      <c r="F1520" s="0" t="n">
        <f aca="false">D1520-'Data (Code)'!C9</f>
        <v>-0.0227272727272727</v>
      </c>
      <c r="G1520" s="0" t="n">
        <f aca="false">F1520*F1520</f>
        <v>0.000516528925619835</v>
      </c>
      <c r="I1520" s="0" t="n">
        <f aca="false">STDEV(D1520,'Data (Code)'!C9)</f>
        <v>0.0160706086633306</v>
      </c>
    </row>
    <row r="1521" customFormat="false" ht="15" hidden="false" customHeight="false" outlineLevel="0" collapsed="false">
      <c r="B1521" s="0" t="s">
        <v>13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8948896029854</v>
      </c>
      <c r="G1521" s="0" t="n">
        <f aca="false">F1521*F1521</f>
        <v>0.00014148839866721</v>
      </c>
      <c r="I1521" s="0" t="n">
        <f aca="false">STDEV(D1521,'Data (Code)'!C10)</f>
        <v>0.00841095709973633</v>
      </c>
    </row>
    <row r="1522" customFormat="false" ht="15" hidden="false" customHeight="false" outlineLevel="0" collapsed="false">
      <c r="B1522" s="0" t="s">
        <v>14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15</v>
      </c>
      <c r="C1523" s="0" t="n">
        <v>0</v>
      </c>
      <c r="D1523" s="0" t="n">
        <f aca="false">C1523/$C$1543</f>
        <v>0</v>
      </c>
      <c r="F1523" s="0" t="n">
        <f aca="false">D1523-'Data (Code)'!C12</f>
        <v>-0.0454545454545455</v>
      </c>
      <c r="G1523" s="0" t="n">
        <f aca="false">F1523*F1523</f>
        <v>0.00206611570247934</v>
      </c>
      <c r="I1523" s="0" t="n">
        <f aca="false">STDEV(D1523,'Data (Code)'!C12)</f>
        <v>0.0321412173266613</v>
      </c>
    </row>
    <row r="1524" customFormat="false" ht="15" hidden="false" customHeight="false" outlineLevel="0" collapsed="false">
      <c r="B1524" s="0" t="s">
        <v>16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17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27106872602882</v>
      </c>
      <c r="G1525" s="0" t="n">
        <f aca="false">F1525*F1525</f>
        <v>0.00277841655145191</v>
      </c>
      <c r="I1525" s="0" t="n">
        <f aca="false">STDEV(D1525,'Data (Code)'!C14)</f>
        <v>0.0372720844027531</v>
      </c>
    </row>
    <row r="1526" customFormat="false" ht="15" hidden="false" customHeight="false" outlineLevel="0" collapsed="false">
      <c r="B1526" s="0" t="s">
        <v>18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19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20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4437649010055</v>
      </c>
      <c r="G1528" s="0" t="n">
        <f aca="false">F1528*F1528</f>
        <v>0.000753160231941661</v>
      </c>
      <c r="I1528" s="0" t="n">
        <f aca="false">STDEV(D1528,'Data (Code)'!C17)</f>
        <v>0.0194056722627903</v>
      </c>
    </row>
    <row r="1529" customFormat="false" ht="15" hidden="false" customHeight="false" outlineLevel="0" collapsed="false">
      <c r="B1529" s="0" t="s">
        <v>21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0345962475380947</v>
      </c>
      <c r="G1529" s="0" t="n">
        <f aca="false">F1529*F1529</f>
        <v>0.00119690034371713</v>
      </c>
      <c r="I1529" s="0" t="n">
        <f aca="false">STDEV(D1529,'Data (Code)'!C18)</f>
        <v>0.0244632412377952</v>
      </c>
    </row>
    <row r="1530" customFormat="false" ht="15" hidden="false" customHeight="false" outlineLevel="0" collapsed="false">
      <c r="B1530" s="0" t="s">
        <v>22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2700321343423</v>
      </c>
      <c r="G1530" s="0" t="n">
        <f aca="false">F1530*F1530</f>
        <v>0.0105473560040423</v>
      </c>
      <c r="I1530" s="0" t="n">
        <f aca="false">STDEV(D1530,'Data (Code)'!C19)</f>
        <v>0.0726200936519718</v>
      </c>
    </row>
    <row r="1531" customFormat="false" ht="15" hidden="false" customHeight="false" outlineLevel="0" collapsed="false">
      <c r="B1531" s="0" t="s">
        <v>23</v>
      </c>
      <c r="C1531" s="0" t="n">
        <v>0</v>
      </c>
      <c r="D1531" s="0" t="n">
        <f aca="false">C1531/$C$1543</f>
        <v>0</v>
      </c>
      <c r="F1531" s="0" t="n">
        <f aca="false">D1531-'Data (Code)'!C20</f>
        <v>-0.0454545454545455</v>
      </c>
      <c r="G1531" s="0" t="n">
        <f aca="false">F1531*F1531</f>
        <v>0.00206611570247934</v>
      </c>
      <c r="I1531" s="0" t="n">
        <f aca="false">STDEV(D1531,'Data (Code)'!C20)</f>
        <v>0.0321412173266613</v>
      </c>
    </row>
    <row r="1532" customFormat="false" ht="15" hidden="false" customHeight="false" outlineLevel="0" collapsed="false">
      <c r="B1532" s="0" t="s">
        <v>24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2033792888981</v>
      </c>
      <c r="G1532" s="0" t="n">
        <f aca="false">F1532*F1532</f>
        <v>0.00176683974463375</v>
      </c>
      <c r="I1532" s="0" t="n">
        <f aca="false">STDEV(D1532,'Data (Code)'!C21)</f>
        <v>0.0297223799907894</v>
      </c>
    </row>
    <row r="1533" customFormat="false" ht="15" hidden="false" customHeight="false" outlineLevel="0" collapsed="false">
      <c r="B1533" s="0" t="s">
        <v>25</v>
      </c>
      <c r="C1533" s="0" t="n">
        <v>0</v>
      </c>
      <c r="D1533" s="0" t="n">
        <f aca="false">C1533/$C$1543</f>
        <v>0</v>
      </c>
      <c r="F1533" s="0" t="n">
        <f aca="false">D1533-'Data (Code)'!C22</f>
        <v>-0.0227272727272727</v>
      </c>
      <c r="G1533" s="0" t="n">
        <f aca="false">F1533*F1533</f>
        <v>0.000516528925619835</v>
      </c>
      <c r="I1533" s="0" t="n">
        <f aca="false">STDEV(D1533,'Data (Code)'!C22)</f>
        <v>0.0160706086633306</v>
      </c>
    </row>
    <row r="1534" customFormat="false" ht="15" hidden="false" customHeight="false" outlineLevel="0" collapsed="false">
      <c r="B1534" s="0" t="s">
        <v>26</v>
      </c>
      <c r="C1534" s="0" t="n">
        <v>0</v>
      </c>
      <c r="D1534" s="0" t="n">
        <f aca="false">C1534/$C$1543</f>
        <v>0</v>
      </c>
      <c r="F1534" s="0" t="n">
        <f aca="false">D1534-'Data (Code)'!C23</f>
        <v>-0.0227272727272727</v>
      </c>
      <c r="G1534" s="0" t="n">
        <f aca="false">F1534*F1534</f>
        <v>0.000516528925619835</v>
      </c>
      <c r="I1534" s="0" t="n">
        <f aca="false">STDEV(D1534,'Data (Code)'!C23)</f>
        <v>0.0160706086633306</v>
      </c>
    </row>
    <row r="1535" customFormat="false" ht="15" hidden="false" customHeight="false" outlineLevel="0" collapsed="false">
      <c r="B1535" s="0" t="s">
        <v>27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43142945993573</v>
      </c>
      <c r="G1535" s="0" t="n">
        <f aca="false">F1535*F1535</f>
        <v>0.00196375670583863</v>
      </c>
      <c r="I1535" s="0" t="n">
        <f aca="false">STDEV(D1535,'Data (Code)'!C24)</f>
        <v>0.031334938214704</v>
      </c>
    </row>
    <row r="1536" customFormat="false" ht="15" hidden="false" customHeight="false" outlineLevel="0" collapsed="false">
      <c r="B1536" s="0" t="s">
        <v>28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30092256660102</v>
      </c>
      <c r="G1536" s="0" t="n">
        <f aca="false">F1536*F1536</f>
        <v>0.0169239952429177</v>
      </c>
      <c r="I1536" s="0" t="n">
        <f aca="false">STDEV(D1536,'Data (Code)'!C25)</f>
        <v>0.0919891168642186</v>
      </c>
    </row>
    <row r="1537" customFormat="false" ht="15" hidden="false" customHeight="false" outlineLevel="0" collapsed="false">
      <c r="B1537" s="0" t="s">
        <v>29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0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1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0.01547113092153</v>
      </c>
      <c r="G1539" s="0" t="n">
        <f aca="false">F1539*F1539</f>
        <v>0.000239355891991122</v>
      </c>
      <c r="I1539" s="0" t="n">
        <f aca="false">STDEV(D1539,'Data (Code)'!C28)</f>
        <v>0.0109397415872388</v>
      </c>
    </row>
    <row r="1540" customFormat="false" ht="15" hidden="false" customHeight="false" outlineLevel="0" collapsed="false">
      <c r="B1540" s="0" t="s">
        <v>32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3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4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5</v>
      </c>
      <c r="C1543" s="3" t="n">
        <f aca="false">SUM(C1517:C1542)</f>
        <v>1754</v>
      </c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A1545" s="0" t="s">
        <v>93</v>
      </c>
      <c r="C1545" s="3"/>
    </row>
    <row r="1546" customFormat="false" ht="15" hidden="false" customHeight="false" outlineLevel="0" collapsed="false">
      <c r="B1546" s="0" t="s">
        <v>9</v>
      </c>
      <c r="C1546" s="0" t="n">
        <v>225</v>
      </c>
      <c r="D1546" s="0" t="n">
        <f aca="false">C1546/$C$1572</f>
        <v>0.115503080082136</v>
      </c>
      <c r="F1546" s="0" t="n">
        <f aca="false">D1546-'Data (Code)'!C6</f>
        <v>-0.0663151017360463</v>
      </c>
      <c r="G1546" s="0" t="n">
        <f aca="false">F1546*F1546</f>
        <v>0.00439769271826217</v>
      </c>
      <c r="I1546" s="0" t="n">
        <f aca="false">STDEV(D1546,'Data (Code)'!C6)</f>
        <v>0.0468918581326341</v>
      </c>
      <c r="K1546" s="0" t="n">
        <f aca="false">AVERAGE(G1546:G1571)</f>
        <v>0.0026264866381034</v>
      </c>
      <c r="M1546" s="0" t="n">
        <f aca="false">AVERAGE(I1546:I1571)</f>
        <v>0.0261505939740376</v>
      </c>
    </row>
    <row r="1547" customFormat="false" ht="15" hidden="false" customHeight="false" outlineLevel="0" collapsed="false">
      <c r="B1547" s="0" t="s">
        <v>10</v>
      </c>
      <c r="C1547" s="0" t="n">
        <v>5</v>
      </c>
      <c r="D1547" s="0" t="n">
        <f aca="false">C1547/$C$1572</f>
        <v>0.00256673511293635</v>
      </c>
      <c r="F1547" s="0" t="n">
        <f aca="false">D1547-'Data (Code)'!C7</f>
        <v>-0.111069628523427</v>
      </c>
      <c r="G1547" s="0" t="n">
        <f aca="false">F1547*F1547</f>
        <v>0.0123364623803321</v>
      </c>
      <c r="I1547" s="0" t="n">
        <f aca="false">STDEV(D1547,'Data (Code)'!C7)</f>
        <v>0.0785380875127862</v>
      </c>
    </row>
    <row r="1548" customFormat="false" ht="15" hidden="false" customHeight="false" outlineLevel="0" collapsed="false">
      <c r="B1548" s="0" t="s">
        <v>11</v>
      </c>
      <c r="C1548" s="0" t="n">
        <v>173</v>
      </c>
      <c r="D1548" s="0" t="n">
        <f aca="false">C1548/$C$1572</f>
        <v>0.0888090349075975</v>
      </c>
      <c r="F1548" s="0" t="n">
        <f aca="false">D1548-'Data (Code)'!C8</f>
        <v>0.0660817621803248</v>
      </c>
      <c r="G1548" s="0" t="n">
        <f aca="false">F1548*F1548</f>
        <v>0.00436679929285701</v>
      </c>
      <c r="I1548" s="0" t="n">
        <f aca="false">STDEV(D1548,'Data (Code)'!C8)</f>
        <v>0.0467268621504644</v>
      </c>
    </row>
    <row r="1549" customFormat="false" ht="15" hidden="false" customHeight="false" outlineLevel="0" collapsed="false">
      <c r="B1549" s="0" t="s">
        <v>12</v>
      </c>
      <c r="C1549" s="0" t="n">
        <v>262</v>
      </c>
      <c r="D1549" s="0" t="n">
        <f aca="false">C1549/$C$1572</f>
        <v>0.134496919917864</v>
      </c>
      <c r="F1549" s="0" t="n">
        <f aca="false">D1549-'Data (Code)'!C9</f>
        <v>0.111769647190592</v>
      </c>
      <c r="G1549" s="0" t="n">
        <f aca="false">F1549*F1549</f>
        <v>0.0124924540331094</v>
      </c>
      <c r="I1549" s="0" t="n">
        <f aca="false">STDEV(D1549,'Data (Code)'!C9)</f>
        <v>0.0790330754592954</v>
      </c>
    </row>
    <row r="1550" customFormat="false" ht="15" hidden="false" customHeight="false" outlineLevel="0" collapsed="false">
      <c r="B1550" s="0" t="s">
        <v>13</v>
      </c>
      <c r="C1550" s="0" t="n">
        <v>118</v>
      </c>
      <c r="D1550" s="0" t="n">
        <f aca="false">C1550/$C$1572</f>
        <v>0.0605749486652977</v>
      </c>
      <c r="F1550" s="0" t="n">
        <f aca="false">D1550-'Data (Code)'!C10</f>
        <v>0.037847675938025</v>
      </c>
      <c r="G1550" s="0" t="n">
        <f aca="false">F1550*F1550</f>
        <v>0.00143244657390976</v>
      </c>
      <c r="I1550" s="0" t="n">
        <f aca="false">STDEV(D1550,'Data (Code)'!C10)</f>
        <v>0.0267623483079284</v>
      </c>
    </row>
    <row r="1551" customFormat="false" ht="15" hidden="false" customHeight="false" outlineLevel="0" collapsed="false">
      <c r="B1551" s="0" t="s">
        <v>14</v>
      </c>
      <c r="C1551" s="0" t="n">
        <v>44</v>
      </c>
      <c r="D1551" s="0" t="n">
        <f aca="false">C1551/$C$1572</f>
        <v>0.0225872689938398</v>
      </c>
      <c r="F1551" s="0" t="n">
        <f aca="false">D1551-'Data (Code)'!C11</f>
        <v>0.0225872689938398</v>
      </c>
      <c r="G1551" s="0" t="n">
        <f aca="false">F1551*F1551</f>
        <v>0.000510184720600079</v>
      </c>
      <c r="I1551" s="0" t="n">
        <f aca="false">STDEV(D1551,'Data (Code)'!C11)</f>
        <v>0.0159716110740288</v>
      </c>
    </row>
    <row r="1552" customFormat="false" ht="15" hidden="false" customHeight="false" outlineLevel="0" collapsed="false">
      <c r="B1552" s="0" t="s">
        <v>15</v>
      </c>
      <c r="C1552" s="0" t="n">
        <v>21</v>
      </c>
      <c r="D1552" s="0" t="n">
        <f aca="false">C1552/$C$1572</f>
        <v>0.0107802874743326</v>
      </c>
      <c r="F1552" s="0" t="n">
        <f aca="false">D1552-'Data (Code)'!C12</f>
        <v>-0.0346742579802128</v>
      </c>
      <c r="G1552" s="0" t="n">
        <f aca="false">F1552*F1552</f>
        <v>0.00120230416647835</v>
      </c>
      <c r="I1552" s="0" t="n">
        <f aca="false">STDEV(D1552,'Data (Code)'!C12)</f>
        <v>0.0245184029504202</v>
      </c>
    </row>
    <row r="1553" customFormat="false" ht="15" hidden="false" customHeight="false" outlineLevel="0" collapsed="false">
      <c r="B1553" s="0" t="s">
        <v>16</v>
      </c>
      <c r="C1553" s="0" t="n">
        <v>45</v>
      </c>
      <c r="D1553" s="0" t="n">
        <f aca="false">C1553/$C$1572</f>
        <v>0.0231006160164271</v>
      </c>
      <c r="F1553" s="0" t="n">
        <f aca="false">D1553-'Data (Code)'!C13</f>
        <v>0.0231006160164271</v>
      </c>
      <c r="G1553" s="0" t="n">
        <f aca="false">F1553*F1553</f>
        <v>0.000533638460338409</v>
      </c>
      <c r="I1553" s="0" t="n">
        <f aca="false">STDEV(D1553,'Data (Code)'!C13)</f>
        <v>0.0163346022348022</v>
      </c>
    </row>
    <row r="1554" customFormat="false" ht="15" hidden="false" customHeight="false" outlineLevel="0" collapsed="false">
      <c r="B1554" s="0" t="s">
        <v>17</v>
      </c>
      <c r="C1554" s="0" t="n">
        <v>152</v>
      </c>
      <c r="D1554" s="0" t="n">
        <f aca="false">C1554/$C$1572</f>
        <v>0.0780287474332649</v>
      </c>
      <c r="F1554" s="0" t="n">
        <f aca="false">D1554-'Data (Code)'!C14</f>
        <v>-0.012880343475826</v>
      </c>
      <c r="G1554" s="0" t="n">
        <f aca="false">F1554*F1554</f>
        <v>0.000165903248055254</v>
      </c>
      <c r="I1554" s="0" t="n">
        <f aca="false">STDEV(D1554,'Data (Code)'!C14)</f>
        <v>0.00910777821576849</v>
      </c>
    </row>
    <row r="1555" customFormat="false" ht="15" hidden="false" customHeight="false" outlineLevel="0" collapsed="false">
      <c r="B1555" s="0" t="s">
        <v>18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19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20</v>
      </c>
      <c r="C1557" s="0" t="n">
        <v>117</v>
      </c>
      <c r="D1557" s="0" t="n">
        <f aca="false">C1557/$C$1572</f>
        <v>0.0600616016427105</v>
      </c>
      <c r="F1557" s="0" t="n">
        <f aca="false">D1557-'Data (Code)'!C17</f>
        <v>0.0373343289154377</v>
      </c>
      <c r="G1557" s="0" t="n">
        <f aca="false">F1557*F1557</f>
        <v>0.00139385211556609</v>
      </c>
      <c r="I1557" s="0" t="n">
        <f aca="false">STDEV(D1557,'Data (Code)'!C17)</f>
        <v>0.026399357147155</v>
      </c>
    </row>
    <row r="1558" customFormat="false" ht="15" hidden="false" customHeight="false" outlineLevel="0" collapsed="false">
      <c r="B1558" s="0" t="s">
        <v>21</v>
      </c>
      <c r="C1558" s="0" t="n">
        <v>51</v>
      </c>
      <c r="D1558" s="0" t="n">
        <f aca="false">C1558/$C$1572</f>
        <v>0.0261806981519507</v>
      </c>
      <c r="F1558" s="0" t="n">
        <f aca="false">D1558-'Data (Code)'!C18</f>
        <v>-0.0874556654844129</v>
      </c>
      <c r="G1558" s="0" t="n">
        <f aca="false">F1558*F1558</f>
        <v>0.00764849342532153</v>
      </c>
      <c r="I1558" s="0" t="n">
        <f aca="false">STDEV(D1558,'Data (Code)'!C18)</f>
        <v>0.0618404941172107</v>
      </c>
    </row>
    <row r="1559" customFormat="false" ht="15" hidden="false" customHeight="false" outlineLevel="0" collapsed="false">
      <c r="B1559" s="0" t="s">
        <v>22</v>
      </c>
      <c r="C1559" s="0" t="n">
        <v>56</v>
      </c>
      <c r="D1559" s="0" t="n">
        <f aca="false">C1559/$C$1572</f>
        <v>0.0287474332648871</v>
      </c>
      <c r="F1559" s="0" t="n">
        <f aca="false">D1559-'Data (Code)'!C19</f>
        <v>0.00602016053761434</v>
      </c>
      <c r="G1559" s="0" t="n">
        <f aca="false">F1559*F1559</f>
        <v>3.62423328986489E-005</v>
      </c>
      <c r="I1559" s="0" t="n">
        <f aca="false">STDEV(D1559,'Data (Code)'!C19)</f>
        <v>0.00425689633997875</v>
      </c>
    </row>
    <row r="1560" customFormat="false" ht="15" hidden="false" customHeight="false" outlineLevel="0" collapsed="false">
      <c r="B1560" s="0" t="s">
        <v>23</v>
      </c>
      <c r="C1560" s="0" t="n">
        <v>59</v>
      </c>
      <c r="D1560" s="0" t="n">
        <f aca="false">C1560/$C$1572</f>
        <v>0.0302874743326489</v>
      </c>
      <c r="F1560" s="0" t="n">
        <f aca="false">D1560-'Data (Code)'!C20</f>
        <v>-0.0151670711218966</v>
      </c>
      <c r="G1560" s="0" t="n">
        <f aca="false">F1560*F1560</f>
        <v>0.000230040046416669</v>
      </c>
      <c r="I1560" s="0" t="n">
        <f aca="false">STDEV(D1560,'Data (Code)'!C20)</f>
        <v>0.0107247388410317</v>
      </c>
    </row>
    <row r="1561" customFormat="false" ht="15" hidden="false" customHeight="false" outlineLevel="0" collapsed="false">
      <c r="B1561" s="0" t="s">
        <v>24</v>
      </c>
      <c r="C1561" s="0" t="n">
        <v>174</v>
      </c>
      <c r="D1561" s="0" t="n">
        <f aca="false">C1561/$C$1572</f>
        <v>0.0893223819301848</v>
      </c>
      <c r="F1561" s="0" t="n">
        <f aca="false">D1561-'Data (Code)'!C21</f>
        <v>0.0438678364756394</v>
      </c>
      <c r="G1561" s="0" t="n">
        <f aca="false">F1561*F1561</f>
        <v>0.00192438707705343</v>
      </c>
      <c r="I1561" s="0" t="n">
        <f aca="false">STDEV(D1561,'Data (Code)'!C21)</f>
        <v>0.0310192446479072</v>
      </c>
    </row>
    <row r="1562" customFormat="false" ht="15" hidden="false" customHeight="false" outlineLevel="0" collapsed="false">
      <c r="B1562" s="0" t="s">
        <v>25</v>
      </c>
      <c r="C1562" s="0" t="n">
        <v>11</v>
      </c>
      <c r="D1562" s="0" t="n">
        <f aca="false">C1562/$C$1572</f>
        <v>0.00564681724845996</v>
      </c>
      <c r="F1562" s="0" t="n">
        <f aca="false">D1562-'Data (Code)'!C22</f>
        <v>-0.0170804554788128</v>
      </c>
      <c r="G1562" s="0" t="n">
        <f aca="false">F1562*F1562</f>
        <v>0.000291741959363705</v>
      </c>
      <c r="I1562" s="0" t="n">
        <f aca="false">STDEV(D1562,'Data (Code)'!C22)</f>
        <v>0.0120777058948234</v>
      </c>
    </row>
    <row r="1563" customFormat="false" ht="15" hidden="false" customHeight="false" outlineLevel="0" collapsed="false">
      <c r="B1563" s="0" t="s">
        <v>26</v>
      </c>
      <c r="C1563" s="0" t="n">
        <v>37</v>
      </c>
      <c r="D1563" s="0" t="n">
        <f aca="false">C1563/$C$1572</f>
        <v>0.018993839835729</v>
      </c>
      <c r="F1563" s="0" t="n">
        <f aca="false">D1563-'Data (Code)'!C23</f>
        <v>-0.00373343289154377</v>
      </c>
      <c r="G1563" s="0" t="n">
        <f aca="false">F1563*F1563</f>
        <v>1.39385211556609E-005</v>
      </c>
      <c r="I1563" s="0" t="n">
        <f aca="false">STDEV(D1563,'Data (Code)'!C23)</f>
        <v>0.0026399357147155</v>
      </c>
    </row>
    <row r="1564" customFormat="false" ht="15" hidden="false" customHeight="false" outlineLevel="0" collapsed="false">
      <c r="B1564" s="0" t="s">
        <v>27</v>
      </c>
      <c r="C1564" s="0" t="n">
        <v>190</v>
      </c>
      <c r="D1564" s="0" t="n">
        <f aca="false">C1564/$C$1572</f>
        <v>0.0975359342915811</v>
      </c>
      <c r="F1564" s="0" t="n">
        <f aca="false">D1564-'Data (Code)'!C24</f>
        <v>0.0520813888370357</v>
      </c>
      <c r="G1564" s="0" t="n">
        <f aca="false">F1564*F1564</f>
        <v>0.0027124710631945</v>
      </c>
      <c r="I1564" s="0" t="n">
        <f aca="false">STDEV(D1564,'Data (Code)'!C24)</f>
        <v>0.0368271032202813</v>
      </c>
    </row>
    <row r="1565" customFormat="false" ht="15" hidden="false" customHeight="false" outlineLevel="0" collapsed="false">
      <c r="B1565" s="0" t="s">
        <v>28</v>
      </c>
      <c r="C1565" s="0" t="n">
        <v>52</v>
      </c>
      <c r="D1565" s="0" t="n">
        <f aca="false">C1565/$C$1572</f>
        <v>0.026694045174538</v>
      </c>
      <c r="F1565" s="0" t="n">
        <f aca="false">D1565-'Data (Code)'!C25</f>
        <v>-0.109669591189098</v>
      </c>
      <c r="G1565" s="0" t="n">
        <f aca="false">F1565*F1565</f>
        <v>0.012027419231584</v>
      </c>
      <c r="I1565" s="0" t="n">
        <f aca="false">STDEV(D1565,'Data (Code)'!C25)</f>
        <v>0.0775481116197679</v>
      </c>
    </row>
    <row r="1566" customFormat="false" ht="15" hidden="false" customHeight="false" outlineLevel="0" collapsed="false">
      <c r="B1566" s="0" t="s">
        <v>29</v>
      </c>
      <c r="C1566" s="0" t="n">
        <v>119</v>
      </c>
      <c r="D1566" s="0" t="n">
        <f aca="false">C1566/$C$1572</f>
        <v>0.061088295687885</v>
      </c>
      <c r="F1566" s="0" t="n">
        <f aca="false">D1566-'Data (Code)'!C26</f>
        <v>0.061088295687885</v>
      </c>
      <c r="G1566" s="0" t="n">
        <f aca="false">F1566*F1566</f>
        <v>0.00373177987005047</v>
      </c>
      <c r="I1566" s="0" t="n">
        <f aca="false">STDEV(D1566,'Data (Code)'!C26)</f>
        <v>0.0431959481320324</v>
      </c>
    </row>
    <row r="1567" customFormat="false" ht="15" hidden="false" customHeight="false" outlineLevel="0" collapsed="false">
      <c r="B1567" s="0" t="s">
        <v>30</v>
      </c>
      <c r="C1567" s="0" t="n">
        <v>35</v>
      </c>
      <c r="D1567" s="0" t="n">
        <f aca="false">C1567/$C$1572</f>
        <v>0.0179671457905544</v>
      </c>
      <c r="F1567" s="0" t="n">
        <f aca="false">D1567-'Data (Code)'!C27</f>
        <v>0.0179671457905544</v>
      </c>
      <c r="G1567" s="0" t="n">
        <f aca="false">F1567*F1567</f>
        <v>0.000322818327859037</v>
      </c>
      <c r="I1567" s="0" t="n">
        <f aca="false">STDEV(D1567,'Data (Code)'!C27)</f>
        <v>0.0127046906270684</v>
      </c>
    </row>
    <row r="1568" customFormat="false" ht="15" hidden="false" customHeight="false" outlineLevel="0" collapsed="false">
      <c r="B1568" s="0" t="s">
        <v>31</v>
      </c>
      <c r="C1568" s="0" t="n">
        <v>0</v>
      </c>
      <c r="D1568" s="0" t="n">
        <f aca="false">C1568/$C$1572</f>
        <v>0</v>
      </c>
      <c r="F1568" s="0" t="n">
        <f aca="false">D1568-'Data (Code)'!C28</f>
        <v>-0.0227272727272727</v>
      </c>
      <c r="G1568" s="0" t="n">
        <f aca="false">F1568*F1568</f>
        <v>0.000516528925619835</v>
      </c>
      <c r="I1568" s="0" t="n">
        <f aca="false">STDEV(D1568,'Data (Code)'!C28)</f>
        <v>0.0160706086633306</v>
      </c>
    </row>
    <row r="1569" customFormat="false" ht="15" hidden="false" customHeight="false" outlineLevel="0" collapsed="false">
      <c r="B1569" s="0" t="s">
        <v>32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3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4</v>
      </c>
      <c r="C1571" s="0" t="n">
        <v>2</v>
      </c>
      <c r="D1571" s="0" t="n">
        <f aca="false">C1571/$C$1572</f>
        <v>0.00102669404517454</v>
      </c>
      <c r="F1571" s="0" t="n">
        <f aca="false">D1571-'Data (Code)'!C31</f>
        <v>0.00102669404517454</v>
      </c>
      <c r="G1571" s="0" t="n">
        <f aca="false">F1571*F1571</f>
        <v>1.05410066239686E-006</v>
      </c>
      <c r="I1571" s="0" t="n">
        <f aca="false">STDEV(D1571,'Data (Code)'!C31)</f>
        <v>0.000725982321546763</v>
      </c>
    </row>
    <row r="1572" customFormat="false" ht="30" hidden="false" customHeight="false" outlineLevel="0" collapsed="false">
      <c r="B1572" s="2" t="s">
        <v>35</v>
      </c>
      <c r="C1572" s="0" t="n">
        <f aca="false">SUM(C1546:C1571)</f>
        <v>1948</v>
      </c>
    </row>
    <row r="1574" customFormat="false" ht="15" hidden="false" customHeight="false" outlineLevel="0" collapsed="false">
      <c r="A1574" s="0" t="s">
        <v>94</v>
      </c>
    </row>
    <row r="1575" customFormat="false" ht="15" hidden="false" customHeight="false" outlineLevel="0" collapsed="false">
      <c r="B1575" s="0" t="s">
        <v>9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73260140566861</v>
      </c>
      <c r="G1575" s="0" t="n">
        <f aca="false">F1575*F1575</f>
        <v>0.00762583273102854</v>
      </c>
      <c r="I1575" s="0" t="n">
        <f aca="false">STDEV(D1575,'Data (Code)'!C6)</f>
        <v>0.0617488167134745</v>
      </c>
      <c r="K1575" s="0" t="n">
        <f aca="false">AVERAGE(G1575:G1600)</f>
        <v>0.00249381731781969</v>
      </c>
      <c r="M1575" s="0" t="n">
        <f aca="false">AVERAGE(I1575:I1600)</f>
        <v>0.0264736839025388</v>
      </c>
    </row>
    <row r="1576" customFormat="false" ht="15" hidden="false" customHeight="false" outlineLevel="0" collapsed="false">
      <c r="B1576" s="0" t="s">
        <v>10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89824980476825</v>
      </c>
      <c r="G1576" s="0" t="n">
        <f aca="false">F1576*F1576</f>
        <v>0.00979753491975947</v>
      </c>
      <c r="I1576" s="0" t="n">
        <f aca="false">STDEV(D1576,'Data (Code)'!C7)</f>
        <v>0.0699911955883005</v>
      </c>
    </row>
    <row r="1577" customFormat="false" ht="15" hidden="false" customHeight="false" outlineLevel="0" collapsed="false">
      <c r="B1577" s="0" t="s">
        <v>11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6211585281823</v>
      </c>
      <c r="G1577" s="0" t="n">
        <f aca="false">F1577*F1577</f>
        <v>0.000159293642593508</v>
      </c>
      <c r="I1577" s="0" t="n">
        <f aca="false">STDEV(D1577,'Data (Code)'!C8)</f>
        <v>0.00892450678170811</v>
      </c>
    </row>
    <row r="1578" customFormat="false" ht="15" hidden="false" customHeight="false" outlineLevel="0" collapsed="false">
      <c r="B1578" s="0" t="s">
        <v>12</v>
      </c>
      <c r="C1578" s="0" t="n">
        <v>149</v>
      </c>
      <c r="D1578" s="0" t="n">
        <f aca="false">C1578/$C$1601</f>
        <v>0.0752905507832238</v>
      </c>
      <c r="F1578" s="0" t="n">
        <f aca="false">D1578-'Data (Code)'!C9</f>
        <v>0.0525632780559511</v>
      </c>
      <c r="G1578" s="0" t="n">
        <f aca="false">F1578*F1578</f>
        <v>0.00276289819998723</v>
      </c>
      <c r="I1578" s="0" t="n">
        <f aca="false">STDEV(D1578,'Data (Code)'!C9)</f>
        <v>0.0371678503547571</v>
      </c>
    </row>
    <row r="1579" customFormat="false" ht="15" hidden="false" customHeight="false" outlineLevel="0" collapsed="false">
      <c r="B1579" s="0" t="s">
        <v>13</v>
      </c>
      <c r="C1579" s="0" t="n">
        <v>92</v>
      </c>
      <c r="D1579" s="0" t="n">
        <f aca="false">C1579/$C$1601</f>
        <v>0.0464881253158161</v>
      </c>
      <c r="F1579" s="0" t="n">
        <f aca="false">D1579-'Data (Code)'!C10</f>
        <v>0.0237608525885433</v>
      </c>
      <c r="G1579" s="0" t="n">
        <f aca="false">F1579*F1579</f>
        <v>0.000564578115734487</v>
      </c>
      <c r="I1579" s="0" t="n">
        <f aca="false">STDEV(D1579,'Data (Code)'!C10)</f>
        <v>0.0168014599921329</v>
      </c>
    </row>
    <row r="1580" customFormat="false" ht="15" hidden="false" customHeight="false" outlineLevel="0" collapsed="false">
      <c r="B1580" s="0" t="s">
        <v>14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15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755661720795627</v>
      </c>
      <c r="G1581" s="0" t="n">
        <f aca="false">F1581*F1581</f>
        <v>5.71024636275808E-005</v>
      </c>
      <c r="I1581" s="0" t="n">
        <f aca="false">STDEV(D1581,'Data (Code)'!C12)</f>
        <v>0.00534333527057684</v>
      </c>
    </row>
    <row r="1582" customFormat="false" ht="15" hidden="false" customHeight="false" outlineLevel="0" collapsed="false">
      <c r="B1582" s="0" t="s">
        <v>16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17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58560338095457</v>
      </c>
      <c r="G1583" s="0" t="n">
        <f aca="false">F1583*F1583</f>
        <v>0.00737125854150585</v>
      </c>
      <c r="I1583" s="0" t="n">
        <f aca="false">STDEV(D1583,'Data (Code)'!C14)</f>
        <v>0.0607093837125113</v>
      </c>
    </row>
    <row r="1584" customFormat="false" ht="15" hidden="false" customHeight="false" outlineLevel="0" collapsed="false">
      <c r="B1584" s="0" t="s">
        <v>18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19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20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28816206532225</v>
      </c>
      <c r="G1586" s="0" t="n">
        <f aca="false">F1586*F1586</f>
        <v>0.00686936304210467</v>
      </c>
      <c r="I1586" s="0" t="n">
        <f aca="false">STDEV(D1586,'Data (Code)'!C17)</f>
        <v>0.0586061559996246</v>
      </c>
    </row>
    <row r="1587" customFormat="false" ht="15" hidden="false" customHeight="false" outlineLevel="0" collapsed="false">
      <c r="B1587" s="0" t="s">
        <v>21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-0.0504731498920483</v>
      </c>
      <c r="G1587" s="0" t="n">
        <f aca="false">F1587*F1587</f>
        <v>0.00254753886002518</v>
      </c>
      <c r="I1587" s="0" t="n">
        <f aca="false">STDEV(D1587,'Data (Code)'!C18)</f>
        <v>0.0356899065565124</v>
      </c>
    </row>
    <row r="1588" customFormat="false" ht="15" hidden="false" customHeight="false" outlineLevel="0" collapsed="false">
      <c r="B1588" s="0" t="s">
        <v>22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2767697184069</v>
      </c>
      <c r="G1588" s="0" t="n">
        <f aca="false">F1588*F1588</f>
        <v>0.000638915087397372</v>
      </c>
      <c r="I1588" s="0" t="n">
        <f aca="false">STDEV(D1588,'Data (Code)'!C19)</f>
        <v>0.0178733752743763</v>
      </c>
    </row>
    <row r="1589" customFormat="false" ht="15" hidden="false" customHeight="false" outlineLevel="0" collapsed="false">
      <c r="B1589" s="0" t="s">
        <v>23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22104827966374</v>
      </c>
      <c r="G1589" s="0" t="n">
        <f aca="false">F1589*F1589</f>
        <v>0.000493305546059727</v>
      </c>
      <c r="I1589" s="0" t="n">
        <f aca="false">STDEV(D1589,'Data (Code)'!C20)</f>
        <v>0.0157051829989295</v>
      </c>
    </row>
    <row r="1590" customFormat="false" ht="15" hidden="false" customHeight="false" outlineLevel="0" collapsed="false">
      <c r="B1590" s="0" t="s">
        <v>24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51012908264045</v>
      </c>
      <c r="G1590" s="0" t="n">
        <f aca="false">F1590*F1590</f>
        <v>0.00303615225073601</v>
      </c>
      <c r="I1590" s="0" t="n">
        <f aca="false">STDEV(D1590,'Data (Code)'!C21)</f>
        <v>0.0389624963954827</v>
      </c>
    </row>
    <row r="1591" customFormat="false" ht="15" hidden="false" customHeight="false" outlineLevel="0" collapsed="false">
      <c r="B1591" s="0" t="s">
        <v>25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22219670173182</v>
      </c>
      <c r="G1591" s="0" t="n">
        <f aca="false">F1591*F1591</f>
        <v>0.000493815818118778</v>
      </c>
      <c r="I1591" s="0" t="n">
        <f aca="false">STDEV(D1591,'Data (Code)'!C22)</f>
        <v>0.0157133035692495</v>
      </c>
    </row>
    <row r="1592" customFormat="false" ht="15" hidden="false" customHeight="false" outlineLevel="0" collapsed="false">
      <c r="B1592" s="0" t="s">
        <v>26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253801277045339</v>
      </c>
      <c r="G1592" s="0" t="n">
        <f aca="false">F1592*F1592</f>
        <v>6.44150882298452E-006</v>
      </c>
      <c r="I1592" s="0" t="n">
        <f aca="false">STDEV(D1592,'Data (Code)'!C23)</f>
        <v>0.00179464604072565</v>
      </c>
    </row>
    <row r="1593" customFormat="false" ht="15" hidden="false" customHeight="false" outlineLevel="0" collapsed="false">
      <c r="B1593" s="0" t="s">
        <v>27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0740502549497</v>
      </c>
      <c r="G1593" s="0" t="n">
        <f aca="false">F1593*F1593</f>
        <v>0.000430168446005691</v>
      </c>
      <c r="I1593" s="0" t="n">
        <f aca="false">STDEV(D1593,'Data (Code)'!C24)</f>
        <v>0.0146657499979662</v>
      </c>
    </row>
    <row r="1594" customFormat="false" ht="15" hidden="false" customHeight="false" outlineLevel="0" collapsed="false">
      <c r="B1594" s="0" t="s">
        <v>28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97693968487298</v>
      </c>
      <c r="G1594" s="0" t="n">
        <f aca="false">F1594*F1594</f>
        <v>0.00636315667361015</v>
      </c>
      <c r="I1594" s="0" t="n">
        <f aca="false">STDEV(D1594,'Data (Code)'!C25)</f>
        <v>0.0564054814428977</v>
      </c>
    </row>
    <row r="1595" customFormat="false" ht="15" hidden="false" customHeight="false" outlineLevel="0" collapsed="false">
      <c r="B1595" s="0" t="s">
        <v>29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0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1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-0.0196954384675456</v>
      </c>
      <c r="G1597" s="0" t="n">
        <f aca="false">F1597*F1597</f>
        <v>0.000387910296428875</v>
      </c>
      <c r="I1597" s="0" t="n">
        <f aca="false">STDEV(D1597,'Data (Code)'!C28)</f>
        <v>0.0139267780988439</v>
      </c>
    </row>
    <row r="1598" customFormat="false" ht="15" hidden="false" customHeight="false" outlineLevel="0" collapsed="false">
      <c r="B1598" s="0" t="s">
        <v>32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3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4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5</v>
      </c>
      <c r="C1601" s="3" t="n">
        <f aca="false">SUM(C1575:C1600)</f>
        <v>1979</v>
      </c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A1603" s="0" t="s">
        <v>95</v>
      </c>
      <c r="C1603" s="3"/>
    </row>
    <row r="1604" customFormat="false" ht="15" hidden="false" customHeight="false" outlineLevel="0" collapsed="false">
      <c r="B1604" s="0" t="s">
        <v>9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77374291721607</v>
      </c>
      <c r="G1604" s="0" t="n">
        <f aca="false">F1604*F1604</f>
        <v>0.00769785647773991</v>
      </c>
      <c r="I1604" s="0" t="n">
        <f aca="false">STDEV(D1604,'Data (Code)'!C6)</f>
        <v>0.0620397311315092</v>
      </c>
      <c r="K1604" s="0" t="n">
        <f aca="false">AVERAGE(G1604:G1629)</f>
        <v>0.0024564088900748</v>
      </c>
      <c r="M1604" s="0" t="n">
        <f aca="false">AVERAGE(I1604:I1629)</f>
        <v>0.0265930944612247</v>
      </c>
    </row>
    <row r="1605" customFormat="false" ht="15" hidden="false" customHeight="false" outlineLevel="0" collapsed="false">
      <c r="B1605" s="0" t="s">
        <v>10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71722319233099</v>
      </c>
      <c r="G1605" s="0" t="n">
        <f aca="false">F1605*F1605</f>
        <v>0.00944244265695753</v>
      </c>
      <c r="I1605" s="0" t="n">
        <f aca="false">STDEV(D1605,'Data (Code)'!C7)</f>
        <v>0.0687111441360044</v>
      </c>
    </row>
    <row r="1606" customFormat="false" ht="15" hidden="false" customHeight="false" outlineLevel="0" collapsed="false">
      <c r="B1606" s="0" t="s">
        <v>11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626314101421903</v>
      </c>
      <c r="G1606" s="0" t="n">
        <f aca="false">F1606*F1606</f>
        <v>3.92269353639925E-005</v>
      </c>
      <c r="I1606" s="0" t="n">
        <f aca="false">STDEV(D1606,'Data (Code)'!C8)</f>
        <v>0.00442870948268186</v>
      </c>
    </row>
    <row r="1607" customFormat="false" ht="15" hidden="false" customHeight="false" outlineLevel="0" collapsed="false">
      <c r="B1607" s="0" t="s">
        <v>12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07772353087916</v>
      </c>
      <c r="G1607" s="0" t="n">
        <f aca="false">F1607*F1607</f>
        <v>0.00166278291942856</v>
      </c>
      <c r="I1607" s="0" t="n">
        <f aca="false">STDEV(D1607,'Data (Code)'!C9)</f>
        <v>0.028833859604886</v>
      </c>
    </row>
    <row r="1608" customFormat="false" ht="15" hidden="false" customHeight="false" outlineLevel="0" collapsed="false">
      <c r="B1608" s="0" t="s">
        <v>13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667296247460889</v>
      </c>
      <c r="G1608" s="0" t="n">
        <f aca="false">F1608*F1608</f>
        <v>4.45284281875384E-005</v>
      </c>
      <c r="I1608" s="0" t="n">
        <f aca="false">STDEV(D1608,'Data (Code)'!C10)</f>
        <v>0.00471849701639931</v>
      </c>
    </row>
    <row r="1609" customFormat="false" ht="15" hidden="false" customHeight="false" outlineLevel="0" collapsed="false">
      <c r="B1609" s="0" t="s">
        <v>14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15</v>
      </c>
      <c r="C1610" s="0" t="n">
        <v>71</v>
      </c>
      <c r="D1610" s="0" t="n">
        <f aca="false">C1610/$C$1630</f>
        <v>0.0278322226577813</v>
      </c>
      <c r="F1610" s="0" t="n">
        <f aca="false">D1610-'Data (Code)'!C12</f>
        <v>-0.0176223227967642</v>
      </c>
      <c r="G1610" s="0" t="n">
        <f aca="false">F1610*F1610</f>
        <v>0.000310546260753355</v>
      </c>
      <c r="I1610" s="0" t="n">
        <f aca="false">STDEV(D1610,'Data (Code)'!C12)</f>
        <v>0.0124608639498502</v>
      </c>
    </row>
    <row r="1611" customFormat="false" ht="15" hidden="false" customHeight="false" outlineLevel="0" collapsed="false">
      <c r="B1611" s="0" t="s">
        <v>16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17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93410783649906</v>
      </c>
      <c r="G1612" s="0" t="n">
        <f aca="false">F1612*F1612</f>
        <v>0.00798182828341938</v>
      </c>
      <c r="I1612" s="0" t="n">
        <f aca="false">STDEV(D1612,'Data (Code)'!C14)</f>
        <v>0.0631736823504036</v>
      </c>
    </row>
    <row r="1613" customFormat="false" ht="15" hidden="false" customHeight="false" outlineLevel="0" collapsed="false">
      <c r="B1613" s="0" t="s">
        <v>18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19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20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033605359752</v>
      </c>
      <c r="G1615" s="0" t="n">
        <f aca="false">F1615*F1615</f>
        <v>0.00757484846191705</v>
      </c>
      <c r="I1615" s="0" t="n">
        <f aca="false">STDEV(D1615,'Data (Code)'!C17)</f>
        <v>0.0615420525409945</v>
      </c>
    </row>
    <row r="1616" customFormat="false" ht="15" hidden="false" customHeight="false" outlineLevel="0" collapsed="false">
      <c r="B1616" s="0" t="s">
        <v>21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-0.0450358148319732</v>
      </c>
      <c r="G1616" s="0" t="n">
        <f aca="false">F1616*F1616</f>
        <v>0.00202822461757978</v>
      </c>
      <c r="I1616" s="0" t="n">
        <f aca="false">STDEV(D1616,'Data (Code)'!C18)</f>
        <v>0.0318451300639499</v>
      </c>
    </row>
    <row r="1617" customFormat="false" ht="15" hidden="false" customHeight="false" outlineLevel="0" collapsed="false">
      <c r="B1617" s="0" t="s">
        <v>22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2891914044403</v>
      </c>
      <c r="G1617" s="0" t="n">
        <f aca="false">F1617*F1617</f>
        <v>0.00124532702997923</v>
      </c>
      <c r="I1617" s="0" t="n">
        <f aca="false">STDEV(D1617,'Data (Code)'!C19)</f>
        <v>0.0249532265446698</v>
      </c>
    </row>
    <row r="1618" customFormat="false" ht="15" hidden="false" customHeight="false" outlineLevel="0" collapsed="false">
      <c r="B1618" s="0" t="s">
        <v>23</v>
      </c>
      <c r="C1618" s="0" t="n">
        <v>48</v>
      </c>
      <c r="D1618" s="0" t="n">
        <f aca="false">C1618/$C$1630</f>
        <v>0.0188161505292042</v>
      </c>
      <c r="F1618" s="0" t="n">
        <f aca="false">D1618-'Data (Code)'!C20</f>
        <v>-0.0266383949253412</v>
      </c>
      <c r="G1618" s="0" t="n">
        <f aca="false">F1618*F1618</f>
        <v>0.000709604084198445</v>
      </c>
      <c r="I1618" s="0" t="n">
        <f aca="false">STDEV(D1618,'Data (Code)'!C20)</f>
        <v>0.0188361896916341</v>
      </c>
    </row>
    <row r="1619" customFormat="false" ht="15" hidden="false" customHeight="false" outlineLevel="0" collapsed="false">
      <c r="B1619" s="0" t="s">
        <v>24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52824204411817</v>
      </c>
      <c r="G1619" s="0" t="n">
        <f aca="false">F1619*F1619</f>
        <v>0.00566744282748285</v>
      </c>
      <c r="I1619" s="0" t="n">
        <f aca="false">STDEV(D1619,'Data (Code)'!C21)</f>
        <v>0.0532327099980963</v>
      </c>
    </row>
    <row r="1620" customFormat="false" ht="15" hidden="false" customHeight="false" outlineLevel="0" collapsed="false">
      <c r="B1620" s="0" t="s">
        <v>25</v>
      </c>
      <c r="C1620" s="0" t="n">
        <v>0</v>
      </c>
      <c r="D1620" s="0" t="n">
        <f aca="false">C1620/$C$1630</f>
        <v>0</v>
      </c>
      <c r="F1620" s="0" t="n">
        <f aca="false">D1620-'Data (Code)'!C22</f>
        <v>-0.0227272727272727</v>
      </c>
      <c r="G1620" s="0" t="n">
        <f aca="false">F1620*F1620</f>
        <v>0.000516528925619835</v>
      </c>
      <c r="I1620" s="0" t="n">
        <f aca="false">STDEV(D1620,'Data (Code)'!C22)</f>
        <v>0.0160706086633306</v>
      </c>
    </row>
    <row r="1621" customFormat="false" ht="15" hidden="false" customHeight="false" outlineLevel="0" collapsed="false">
      <c r="B1621" s="0" t="s">
        <v>26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8.90916218238697E-006</v>
      </c>
      <c r="G1621" s="0" t="n">
        <f aca="false">F1621*F1621</f>
        <v>7.93731707920741E-011</v>
      </c>
      <c r="I1621" s="0" t="n">
        <f aca="false">STDEV(D1621,'Data (Code)'!C23)</f>
        <v>6.29972899385656E-006</v>
      </c>
    </row>
    <row r="1622" customFormat="false" ht="15" hidden="false" customHeight="false" outlineLevel="0" collapsed="false">
      <c r="B1622" s="0" t="s">
        <v>27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52981005666227</v>
      </c>
      <c r="G1622" s="0" t="n">
        <f aca="false">F1622*F1622</f>
        <v>0.00124595590361141</v>
      </c>
      <c r="I1622" s="0" t="n">
        <f aca="false">STDEV(D1622,'Data (Code)'!C24)</f>
        <v>0.0249595262736636</v>
      </c>
    </row>
    <row r="1623" customFormat="false" ht="15" hidden="false" customHeight="false" outlineLevel="0" collapsed="false">
      <c r="B1623" s="0" t="s">
        <v>28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52111471437226</v>
      </c>
      <c r="G1623" s="0" t="n">
        <f aca="false">F1623*F1623</f>
        <v>0.00565671665467469</v>
      </c>
      <c r="I1623" s="0" t="n">
        <f aca="false">STDEV(D1623,'Data (Code)'!C25)</f>
        <v>0.0531823121661455</v>
      </c>
    </row>
    <row r="1624" customFormat="false" ht="15" hidden="false" customHeight="false" outlineLevel="0" collapsed="false">
      <c r="B1624" s="0" t="s">
        <v>29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0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1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-0.0211592601831724</v>
      </c>
      <c r="G1626" s="0" t="n">
        <f aca="false">F1626*F1626</f>
        <v>0.000447714291499184</v>
      </c>
      <c r="I1626" s="0" t="n">
        <f aca="false">STDEV(D1626,'Data (Code)'!C28)</f>
        <v>0.0149618563604117</v>
      </c>
    </row>
    <row r="1627" customFormat="false" ht="15" hidden="false" customHeight="false" outlineLevel="0" collapsed="false">
      <c r="B1627" s="0" t="s">
        <v>32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3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4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5</v>
      </c>
      <c r="C1630" s="3" t="n">
        <f aca="false">SUM(C1604:C1629)</f>
        <v>2551</v>
      </c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A1632" s="0" t="s">
        <v>96</v>
      </c>
      <c r="C1632" s="3"/>
    </row>
    <row r="1633" customFormat="false" ht="15" hidden="false" customHeight="false" outlineLevel="0" collapsed="false">
      <c r="B1633" s="0" t="s">
        <v>9</v>
      </c>
      <c r="C1633" s="0" t="n">
        <v>81</v>
      </c>
      <c r="D1633" s="0" t="n">
        <f aca="false">C1633/$C$1659</f>
        <v>0.0341196293176074</v>
      </c>
      <c r="F1633" s="0" t="n">
        <f aca="false">D1633-'Data (Code)'!C6</f>
        <v>-0.147698552500574</v>
      </c>
      <c r="G1633" s="0" t="n">
        <f aca="false">F1633*F1633</f>
        <v>0.0218148624107649</v>
      </c>
      <c r="I1633" s="0" t="n">
        <f aca="false">STDEV(D1633,'Data (Code)'!C6)</f>
        <v>0.104438648044593</v>
      </c>
      <c r="K1633" s="0" t="n">
        <f aca="false">AVERAGE(G1633:G1658)</f>
        <v>0.00331467406692673</v>
      </c>
      <c r="M1633" s="0" t="n">
        <f aca="false">AVERAGE(I1633:I1658)</f>
        <v>0.0275275956314662</v>
      </c>
    </row>
    <row r="1634" customFormat="false" ht="15" hidden="false" customHeight="false" outlineLevel="0" collapsed="false">
      <c r="B1634" s="0" t="s">
        <v>10</v>
      </c>
      <c r="C1634" s="0" t="n">
        <v>51</v>
      </c>
      <c r="D1634" s="0" t="n">
        <f aca="false">C1634/$C$1659</f>
        <v>0.0214827295703454</v>
      </c>
      <c r="F1634" s="0" t="n">
        <f aca="false">D1634-'Data (Code)'!C7</f>
        <v>-0.0921536340660182</v>
      </c>
      <c r="G1634" s="0" t="n">
        <f aca="false">F1634*F1634</f>
        <v>0.0084922922715736</v>
      </c>
      <c r="I1634" s="0" t="n">
        <f aca="false">STDEV(D1634,'Data (Code)'!C7)</f>
        <v>0.0651624595590651</v>
      </c>
    </row>
    <row r="1635" customFormat="false" ht="15" hidden="false" customHeight="false" outlineLevel="0" collapsed="false">
      <c r="B1635" s="0" t="s">
        <v>11</v>
      </c>
      <c r="C1635" s="0" t="n">
        <v>173</v>
      </c>
      <c r="D1635" s="0" t="n">
        <f aca="false">C1635/$C$1659</f>
        <v>0.0728727885425442</v>
      </c>
      <c r="F1635" s="0" t="n">
        <f aca="false">D1635-'Data (Code)'!C8</f>
        <v>0.0501455158152715</v>
      </c>
      <c r="G1635" s="0" t="n">
        <f aca="false">F1635*F1635</f>
        <v>0.00251457275637964</v>
      </c>
      <c r="I1635" s="0" t="n">
        <f aca="false">STDEV(D1635,'Data (Code)'!C8)</f>
        <v>0.0354582342790757</v>
      </c>
    </row>
    <row r="1636" customFormat="false" ht="15" hidden="false" customHeight="false" outlineLevel="0" collapsed="false">
      <c r="B1636" s="0" t="s">
        <v>12</v>
      </c>
      <c r="C1636" s="0" t="n">
        <v>421</v>
      </c>
      <c r="D1636" s="0" t="n">
        <f aca="false">C1636/$C$1659</f>
        <v>0.177337826453243</v>
      </c>
      <c r="F1636" s="0" t="n">
        <f aca="false">D1636-'Data (Code)'!C9</f>
        <v>0.154610553725971</v>
      </c>
      <c r="G1636" s="0" t="n">
        <f aca="false">F1636*F1636</f>
        <v>0.0239044233234513</v>
      </c>
      <c r="I1636" s="0" t="n">
        <f aca="false">STDEV(D1636,'Data (Code)'!C9)</f>
        <v>0.109326170982641</v>
      </c>
    </row>
    <row r="1637" customFormat="false" ht="15" hidden="false" customHeight="false" outlineLevel="0" collapsed="false">
      <c r="B1637" s="0" t="s">
        <v>13</v>
      </c>
      <c r="C1637" s="0" t="n">
        <v>238</v>
      </c>
      <c r="D1637" s="0" t="n">
        <f aca="false">C1637/$C$1659</f>
        <v>0.100252737994945</v>
      </c>
      <c r="F1637" s="0" t="n">
        <f aca="false">D1637-'Data (Code)'!C10</f>
        <v>0.0775254652676725</v>
      </c>
      <c r="G1637" s="0" t="n">
        <f aca="false">F1637*F1637</f>
        <v>0.0060101977649691</v>
      </c>
      <c r="I1637" s="0" t="n">
        <f aca="false">STDEV(D1637,'Data (Code)'!C10)</f>
        <v>0.0548187822054134</v>
      </c>
    </row>
    <row r="1638" customFormat="false" ht="15" hidden="false" customHeight="false" outlineLevel="0" collapsed="false">
      <c r="B1638" s="0" t="s">
        <v>14</v>
      </c>
      <c r="C1638" s="0" t="n">
        <v>63</v>
      </c>
      <c r="D1638" s="0" t="n">
        <f aca="false">C1638/$C$1659</f>
        <v>0.0265374894692502</v>
      </c>
      <c r="F1638" s="0" t="n">
        <f aca="false">D1638-'Data (Code)'!C11</f>
        <v>0.0265374894692502</v>
      </c>
      <c r="G1638" s="0" t="n">
        <f aca="false">F1638*F1638</f>
        <v>0.000704238347330566</v>
      </c>
      <c r="I1638" s="0" t="n">
        <f aca="false">STDEV(D1638,'Data (Code)'!C11)</f>
        <v>0.0187648387593734</v>
      </c>
    </row>
    <row r="1639" customFormat="false" ht="15" hidden="false" customHeight="false" outlineLevel="0" collapsed="false">
      <c r="B1639" s="0" t="s">
        <v>15</v>
      </c>
      <c r="C1639" s="0" t="n">
        <v>25</v>
      </c>
      <c r="D1639" s="0" t="n">
        <f aca="false">C1639/$C$1659</f>
        <v>0.010530749789385</v>
      </c>
      <c r="F1639" s="0" t="n">
        <f aca="false">D1639-'Data (Code)'!C12</f>
        <v>-0.0349237956651605</v>
      </c>
      <c r="G1639" s="0" t="n">
        <f aca="false">F1639*F1639</f>
        <v>0.00121967150366188</v>
      </c>
      <c r="I1639" s="0" t="n">
        <f aca="false">STDEV(D1639,'Data (Code)'!C12)</f>
        <v>0.0246948527396083</v>
      </c>
    </row>
    <row r="1640" customFormat="false" ht="15" hidden="false" customHeight="false" outlineLevel="0" collapsed="false">
      <c r="B1640" s="0" t="s">
        <v>16</v>
      </c>
      <c r="C1640" s="0" t="n">
        <v>28</v>
      </c>
      <c r="D1640" s="0" t="n">
        <f aca="false">C1640/$C$1659</f>
        <v>0.0117944397641112</v>
      </c>
      <c r="F1640" s="0" t="n">
        <f aca="false">D1640-'Data (Code)'!C13</f>
        <v>0.0117944397641112</v>
      </c>
      <c r="G1640" s="0" t="n">
        <f aca="false">F1640*F1640</f>
        <v>0.000139108809349248</v>
      </c>
      <c r="I1640" s="0" t="n">
        <f aca="false">STDEV(D1640,'Data (Code)'!C13)</f>
        <v>0.0083399283374993</v>
      </c>
    </row>
    <row r="1641" customFormat="false" ht="15" hidden="false" customHeight="false" outlineLevel="0" collapsed="false">
      <c r="B1641" s="0" t="s">
        <v>17</v>
      </c>
      <c r="C1641" s="0" t="n">
        <v>52</v>
      </c>
      <c r="D1641" s="0" t="n">
        <f aca="false">C1641/$C$1659</f>
        <v>0.0219039595619208</v>
      </c>
      <c r="F1641" s="0" t="n">
        <f aca="false">D1641-'Data (Code)'!C14</f>
        <v>-0.0690051313471701</v>
      </c>
      <c r="G1641" s="0" t="n">
        <f aca="false">F1641*F1641</f>
        <v>0.0047617081522402</v>
      </c>
      <c r="I1641" s="0" t="n">
        <f aca="false">STDEV(D1641,'Data (Code)'!C14)</f>
        <v>0.0487939963122524</v>
      </c>
    </row>
    <row r="1642" customFormat="false" ht="15" hidden="false" customHeight="false" outlineLevel="0" collapsed="false">
      <c r="B1642" s="0" t="s">
        <v>18</v>
      </c>
      <c r="C1642" s="0" t="n">
        <v>9</v>
      </c>
      <c r="D1642" s="0" t="n">
        <f aca="false">C1642/$C$1659</f>
        <v>0.0037910699241786</v>
      </c>
      <c r="F1642" s="0" t="n">
        <f aca="false">D1642-'Data (Code)'!C15</f>
        <v>0.0037910699241786</v>
      </c>
      <c r="G1642" s="0" t="n">
        <f aca="false">F1642*F1642</f>
        <v>1.43722111700115E-005</v>
      </c>
      <c r="I1642" s="0" t="n">
        <f aca="false">STDEV(D1642,'Data (Code)'!C15)</f>
        <v>0.00268069125133906</v>
      </c>
    </row>
    <row r="1643" customFormat="false" ht="15" hidden="false" customHeight="false" outlineLevel="0" collapsed="false">
      <c r="B1643" s="0" t="s">
        <v>19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20</v>
      </c>
      <c r="C1644" s="0" t="n">
        <v>62</v>
      </c>
      <c r="D1644" s="0" t="n">
        <f aca="false">C1644/$C$1659</f>
        <v>0.0261162594776748</v>
      </c>
      <c r="F1644" s="0" t="n">
        <f aca="false">D1644-'Data (Code)'!C17</f>
        <v>0.00338898675040208</v>
      </c>
      <c r="G1644" s="0" t="n">
        <f aca="false">F1644*F1644</f>
        <v>1.14852311944009E-005</v>
      </c>
      <c r="I1644" s="0" t="n">
        <f aca="false">STDEV(D1644,'Data (Code)'!C17)</f>
        <v>0.00239637551256067</v>
      </c>
    </row>
    <row r="1645" customFormat="false" ht="15" hidden="false" customHeight="false" outlineLevel="0" collapsed="false">
      <c r="B1645" s="0" t="s">
        <v>21</v>
      </c>
      <c r="C1645" s="0" t="n">
        <v>69</v>
      </c>
      <c r="D1645" s="0" t="n">
        <f aca="false">C1645/$C$1659</f>
        <v>0.0290648694187026</v>
      </c>
      <c r="F1645" s="0" t="n">
        <f aca="false">D1645-'Data (Code)'!C18</f>
        <v>-0.084571494217661</v>
      </c>
      <c r="G1645" s="0" t="n">
        <f aca="false">F1645*F1645</f>
        <v>0.00715233763420787</v>
      </c>
      <c r="I1645" s="0" t="n">
        <f aca="false">STDEV(D1645,'Data (Code)'!C18)</f>
        <v>0.059801077056387</v>
      </c>
    </row>
    <row r="1646" customFormat="false" ht="15" hidden="false" customHeight="false" outlineLevel="0" collapsed="false">
      <c r="B1646" s="0" t="s">
        <v>22</v>
      </c>
      <c r="C1646" s="0" t="n">
        <v>175</v>
      </c>
      <c r="D1646" s="0" t="n">
        <f aca="false">C1646/$C$1659</f>
        <v>0.073715248525695</v>
      </c>
      <c r="F1646" s="0" t="n">
        <f aca="false">D1646-'Data (Code)'!C19</f>
        <v>0.0509879757984223</v>
      </c>
      <c r="G1646" s="0" t="n">
        <f aca="false">F1646*F1646</f>
        <v>0.0025997736760205</v>
      </c>
      <c r="I1646" s="0" t="n">
        <f aca="false">STDEV(D1646,'Data (Code)'!C19)</f>
        <v>0.03605394344604</v>
      </c>
    </row>
    <row r="1647" customFormat="false" ht="15" hidden="false" customHeight="false" outlineLevel="0" collapsed="false">
      <c r="B1647" s="0" t="s">
        <v>23</v>
      </c>
      <c r="C1647" s="0" t="n">
        <v>75</v>
      </c>
      <c r="D1647" s="0" t="n">
        <f aca="false">C1647/$C$1659</f>
        <v>0.031592249368155</v>
      </c>
      <c r="F1647" s="0" t="n">
        <f aca="false">D1647-'Data (Code)'!C20</f>
        <v>-0.0138622960863904</v>
      </c>
      <c r="G1647" s="0" t="n">
        <f aca="false">F1647*F1647</f>
        <v>0.000192163252786756</v>
      </c>
      <c r="I1647" s="0" t="n">
        <f aca="false">STDEV(D1647,'Data (Code)'!C20)</f>
        <v>0.00980212356550242</v>
      </c>
    </row>
    <row r="1648" customFormat="false" ht="15" hidden="false" customHeight="false" outlineLevel="0" collapsed="false">
      <c r="B1648" s="0" t="s">
        <v>24</v>
      </c>
      <c r="C1648" s="0" t="n">
        <v>232</v>
      </c>
      <c r="D1648" s="0" t="n">
        <f aca="false">C1648/$C$1659</f>
        <v>0.0977253580454928</v>
      </c>
      <c r="F1648" s="0" t="n">
        <f aca="false">D1648-'Data (Code)'!C21</f>
        <v>0.0522708125909474</v>
      </c>
      <c r="G1648" s="0" t="n">
        <f aca="false">F1648*F1648</f>
        <v>0.00273223784891794</v>
      </c>
      <c r="I1648" s="0" t="n">
        <f aca="false">STDEV(D1648,'Data (Code)'!C21)</f>
        <v>0.0369610460411901</v>
      </c>
    </row>
    <row r="1649" customFormat="false" ht="15" hidden="false" customHeight="false" outlineLevel="0" collapsed="false">
      <c r="B1649" s="0" t="s">
        <v>25</v>
      </c>
      <c r="C1649" s="0" t="n">
        <v>97</v>
      </c>
      <c r="D1649" s="0" t="n">
        <f aca="false">C1649/$C$1659</f>
        <v>0.0408593091828138</v>
      </c>
      <c r="F1649" s="0" t="n">
        <f aca="false">D1649-'Data (Code)'!C22</f>
        <v>0.0181320364555411</v>
      </c>
      <c r="G1649" s="0" t="n">
        <f aca="false">F1649*F1649</f>
        <v>0.000328770746025071</v>
      </c>
      <c r="I1649" s="0" t="n">
        <f aca="false">STDEV(D1649,'Data (Code)'!C22)</f>
        <v>0.0128212859344348</v>
      </c>
    </row>
    <row r="1650" customFormat="false" ht="15" hidden="false" customHeight="false" outlineLevel="0" collapsed="false">
      <c r="B1650" s="0" t="s">
        <v>26</v>
      </c>
      <c r="C1650" s="0" t="n">
        <v>42</v>
      </c>
      <c r="D1650" s="0" t="n">
        <f aca="false">C1650/$C$1659</f>
        <v>0.0176916596461668</v>
      </c>
      <c r="F1650" s="0" t="n">
        <f aca="false">D1650-'Data (Code)'!C23</f>
        <v>-0.00503561308110592</v>
      </c>
      <c r="G1650" s="0" t="n">
        <f aca="false">F1650*F1650</f>
        <v>2.53573991026051E-005</v>
      </c>
      <c r="I1650" s="0" t="n">
        <f aca="false">STDEV(D1650,'Data (Code)'!C23)</f>
        <v>0.00356071615708168</v>
      </c>
    </row>
    <row r="1651" customFormat="false" ht="15" hidden="false" customHeight="false" outlineLevel="0" collapsed="false">
      <c r="B1651" s="0" t="s">
        <v>27</v>
      </c>
      <c r="C1651" s="0" t="n">
        <v>200</v>
      </c>
      <c r="D1651" s="0" t="n">
        <f aca="false">C1651/$C$1659</f>
        <v>0.08424599831508</v>
      </c>
      <c r="F1651" s="0" t="n">
        <f aca="false">D1651-'Data (Code)'!C24</f>
        <v>0.0387914528605346</v>
      </c>
      <c r="G1651" s="0" t="n">
        <f aca="false">F1651*F1651</f>
        <v>0.00150477681503108</v>
      </c>
      <c r="I1651" s="0" t="n">
        <f aca="false">STDEV(D1651,'Data (Code)'!C24)</f>
        <v>0.0274296993697623</v>
      </c>
    </row>
    <row r="1652" customFormat="false" ht="15" hidden="false" customHeight="false" outlineLevel="0" collapsed="false">
      <c r="B1652" s="0" t="s">
        <v>28</v>
      </c>
      <c r="C1652" s="0" t="n">
        <v>238</v>
      </c>
      <c r="D1652" s="0" t="n">
        <f aca="false">C1652/$C$1659</f>
        <v>0.100252737994945</v>
      </c>
      <c r="F1652" s="0" t="n">
        <f aca="false">D1652-'Data (Code)'!C25</f>
        <v>-0.0361108983686911</v>
      </c>
      <c r="G1652" s="0" t="n">
        <f aca="false">F1652*F1652</f>
        <v>0.00130399698099394</v>
      </c>
      <c r="I1652" s="0" t="n">
        <f aca="false">STDEV(D1652,'Data (Code)'!C25)</f>
        <v>0.0255342611112397</v>
      </c>
    </row>
    <row r="1653" customFormat="false" ht="15" hidden="false" customHeight="false" outlineLevel="0" collapsed="false">
      <c r="B1653" s="0" t="s">
        <v>29</v>
      </c>
      <c r="C1653" s="0" t="n">
        <v>36</v>
      </c>
      <c r="D1653" s="0" t="n">
        <f aca="false">C1653/$C$1659</f>
        <v>0.0151642796967144</v>
      </c>
      <c r="F1653" s="0" t="n">
        <f aca="false">D1653-'Data (Code)'!C26</f>
        <v>0.0151642796967144</v>
      </c>
      <c r="G1653" s="0" t="n">
        <f aca="false">F1653*F1653</f>
        <v>0.000229955378720185</v>
      </c>
      <c r="I1653" s="0" t="n">
        <f aca="false">STDEV(D1653,'Data (Code)'!C26)</f>
        <v>0.0107227650053562</v>
      </c>
    </row>
    <row r="1654" customFormat="false" ht="15" hidden="false" customHeight="false" outlineLevel="0" collapsed="false">
      <c r="B1654" s="0" t="s">
        <v>30</v>
      </c>
      <c r="C1654" s="0" t="n">
        <v>7</v>
      </c>
      <c r="D1654" s="0" t="n">
        <f aca="false">C1654/$C$1659</f>
        <v>0.0029486099410278</v>
      </c>
      <c r="F1654" s="0" t="n">
        <f aca="false">D1654-'Data (Code)'!C27</f>
        <v>0.0029486099410278</v>
      </c>
      <c r="G1654" s="0" t="n">
        <f aca="false">F1654*F1654</f>
        <v>8.69430058432797E-006</v>
      </c>
      <c r="I1654" s="0" t="n">
        <f aca="false">STDEV(D1654,'Data (Code)'!C27)</f>
        <v>0.00208498208437482</v>
      </c>
    </row>
    <row r="1655" customFormat="false" ht="15" hidden="false" customHeight="false" outlineLevel="0" collapsed="false">
      <c r="B1655" s="0" t="s">
        <v>31</v>
      </c>
      <c r="C1655" s="0" t="n">
        <v>0</v>
      </c>
      <c r="D1655" s="0" t="n">
        <f aca="false">C1655/$C$1659</f>
        <v>0</v>
      </c>
      <c r="F1655" s="0" t="n">
        <f aca="false">D1655-'Data (Code)'!C28</f>
        <v>-0.0227272727272727</v>
      </c>
      <c r="G1655" s="0" t="n">
        <f aca="false">F1655*F1655</f>
        <v>0.000516528925619835</v>
      </c>
      <c r="I1655" s="0" t="n">
        <f aca="false">STDEV(D1655,'Data (Code)'!C28)</f>
        <v>0.0160706086633306</v>
      </c>
    </row>
    <row r="1656" customFormat="false" ht="15" hidden="false" customHeight="false" outlineLevel="0" collapsed="false">
      <c r="B1656" s="0" t="s">
        <v>32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3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4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5</v>
      </c>
      <c r="C1659" s="3" t="n">
        <f aca="false">SUM(C1633:C1658)</f>
        <v>2374</v>
      </c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A1661" s="0" t="s">
        <v>97</v>
      </c>
      <c r="C1661" s="3"/>
    </row>
    <row r="1662" customFormat="false" ht="15" hidden="false" customHeight="false" outlineLevel="0" collapsed="false">
      <c r="B1662" s="0" t="s">
        <v>9</v>
      </c>
      <c r="C1662" s="0" t="n">
        <v>203</v>
      </c>
      <c r="D1662" s="0" t="n">
        <f aca="false">C1662/$C$1688</f>
        <v>0.121556886227545</v>
      </c>
      <c r="F1662" s="0" t="n">
        <f aca="false">D1662-'Data (Code)'!C6</f>
        <v>-0.0602612955906369</v>
      </c>
      <c r="G1662" s="0" t="n">
        <f aca="false">F1662*F1662</f>
        <v>0.00363142374626212</v>
      </c>
      <c r="I1662" s="0" t="n">
        <f aca="false">STDEV(D1662,'Data (Code)'!C6)</f>
        <v>0.0426111707552264</v>
      </c>
      <c r="K1662" s="0" t="n">
        <f aca="false">AVERAGE(G1662:G1687)</f>
        <v>0.00222221147694371</v>
      </c>
      <c r="M1662" s="0" t="n">
        <f aca="false">AVERAGE(I1662:I1687)</f>
        <v>0.0241451457107563</v>
      </c>
    </row>
    <row r="1663" customFormat="false" ht="15" hidden="false" customHeight="false" outlineLevel="0" collapsed="false">
      <c r="B1663" s="0" t="s">
        <v>10</v>
      </c>
      <c r="C1663" s="0" t="n">
        <v>75</v>
      </c>
      <c r="D1663" s="0" t="n">
        <f aca="false">C1663/$C$1688</f>
        <v>0.0449101796407186</v>
      </c>
      <c r="F1663" s="0" t="n">
        <f aca="false">D1663-'Data (Code)'!C7</f>
        <v>-0.0687261839956451</v>
      </c>
      <c r="G1663" s="0" t="n">
        <f aca="false">F1663*F1663</f>
        <v>0.00472328836660326</v>
      </c>
      <c r="I1663" s="0" t="n">
        <f aca="false">STDEV(D1663,'Data (Code)'!C7)</f>
        <v>0.048596750748395</v>
      </c>
    </row>
    <row r="1664" customFormat="false" ht="15" hidden="false" customHeight="false" outlineLevel="0" collapsed="false">
      <c r="B1664" s="0" t="s">
        <v>11</v>
      </c>
      <c r="C1664" s="0" t="n">
        <v>98</v>
      </c>
      <c r="D1664" s="0" t="n">
        <f aca="false">C1664/$C$1688</f>
        <v>0.0586826347305389</v>
      </c>
      <c r="F1664" s="0" t="n">
        <f aca="false">D1664-'Data (Code)'!C8</f>
        <v>0.0359553620032662</v>
      </c>
      <c r="G1664" s="0" t="n">
        <f aca="false">F1664*F1664</f>
        <v>0.00129278805678592</v>
      </c>
      <c r="I1664" s="0" t="n">
        <f aca="false">STDEV(D1664,'Data (Code)'!C8)</f>
        <v>0.0254242802925267</v>
      </c>
    </row>
    <row r="1665" customFormat="false" ht="15" hidden="false" customHeight="false" outlineLevel="0" collapsed="false">
      <c r="B1665" s="0" t="s">
        <v>12</v>
      </c>
      <c r="C1665" s="0" t="n">
        <v>111</v>
      </c>
      <c r="D1665" s="0" t="n">
        <f aca="false">C1665/$C$1688</f>
        <v>0.0664670658682635</v>
      </c>
      <c r="F1665" s="0" t="n">
        <f aca="false">D1665-'Data (Code)'!C9</f>
        <v>0.0437397931409907</v>
      </c>
      <c r="G1665" s="0" t="n">
        <f aca="false">F1665*F1665</f>
        <v>0.00191316950401666</v>
      </c>
      <c r="I1665" s="0" t="n">
        <f aca="false">STDEV(D1665,'Data (Code)'!C9)</f>
        <v>0.0309287043376914</v>
      </c>
    </row>
    <row r="1666" customFormat="false" ht="15" hidden="false" customHeight="false" outlineLevel="0" collapsed="false">
      <c r="B1666" s="0" t="s">
        <v>13</v>
      </c>
      <c r="C1666" s="0" t="n">
        <v>90</v>
      </c>
      <c r="D1666" s="0" t="n">
        <f aca="false">C1666/$C$1688</f>
        <v>0.0538922155688623</v>
      </c>
      <c r="F1666" s="0" t="n">
        <f aca="false">D1666-'Data (Code)'!C10</f>
        <v>0.0311649428415896</v>
      </c>
      <c r="G1666" s="0" t="n">
        <f aca="false">F1666*F1666</f>
        <v>0.000971253662319544</v>
      </c>
      <c r="I1666" s="0" t="n">
        <f aca="false">STDEV(D1666,'Data (Code)'!C10)</f>
        <v>0.0220369424185791</v>
      </c>
    </row>
    <row r="1667" customFormat="false" ht="15" hidden="false" customHeight="false" outlineLevel="0" collapsed="false">
      <c r="B1667" s="0" t="s">
        <v>14</v>
      </c>
      <c r="C1667" s="0" t="n">
        <v>45</v>
      </c>
      <c r="D1667" s="0" t="n">
        <f aca="false">C1667/$C$1688</f>
        <v>0.0269461077844311</v>
      </c>
      <c r="F1667" s="0" t="n">
        <f aca="false">D1667-'Data (Code)'!C11</f>
        <v>0.0269461077844311</v>
      </c>
      <c r="G1667" s="0" t="n">
        <f aca="false">F1667*F1667</f>
        <v>0.00072609272473018</v>
      </c>
      <c r="I1667" s="0" t="n">
        <f aca="false">STDEV(D1667,'Data (Code)'!C11)</f>
        <v>0.0190537755409549</v>
      </c>
    </row>
    <row r="1668" customFormat="false" ht="15" hidden="false" customHeight="false" outlineLevel="0" collapsed="false">
      <c r="B1668" s="0" t="s">
        <v>15</v>
      </c>
      <c r="C1668" s="0" t="n">
        <v>174</v>
      </c>
      <c r="D1668" s="0" t="n">
        <f aca="false">C1668/$C$1688</f>
        <v>0.104191616766467</v>
      </c>
      <c r="F1668" s="0" t="n">
        <f aca="false">D1668-'Data (Code)'!C12</f>
        <v>0.0587370713119216</v>
      </c>
      <c r="G1668" s="0" t="n">
        <f aca="false">F1668*F1668</f>
        <v>0.00345004354630177</v>
      </c>
      <c r="I1668" s="0" t="n">
        <f aca="false">STDEV(D1668,'Data (Code)'!C12)</f>
        <v>0.0415333814316976</v>
      </c>
    </row>
    <row r="1669" customFormat="false" ht="15" hidden="false" customHeight="false" outlineLevel="0" collapsed="false">
      <c r="B1669" s="0" t="s">
        <v>16</v>
      </c>
      <c r="C1669" s="0" t="n">
        <v>127</v>
      </c>
      <c r="D1669" s="0" t="n">
        <f aca="false">C1669/$C$1688</f>
        <v>0.0760479041916168</v>
      </c>
      <c r="F1669" s="0" t="n">
        <f aca="false">D1669-'Data (Code)'!C13</f>
        <v>0.0760479041916168</v>
      </c>
      <c r="G1669" s="0" t="n">
        <f aca="false">F1669*F1669</f>
        <v>0.00578328373193732</v>
      </c>
      <c r="I1669" s="0" t="n">
        <f aca="false">STDEV(D1669,'Data (Code)'!C13)</f>
        <v>0.0537739887489171</v>
      </c>
    </row>
    <row r="1670" customFormat="false" ht="15" hidden="false" customHeight="false" outlineLevel="0" collapsed="false">
      <c r="B1670" s="0" t="s">
        <v>17</v>
      </c>
      <c r="C1670" s="0" t="n">
        <v>98</v>
      </c>
      <c r="D1670" s="0" t="n">
        <f aca="false">C1670/$C$1688</f>
        <v>0.0586826347305389</v>
      </c>
      <c r="F1670" s="0" t="n">
        <f aca="false">D1670-'Data (Code)'!C14</f>
        <v>-0.032226456178552</v>
      </c>
      <c r="G1670" s="0" t="n">
        <f aca="false">F1670*F1670</f>
        <v>0.00103854447782813</v>
      </c>
      <c r="I1670" s="0" t="n">
        <f aca="false">STDEV(D1670,'Data (Code)'!C14)</f>
        <v>0.0227875456974652</v>
      </c>
    </row>
    <row r="1671" customFormat="false" ht="15" hidden="false" customHeight="false" outlineLevel="0" collapsed="false">
      <c r="B1671" s="0" t="s">
        <v>18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19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20</v>
      </c>
      <c r="C1673" s="0" t="n">
        <v>21</v>
      </c>
      <c r="D1673" s="0" t="n">
        <f aca="false">C1673/$C$1688</f>
        <v>0.0125748502994012</v>
      </c>
      <c r="F1673" s="0" t="n">
        <f aca="false">D1673-'Data (Code)'!C17</f>
        <v>-0.0101524224278715</v>
      </c>
      <c r="G1673" s="0" t="n">
        <f aca="false">F1673*F1673</f>
        <v>0.000103071681153949</v>
      </c>
      <c r="I1673" s="0" t="n">
        <f aca="false">STDEV(D1673,'Data (Code)'!C17)</f>
        <v>0.00717884674421835</v>
      </c>
    </row>
    <row r="1674" customFormat="false" ht="15" hidden="false" customHeight="false" outlineLevel="0" collapsed="false">
      <c r="B1674" s="0" t="s">
        <v>21</v>
      </c>
      <c r="C1674" s="0" t="n">
        <v>72</v>
      </c>
      <c r="D1674" s="0" t="n">
        <f aca="false">C1674/$C$1688</f>
        <v>0.0431137724550898</v>
      </c>
      <c r="F1674" s="0" t="n">
        <f aca="false">D1674-'Data (Code)'!C18</f>
        <v>-0.0705225911812738</v>
      </c>
      <c r="G1674" s="0" t="n">
        <f aca="false">F1674*F1674</f>
        <v>0.00497343586692108</v>
      </c>
      <c r="I1674" s="0" t="n">
        <f aca="false">STDEV(D1674,'Data (Code)'!C18)</f>
        <v>0.0498670024511253</v>
      </c>
    </row>
    <row r="1675" customFormat="false" ht="15" hidden="false" customHeight="false" outlineLevel="0" collapsed="false">
      <c r="B1675" s="0" t="s">
        <v>22</v>
      </c>
      <c r="C1675" s="0" t="n">
        <v>78</v>
      </c>
      <c r="D1675" s="0" t="n">
        <f aca="false">C1675/$C$1688</f>
        <v>0.0467065868263473</v>
      </c>
      <c r="F1675" s="0" t="n">
        <f aca="false">D1675-'Data (Code)'!C19</f>
        <v>0.0239793140990746</v>
      </c>
      <c r="G1675" s="0" t="n">
        <f aca="false">F1675*F1675</f>
        <v>0.000575007504662077</v>
      </c>
      <c r="I1675" s="0" t="n">
        <f aca="false">STDEV(D1675,'Data (Code)'!C19)</f>
        <v>0.0169559356076578</v>
      </c>
    </row>
    <row r="1676" customFormat="false" ht="15" hidden="false" customHeight="false" outlineLevel="0" collapsed="false">
      <c r="B1676" s="0" t="s">
        <v>23</v>
      </c>
      <c r="C1676" s="0" t="n">
        <v>47</v>
      </c>
      <c r="D1676" s="0" t="n">
        <f aca="false">C1676/$C$1688</f>
        <v>0.0281437125748503</v>
      </c>
      <c r="F1676" s="0" t="n">
        <f aca="false">D1676-'Data (Code)'!C20</f>
        <v>-0.0173108328796952</v>
      </c>
      <c r="G1676" s="0" t="n">
        <f aca="false">F1676*F1676</f>
        <v>0.000299664934988735</v>
      </c>
      <c r="I1676" s="0" t="n">
        <f aca="false">STDEV(D1676,'Data (Code)'!C20)</f>
        <v>0.0122406073172195</v>
      </c>
    </row>
    <row r="1677" customFormat="false" ht="15" hidden="false" customHeight="false" outlineLevel="0" collapsed="false">
      <c r="B1677" s="0" t="s">
        <v>24</v>
      </c>
      <c r="C1677" s="0" t="n">
        <v>47</v>
      </c>
      <c r="D1677" s="0" t="n">
        <f aca="false">C1677/$C$1688</f>
        <v>0.0281437125748503</v>
      </c>
      <c r="F1677" s="0" t="n">
        <f aca="false">D1677-'Data (Code)'!C21</f>
        <v>-0.0173108328796952</v>
      </c>
      <c r="G1677" s="0" t="n">
        <f aca="false">F1677*F1677</f>
        <v>0.000299664934988735</v>
      </c>
      <c r="I1677" s="0" t="n">
        <f aca="false">STDEV(D1677,'Data (Code)'!C21)</f>
        <v>0.0122406073172195</v>
      </c>
    </row>
    <row r="1678" customFormat="false" ht="15" hidden="false" customHeight="false" outlineLevel="0" collapsed="false">
      <c r="B1678" s="0" t="s">
        <v>25</v>
      </c>
      <c r="C1678" s="0" t="n">
        <v>0</v>
      </c>
      <c r="D1678" s="0" t="n">
        <f aca="false">C1678/$C$1688</f>
        <v>0</v>
      </c>
      <c r="F1678" s="0" t="n">
        <f aca="false">D1678-'Data (Code)'!C22</f>
        <v>-0.0227272727272727</v>
      </c>
      <c r="G1678" s="0" t="n">
        <f aca="false">F1678*F1678</f>
        <v>0.000516528925619835</v>
      </c>
      <c r="I1678" s="0" t="n">
        <f aca="false">STDEV(D1678,'Data (Code)'!C22)</f>
        <v>0.0160706086633306</v>
      </c>
    </row>
    <row r="1679" customFormat="false" ht="15" hidden="false" customHeight="false" outlineLevel="0" collapsed="false">
      <c r="B1679" s="0" t="s">
        <v>26</v>
      </c>
      <c r="C1679" s="0" t="n">
        <v>54</v>
      </c>
      <c r="D1679" s="0" t="n">
        <f aca="false">C1679/$C$1688</f>
        <v>0.0323353293413174</v>
      </c>
      <c r="F1679" s="0" t="n">
        <f aca="false">D1679-'Data (Code)'!C23</f>
        <v>0.00960805661404464</v>
      </c>
      <c r="G1679" s="0" t="n">
        <f aca="false">F1679*F1679</f>
        <v>9.23147518986869E-005</v>
      </c>
      <c r="I1679" s="0" t="n">
        <f aca="false">STDEV(D1679,'Data (Code)'!C23)</f>
        <v>0.00679392198581522</v>
      </c>
    </row>
    <row r="1680" customFormat="false" ht="15" hidden="false" customHeight="false" outlineLevel="0" collapsed="false">
      <c r="B1680" s="0" t="s">
        <v>27</v>
      </c>
      <c r="C1680" s="0" t="n">
        <v>38</v>
      </c>
      <c r="D1680" s="0" t="n">
        <f aca="false">C1680/$C$1688</f>
        <v>0.0227544910179641</v>
      </c>
      <c r="F1680" s="0" t="n">
        <f aca="false">D1680-'Data (Code)'!C24</f>
        <v>-0.0227000544365814</v>
      </c>
      <c r="G1680" s="0" t="n">
        <f aca="false">F1680*F1680</f>
        <v>0.000515292471423758</v>
      </c>
      <c r="I1680" s="0" t="n">
        <f aca="false">STDEV(D1680,'Data (Code)'!C24)</f>
        <v>0.0160513624254105</v>
      </c>
    </row>
    <row r="1681" customFormat="false" ht="15" hidden="false" customHeight="false" outlineLevel="0" collapsed="false">
      <c r="B1681" s="0" t="s">
        <v>28</v>
      </c>
      <c r="C1681" s="0" t="n">
        <v>29</v>
      </c>
      <c r="D1681" s="0" t="n">
        <f aca="false">C1681/$C$1688</f>
        <v>0.0173652694610778</v>
      </c>
      <c r="F1681" s="0" t="n">
        <f aca="false">D1681-'Data (Code)'!C25</f>
        <v>-0.118998366902559</v>
      </c>
      <c r="G1681" s="0" t="n">
        <f aca="false">F1681*F1681</f>
        <v>0.0141606113254759</v>
      </c>
      <c r="I1681" s="0" t="n">
        <f aca="false">STDEV(D1681,'Data (Code)'!C25)</f>
        <v>0.084144552186924</v>
      </c>
    </row>
    <row r="1682" customFormat="false" ht="15" hidden="false" customHeight="false" outlineLevel="0" collapsed="false">
      <c r="B1682" s="0" t="s">
        <v>29</v>
      </c>
      <c r="C1682" s="0" t="n">
        <v>48</v>
      </c>
      <c r="D1682" s="0" t="n">
        <f aca="false">C1682/$C$1688</f>
        <v>0.0287425149700599</v>
      </c>
      <c r="F1682" s="0" t="n">
        <f aca="false">D1682-'Data (Code)'!C26</f>
        <v>0.0287425149700599</v>
      </c>
      <c r="G1682" s="0" t="n">
        <f aca="false">F1682*F1682</f>
        <v>0.000826132166804116</v>
      </c>
      <c r="I1682" s="0" t="n">
        <f aca="false">STDEV(D1682,'Data (Code)'!C26)</f>
        <v>0.0203240272436852</v>
      </c>
    </row>
    <row r="1683" customFormat="false" ht="15" hidden="false" customHeight="false" outlineLevel="0" collapsed="false">
      <c r="B1683" s="0" t="s">
        <v>30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1</v>
      </c>
      <c r="C1684" s="0" t="n">
        <v>33</v>
      </c>
      <c r="D1684" s="0" t="n">
        <f aca="false">C1684/$C$1688</f>
        <v>0.0197604790419162</v>
      </c>
      <c r="F1684" s="0" t="n">
        <f aca="false">D1684-'Data (Code)'!C28</f>
        <v>-0.00296679368535656</v>
      </c>
      <c r="G1684" s="0" t="n">
        <f aca="false">F1684*F1684</f>
        <v>8.80186477147155E-006</v>
      </c>
      <c r="I1684" s="0" t="n">
        <f aca="false">STDEV(D1684,'Data (Code)'!C28)</f>
        <v>0.00209783993329705</v>
      </c>
    </row>
    <row r="1685" customFormat="false" ht="15" hidden="false" customHeight="false" outlineLevel="0" collapsed="false">
      <c r="B1685" s="0" t="s">
        <v>32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3</v>
      </c>
      <c r="C1686" s="0" t="n">
        <v>182</v>
      </c>
      <c r="D1686" s="0" t="n">
        <f aca="false">C1686/$C$1688</f>
        <v>0.108982035928144</v>
      </c>
      <c r="F1686" s="0" t="n">
        <f aca="false">D1686-'Data (Code)'!C30</f>
        <v>0.108982035928144</v>
      </c>
      <c r="G1686" s="0" t="n">
        <f aca="false">F1686*F1686</f>
        <v>0.0118770841550432</v>
      </c>
      <c r="I1686" s="0" t="n">
        <f aca="false">STDEV(D1686,'Data (Code)'!C30)</f>
        <v>0.0770619366323064</v>
      </c>
    </row>
    <row r="1687" customFormat="false" ht="15" hidden="false" customHeight="false" outlineLevel="0" collapsed="false">
      <c r="B1687" s="0" t="s">
        <v>34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5</v>
      </c>
      <c r="C1688" s="3" t="n">
        <f aca="false">SUM(C1662:C1687)</f>
        <v>1670</v>
      </c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A1690" s="0" t="s">
        <v>98</v>
      </c>
      <c r="C1690" s="3"/>
    </row>
    <row r="1691" customFormat="false" ht="15" hidden="false" customHeight="false" outlineLevel="0" collapsed="false">
      <c r="B1691" s="0" t="s">
        <v>9</v>
      </c>
      <c r="C1691" s="0" t="n">
        <v>113</v>
      </c>
      <c r="D1691" s="0" t="n">
        <f aca="false">C1691/$C$1717</f>
        <v>0.0769230769230769</v>
      </c>
      <c r="F1691" s="0" t="n">
        <f aca="false">D1691-'Data (Code)'!C6</f>
        <v>-0.104895104895105</v>
      </c>
      <c r="G1691" s="0" t="n">
        <f aca="false">F1691*F1691</f>
        <v>0.0110029830309551</v>
      </c>
      <c r="I1691" s="0" t="n">
        <f aca="false">STDEV(D1691,'Data (Code)'!C6)</f>
        <v>0.0741720399846029</v>
      </c>
      <c r="K1691" s="0" t="n">
        <f aca="false">AVERAGE(G1691:G1716)</f>
        <v>0.00292573433423386</v>
      </c>
      <c r="M1691" s="0" t="n">
        <f aca="false">AVERAGE(I1691:I1716)</f>
        <v>0.0294331889097058</v>
      </c>
    </row>
    <row r="1692" customFormat="false" ht="15" hidden="false" customHeight="false" outlineLevel="0" collapsed="false">
      <c r="B1692" s="0" t="s">
        <v>10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55151927718299</v>
      </c>
      <c r="G1692" s="0" t="n">
        <f aca="false">F1692*F1692</f>
        <v>0.00570254433936664</v>
      </c>
      <c r="I1692" s="0" t="n">
        <f aca="false">STDEV(D1692,'Data (Code)'!C7)</f>
        <v>0.0533973048915703</v>
      </c>
    </row>
    <row r="1693" customFormat="false" ht="15" hidden="false" customHeight="false" outlineLevel="0" collapsed="false">
      <c r="B1693" s="0" t="s">
        <v>11</v>
      </c>
      <c r="C1693" s="0" t="n">
        <v>56</v>
      </c>
      <c r="D1693" s="0" t="n">
        <f aca="false">C1693/$C$1717</f>
        <v>0.0381211708645337</v>
      </c>
      <c r="F1693" s="0" t="n">
        <f aca="false">D1693-'Data (Code)'!C8</f>
        <v>0.015393898137261</v>
      </c>
      <c r="G1693" s="0" t="n">
        <f aca="false">F1693*F1693</f>
        <v>0.000236972099860367</v>
      </c>
      <c r="I1693" s="0" t="n">
        <f aca="false">STDEV(D1693,'Data (Code)'!C8)</f>
        <v>0.0108851297617522</v>
      </c>
    </row>
    <row r="1694" customFormat="false" ht="15" hidden="false" customHeight="false" outlineLevel="0" collapsed="false">
      <c r="B1694" s="0" t="s">
        <v>12</v>
      </c>
      <c r="C1694" s="0" t="n">
        <v>44</v>
      </c>
      <c r="D1694" s="0" t="n">
        <f aca="false">C1694/$C$1717</f>
        <v>0.0299523485364193</v>
      </c>
      <c r="F1694" s="0" t="n">
        <f aca="false">D1694-'Data (Code)'!C9</f>
        <v>0.00722507580914661</v>
      </c>
      <c r="G1694" s="0" t="n">
        <f aca="false">F1694*F1694</f>
        <v>5.22017204479155E-005</v>
      </c>
      <c r="I1694" s="0" t="n">
        <f aca="false">STDEV(D1694,'Data (Code)'!C9)</f>
        <v>0.00510890009923445</v>
      </c>
    </row>
    <row r="1695" customFormat="false" ht="15" hidden="false" customHeight="false" outlineLevel="0" collapsed="false">
      <c r="B1695" s="0" t="s">
        <v>13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5584503991584</v>
      </c>
      <c r="G1695" s="0" t="n">
        <f aca="false">F1695*F1695</f>
        <v>0.000211948478024754</v>
      </c>
      <c r="I1695" s="0" t="n">
        <f aca="false">STDEV(D1695,'Data (Code)'!C10)</f>
        <v>0.0102943790008129</v>
      </c>
    </row>
    <row r="1696" customFormat="false" ht="15" hidden="false" customHeight="false" outlineLevel="0" collapsed="false">
      <c r="B1696" s="0" t="s">
        <v>14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15</v>
      </c>
      <c r="C1697" s="0" t="n">
        <v>0</v>
      </c>
      <c r="D1697" s="0" t="n">
        <f aca="false">C1697/$C$1717</f>
        <v>0</v>
      </c>
      <c r="F1697" s="0" t="n">
        <f aca="false">D1697-'Data (Code)'!C12</f>
        <v>-0.0454545454545455</v>
      </c>
      <c r="G1697" s="0" t="n">
        <f aca="false">F1697*F1697</f>
        <v>0.00206611570247934</v>
      </c>
      <c r="I1697" s="0" t="n">
        <f aca="false">STDEV(D1697,'Data (Code)'!C12)</f>
        <v>0.0321412173266613</v>
      </c>
    </row>
    <row r="1698" customFormat="false" ht="15" hidden="false" customHeight="false" outlineLevel="0" collapsed="false">
      <c r="B1698" s="0" t="s">
        <v>16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17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79751222229098</v>
      </c>
      <c r="G1699" s="0" t="n">
        <f aca="false">F1699*F1699</f>
        <v>0.00608011968567773</v>
      </c>
      <c r="I1699" s="0" t="n">
        <f aca="false">STDEV(D1699,'Data (Code)'!C14)</f>
        <v>0.0551367376876694</v>
      </c>
    </row>
    <row r="1700" customFormat="false" ht="15" hidden="false" customHeight="false" outlineLevel="0" collapsed="false">
      <c r="B1700" s="0" t="s">
        <v>18</v>
      </c>
      <c r="C1700" s="0" t="n">
        <v>69</v>
      </c>
      <c r="D1700" s="0" t="n">
        <f aca="false">C1700/$C$1717</f>
        <v>0.0469707283866576</v>
      </c>
      <c r="F1700" s="0" t="n">
        <f aca="false">D1700-'Data (Code)'!C15</f>
        <v>0.0469707283866576</v>
      </c>
      <c r="G1700" s="0" t="n">
        <f aca="false">F1700*F1700</f>
        <v>0.00220624932517316</v>
      </c>
      <c r="I1700" s="0" t="n">
        <f aca="false">STDEV(D1700,'Data (Code)'!C15)</f>
        <v>0.033213320559477</v>
      </c>
    </row>
    <row r="1701" customFormat="false" ht="15" hidden="false" customHeight="false" outlineLevel="0" collapsed="false">
      <c r="B1701" s="0" t="s">
        <v>19</v>
      </c>
      <c r="C1701" s="0" t="n">
        <v>75</v>
      </c>
      <c r="D1701" s="0" t="n">
        <f aca="false">C1701/$C$1717</f>
        <v>0.0510551395507148</v>
      </c>
      <c r="F1701" s="0" t="n">
        <f aca="false">D1701-'Data (Code)'!C16</f>
        <v>0.0510551395507148</v>
      </c>
      <c r="G1701" s="0" t="n">
        <f aca="false">F1701*F1701</f>
        <v>0.00260662727454296</v>
      </c>
      <c r="I1701" s="0" t="n">
        <f aca="false">STDEV(D1701,'Data (Code)'!C16)</f>
        <v>0.0361014353907359</v>
      </c>
    </row>
    <row r="1702" customFormat="false" ht="15" hidden="false" customHeight="false" outlineLevel="0" collapsed="false">
      <c r="B1702" s="0" t="s">
        <v>20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707036326505353</v>
      </c>
      <c r="G1702" s="0" t="n">
        <f aca="false">F1702*F1702</f>
        <v>4.99900366998184E-005</v>
      </c>
      <c r="I1702" s="0" t="n">
        <f aca="false">STDEV(D1702,'Data (Code)'!C17)</f>
        <v>0.00499950181017161</v>
      </c>
    </row>
    <row r="1703" customFormat="false" ht="15" hidden="false" customHeight="false" outlineLevel="0" collapsed="false">
      <c r="B1703" s="0" t="s">
        <v>21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-0.0598582833096107</v>
      </c>
      <c r="G1703" s="0" t="n">
        <f aca="false">F1703*F1703</f>
        <v>0.00358301408077362</v>
      </c>
      <c r="I1703" s="0" t="n">
        <f aca="false">STDEV(D1703,'Data (Code)'!C18)</f>
        <v>0.0423261980384113</v>
      </c>
    </row>
    <row r="1704" customFormat="false" ht="15" hidden="false" customHeight="false" outlineLevel="0" collapsed="false">
      <c r="B1704" s="0" t="s">
        <v>22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4252119561854</v>
      </c>
      <c r="G1704" s="0" t="n">
        <f aca="false">F1704*F1704</f>
        <v>0.00663006514210972</v>
      </c>
      <c r="I1704" s="0" t="n">
        <f aca="false">STDEV(D1704,'Data (Code)'!C19)</f>
        <v>0.0575763195337707</v>
      </c>
    </row>
    <row r="1705" customFormat="false" ht="15" hidden="false" customHeight="false" outlineLevel="0" collapsed="false">
      <c r="B1705" s="0" t="s">
        <v>23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665263939600223</v>
      </c>
      <c r="G1705" s="0" t="n">
        <f aca="false">F1705*F1705</f>
        <v>4.42576109332409E-005</v>
      </c>
      <c r="I1705" s="0" t="n">
        <f aca="false">STDEV(D1705,'Data (Code)'!C20)</f>
        <v>0.00470412642970195</v>
      </c>
    </row>
    <row r="1706" customFormat="false" ht="15" hidden="false" customHeight="false" outlineLevel="0" collapsed="false">
      <c r="B1706" s="0" t="s">
        <v>24</v>
      </c>
      <c r="C1706" s="0" t="n">
        <v>187</v>
      </c>
      <c r="D1706" s="0" t="n">
        <f aca="false">C1706/$C$1717</f>
        <v>0.127297481279782</v>
      </c>
      <c r="F1706" s="0" t="n">
        <f aca="false">D1706-'Data (Code)'!C21</f>
        <v>0.0818429358252367</v>
      </c>
      <c r="G1706" s="0" t="n">
        <f aca="false">F1706*F1706</f>
        <v>0.00669826614449381</v>
      </c>
      <c r="I1706" s="0" t="n">
        <f aca="false">STDEV(D1706,'Data (Code)'!C21)</f>
        <v>0.0578716949142403</v>
      </c>
    </row>
    <row r="1707" customFormat="false" ht="15" hidden="false" customHeight="false" outlineLevel="0" collapsed="false">
      <c r="B1707" s="0" t="s">
        <v>25</v>
      </c>
      <c r="C1707" s="0" t="n">
        <v>0</v>
      </c>
      <c r="D1707" s="0" t="n">
        <f aca="false">C1707/$C$1717</f>
        <v>0</v>
      </c>
      <c r="F1707" s="0" t="n">
        <f aca="false">D1707-'Data (Code)'!C22</f>
        <v>-0.0227272727272727</v>
      </c>
      <c r="G1707" s="0" t="n">
        <f aca="false">F1707*F1707</f>
        <v>0.000516528925619835</v>
      </c>
      <c r="I1707" s="0" t="n">
        <f aca="false">STDEV(D1707,'Data (Code)'!C22)</f>
        <v>0.0160706086633306</v>
      </c>
    </row>
    <row r="1708" customFormat="false" ht="15" hidden="false" customHeight="false" outlineLevel="0" collapsed="false">
      <c r="B1708" s="0" t="s">
        <v>26</v>
      </c>
      <c r="C1708" s="0" t="n">
        <v>40</v>
      </c>
      <c r="D1708" s="0" t="n">
        <f aca="false">C1708/$C$1717</f>
        <v>0.0272294077603812</v>
      </c>
      <c r="F1708" s="0" t="n">
        <f aca="false">D1708-'Data (Code)'!C23</f>
        <v>0.00450213503310848</v>
      </c>
      <c r="G1708" s="0" t="n">
        <f aca="false">F1708*F1708</f>
        <v>2.02692198563427E-005</v>
      </c>
      <c r="I1708" s="0" t="n">
        <f aca="false">STDEV(D1708,'Data (Code)'!C23)</f>
        <v>0.00318349021172853</v>
      </c>
    </row>
    <row r="1709" customFormat="false" ht="15" hidden="false" customHeight="false" outlineLevel="0" collapsed="false">
      <c r="B1709" s="0" t="s">
        <v>27</v>
      </c>
      <c r="C1709" s="0" t="n">
        <v>171</v>
      </c>
      <c r="D1709" s="0" t="n">
        <f aca="false">C1709/$C$1717</f>
        <v>0.11640571817563</v>
      </c>
      <c r="F1709" s="0" t="n">
        <f aca="false">D1709-'Data (Code)'!C24</f>
        <v>0.0709511727210842</v>
      </c>
      <c r="G1709" s="0" t="n">
        <f aca="false">F1709*F1709</f>
        <v>0.00503406891049713</v>
      </c>
      <c r="I1709" s="0" t="n">
        <f aca="false">STDEV(D1709,'Data (Code)'!C24)</f>
        <v>0.0501700553642166</v>
      </c>
    </row>
    <row r="1710" customFormat="false" ht="15" hidden="false" customHeight="false" outlineLevel="0" collapsed="false">
      <c r="B1710" s="0" t="s">
        <v>28</v>
      </c>
      <c r="C1710" s="0" t="n">
        <v>48</v>
      </c>
      <c r="D1710" s="0" t="n">
        <f aca="false">C1710/$C$1717</f>
        <v>0.0326752893124575</v>
      </c>
      <c r="F1710" s="0" t="n">
        <f aca="false">D1710-'Data (Code)'!C25</f>
        <v>-0.103688347051179</v>
      </c>
      <c r="G1710" s="0" t="n">
        <f aca="false">F1710*F1710</f>
        <v>0.0107512733142057</v>
      </c>
      <c r="I1710" s="0" t="n">
        <f aca="false">STDEV(D1710,'Data (Code)'!C25)</f>
        <v>0.0733187333299128</v>
      </c>
    </row>
    <row r="1711" customFormat="false" ht="15" hidden="false" customHeight="false" outlineLevel="0" collapsed="false">
      <c r="B1711" s="0" t="s">
        <v>29</v>
      </c>
      <c r="C1711" s="0" t="n">
        <v>44</v>
      </c>
      <c r="D1711" s="0" t="n">
        <f aca="false">C1711/$C$1717</f>
        <v>0.0299523485364193</v>
      </c>
      <c r="F1711" s="0" t="n">
        <f aca="false">D1711-'Data (Code)'!C26</f>
        <v>0.0299523485364193</v>
      </c>
      <c r="G1711" s="0" t="n">
        <f aca="false">F1711*F1711</f>
        <v>0.000897143182847141</v>
      </c>
      <c r="I1711" s="0" t="n">
        <f aca="false">STDEV(D1711,'Data (Code)'!C26)</f>
        <v>0.0211795087625651</v>
      </c>
    </row>
    <row r="1712" customFormat="false" ht="15" hidden="false" customHeight="false" outlineLevel="0" collapsed="false">
      <c r="B1712" s="0" t="s">
        <v>30</v>
      </c>
      <c r="C1712" s="0" t="n">
        <v>129</v>
      </c>
      <c r="D1712" s="0" t="n">
        <f aca="false">C1712/$C$1717</f>
        <v>0.0878148400272294</v>
      </c>
      <c r="F1712" s="0" t="n">
        <f aca="false">D1712-'Data (Code)'!C27</f>
        <v>0.0878148400272294</v>
      </c>
      <c r="G1712" s="0" t="n">
        <f aca="false">F1712*F1712</f>
        <v>0.00771144612900789</v>
      </c>
      <c r="I1712" s="0" t="n">
        <f aca="false">STDEV(D1712,'Data (Code)'!C27)</f>
        <v>0.0620944688720658</v>
      </c>
    </row>
    <row r="1713" customFormat="false" ht="15" hidden="false" customHeight="false" outlineLevel="0" collapsed="false">
      <c r="B1713" s="0" t="s">
        <v>31</v>
      </c>
      <c r="C1713" s="0" t="n">
        <v>0</v>
      </c>
      <c r="D1713" s="0" t="n">
        <f aca="false">C1713/$C$1717</f>
        <v>0</v>
      </c>
      <c r="F1713" s="0" t="n">
        <f aca="false">D1713-'Data (Code)'!C28</f>
        <v>-0.0227272727272727</v>
      </c>
      <c r="G1713" s="0" t="n">
        <f aca="false">F1713*F1713</f>
        <v>0.000516528925619835</v>
      </c>
      <c r="I1713" s="0" t="n">
        <f aca="false">STDEV(D1713,'Data (Code)'!C28)</f>
        <v>0.0160706086633306</v>
      </c>
    </row>
    <row r="1714" customFormat="false" ht="15" hidden="false" customHeight="false" outlineLevel="0" collapsed="false">
      <c r="B1714" s="0" t="s">
        <v>32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3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4</v>
      </c>
      <c r="C1716" s="0" t="n">
        <v>86</v>
      </c>
      <c r="D1716" s="0" t="n">
        <f aca="false">C1716/$C$1717</f>
        <v>0.0585432266848196</v>
      </c>
      <c r="F1716" s="0" t="n">
        <f aca="false">D1716-'Data (Code)'!C31</f>
        <v>0.0585432266848196</v>
      </c>
      <c r="G1716" s="0" t="n">
        <f aca="false">F1716*F1716</f>
        <v>0.00342730939067017</v>
      </c>
      <c r="I1716" s="0" t="n">
        <f aca="false">STDEV(D1716,'Data (Code)'!C31)</f>
        <v>0.0413963125813772</v>
      </c>
    </row>
    <row r="1717" customFormat="false" ht="30" hidden="false" customHeight="false" outlineLevel="0" collapsed="false">
      <c r="B1717" s="2" t="s">
        <v>35</v>
      </c>
      <c r="C1717" s="3" t="n">
        <f aca="false">SUM(C1691:C1716)</f>
        <v>1469</v>
      </c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A1719" s="0" t="s">
        <v>99</v>
      </c>
      <c r="C1719" s="3" t="s">
        <v>2</v>
      </c>
      <c r="D1719" s="0" t="s">
        <v>100</v>
      </c>
      <c r="F1719" s="0" t="s">
        <v>54</v>
      </c>
      <c r="G1719" s="0" t="s">
        <v>101</v>
      </c>
      <c r="I1719" s="0" t="s">
        <v>102</v>
      </c>
    </row>
    <row r="1720" customFormat="false" ht="15" hidden="false" customHeight="false" outlineLevel="0" collapsed="false">
      <c r="B1720" s="0" t="s">
        <v>9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60188087774295</v>
      </c>
      <c r="G1720" s="0" t="n">
        <f aca="false">F1720*F1720</f>
        <v>0.00577885928793939</v>
      </c>
      <c r="I1720" s="0" t="n">
        <f aca="false">STDEV(D1720,'Data (Code)'!C6)</f>
        <v>0.0537534151842438</v>
      </c>
      <c r="K1720" s="0" t="n">
        <f aca="false">AVERAGE(G1720:G1745)</f>
        <v>0.00230059233815584</v>
      </c>
      <c r="M1720" s="0" t="n">
        <f aca="false">AVERAGE(I1720:I1745)</f>
        <v>0.0230828503745187</v>
      </c>
    </row>
    <row r="1721" customFormat="false" ht="15" hidden="false" customHeight="false" outlineLevel="0" collapsed="false">
      <c r="B1721" s="0" t="s">
        <v>10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37147335423198</v>
      </c>
      <c r="G1721" s="0" t="n">
        <f aca="false">F1721*F1721</f>
        <v>0.00018809391613683</v>
      </c>
      <c r="I1721" s="0" t="n">
        <f aca="false">STDEV(D1721,'Data (Code)'!C7)</f>
        <v>0.0096977810899409</v>
      </c>
    </row>
    <row r="1722" customFormat="false" ht="15" hidden="false" customHeight="false" outlineLevel="0" collapsed="false">
      <c r="B1722" s="0" t="s">
        <v>11</v>
      </c>
      <c r="C1722" s="0" t="n">
        <v>0</v>
      </c>
      <c r="D1722" s="0" t="n">
        <f aca="false">C1722/$C$1746</f>
        <v>0</v>
      </c>
      <c r="F1722" s="0" t="n">
        <f aca="false">D1722-'Data (Code)'!C8</f>
        <v>-0.0227272727272727</v>
      </c>
      <c r="G1722" s="0" t="n">
        <f aca="false">F1722*F1722</f>
        <v>0.000516528925619835</v>
      </c>
      <c r="I1722" s="0" t="n">
        <f aca="false">STDEV(D1722,'Data (Code)'!C8)</f>
        <v>0.0160706086633306</v>
      </c>
    </row>
    <row r="1723" customFormat="false" ht="15" hidden="false" customHeight="false" outlineLevel="0" collapsed="false">
      <c r="B1723" s="0" t="s">
        <v>12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44984326018809</v>
      </c>
      <c r="G1723" s="0" t="n">
        <f aca="false">F1723*F1723</f>
        <v>0.000210204547911282</v>
      </c>
      <c r="I1723" s="0" t="n">
        <f aca="false">STDEV(D1723,'Data (Code)'!C9)</f>
        <v>0.0102519400093661</v>
      </c>
    </row>
    <row r="1724" customFormat="false" ht="15" hidden="false" customHeight="false" outlineLevel="0" collapsed="false">
      <c r="B1724" s="0" t="s">
        <v>13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626959247648903</v>
      </c>
      <c r="G1724" s="0" t="n">
        <f aca="false">F1724*F1724</f>
        <v>3.93077898212478E-005</v>
      </c>
      <c r="I1724" s="0" t="n">
        <f aca="false">STDEV(D1724,'Data (Code)'!C10)</f>
        <v>0.00443327135540155</v>
      </c>
    </row>
    <row r="1725" customFormat="false" ht="15" hidden="false" customHeight="false" outlineLevel="0" collapsed="false">
      <c r="B1725" s="0" t="s">
        <v>14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15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301724137931035</v>
      </c>
      <c r="G1726" s="0" t="n">
        <f aca="false">F1726*F1726</f>
        <v>0.000910374554102259</v>
      </c>
      <c r="I1726" s="0" t="n">
        <f aca="false">STDEV(D1726,'Data (Code)'!C12)</f>
        <v>0.02133511839787</v>
      </c>
    </row>
    <row r="1727" customFormat="false" ht="15" hidden="false" customHeight="false" outlineLevel="0" collapsed="false">
      <c r="B1727" s="0" t="s">
        <v>16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17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89498432601881</v>
      </c>
      <c r="G1728" s="0" t="n">
        <f aca="false">F1728*F1728</f>
        <v>0.00791207461601203</v>
      </c>
      <c r="I1728" s="0" t="n">
        <f aca="false">STDEV(D1728,'Data (Code)'!C14)</f>
        <v>0.0628970373547595</v>
      </c>
    </row>
    <row r="1729" customFormat="false" ht="15" hidden="false" customHeight="false" outlineLevel="0" collapsed="false">
      <c r="B1729" s="0" t="s">
        <v>18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19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20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0783699059561</v>
      </c>
      <c r="G1731" s="0" t="n">
        <f aca="false">F1731*F1731</f>
        <v>0.000628924637139965</v>
      </c>
      <c r="I1731" s="0" t="n">
        <f aca="false">STDEV(D1731,'Data (Code)'!C17)</f>
        <v>0.0177330854216062</v>
      </c>
    </row>
    <row r="1732" customFormat="false" ht="15" hidden="false" customHeight="false" outlineLevel="0" collapsed="false">
      <c r="B1732" s="0" t="s">
        <v>21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-0.0842476489028213</v>
      </c>
      <c r="G1732" s="0" t="n">
        <f aca="false">F1732*F1732</f>
        <v>0.00709766634565305</v>
      </c>
      <c r="I1732" s="0" t="n">
        <f aca="false">STDEV(D1732,'Data (Code)'!C18)</f>
        <v>0.0595720838382084</v>
      </c>
    </row>
    <row r="1733" customFormat="false" ht="15" hidden="false" customHeight="false" outlineLevel="0" collapsed="false">
      <c r="B1733" s="0" t="s">
        <v>22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310344827586</v>
      </c>
      <c r="G1733" s="0" t="n">
        <f aca="false">F1733*F1733</f>
        <v>0.0167211652794292</v>
      </c>
      <c r="I1733" s="0" t="n">
        <f aca="false">STDEV(D1733,'Data (Code)'!C19)</f>
        <v>0.091436221705157</v>
      </c>
    </row>
    <row r="1734" customFormat="false" ht="15" hidden="false" customHeight="false" outlineLevel="0" collapsed="false">
      <c r="B1734" s="0" t="s">
        <v>23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50783699059561</v>
      </c>
      <c r="G1734" s="0" t="n">
        <f aca="false">F1734*F1734</f>
        <v>0.000628924637139965</v>
      </c>
      <c r="I1734" s="0" t="n">
        <f aca="false">STDEV(D1734,'Data (Code)'!C20)</f>
        <v>0.0177330854216062</v>
      </c>
    </row>
    <row r="1735" customFormat="false" ht="15" hidden="false" customHeight="false" outlineLevel="0" collapsed="false">
      <c r="B1735" s="0" t="s">
        <v>24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587774294670847</v>
      </c>
      <c r="G1735" s="0" t="n">
        <f aca="false">F1735*F1735</f>
        <v>3.45478621475811E-005</v>
      </c>
      <c r="I1735" s="0" t="n">
        <f aca="false">STDEV(D1735,'Data (Code)'!C21)</f>
        <v>0.00415619189568896</v>
      </c>
    </row>
    <row r="1736" customFormat="false" ht="15" hidden="false" customHeight="false" outlineLevel="0" collapsed="false">
      <c r="B1736" s="0" t="s">
        <v>25</v>
      </c>
      <c r="C1736" s="0" t="n">
        <v>0</v>
      </c>
      <c r="D1736" s="0" t="n">
        <f aca="false">C1736/$C$1746</f>
        <v>0</v>
      </c>
      <c r="F1736" s="0" t="n">
        <f aca="false">D1736-'Data (Code)'!C22</f>
        <v>-0.0227272727272727</v>
      </c>
      <c r="G1736" s="0" t="n">
        <f aca="false">F1736*F1736</f>
        <v>0.000516528925619835</v>
      </c>
      <c r="I1736" s="0" t="n">
        <f aca="false">STDEV(D1736,'Data (Code)'!C22)</f>
        <v>0.0160706086633306</v>
      </c>
    </row>
    <row r="1737" customFormat="false" ht="15" hidden="false" customHeight="false" outlineLevel="0" collapsed="false">
      <c r="B1737" s="0" t="s">
        <v>26</v>
      </c>
      <c r="C1737" s="0" t="n">
        <v>0</v>
      </c>
      <c r="D1737" s="0" t="n">
        <f aca="false">C1737/$C$1746</f>
        <v>0</v>
      </c>
      <c r="F1737" s="0" t="n">
        <f aca="false">D1737-'Data (Code)'!C23</f>
        <v>-0.0227272727272727</v>
      </c>
      <c r="G1737" s="0" t="n">
        <f aca="false">F1737*F1737</f>
        <v>0.000516528925619835</v>
      </c>
      <c r="I1737" s="0" t="n">
        <f aca="false">STDEV(D1737,'Data (Code)'!C23)</f>
        <v>0.0160706086633306</v>
      </c>
    </row>
    <row r="1738" customFormat="false" ht="15" hidden="false" customHeight="false" outlineLevel="0" collapsed="false">
      <c r="B1738" s="0" t="s">
        <v>27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64576802507837</v>
      </c>
      <c r="G1738" s="0" t="n">
        <f aca="false">F1738*F1738</f>
        <v>0.000270855239237036</v>
      </c>
      <c r="I1738" s="0" t="n">
        <f aca="false">STDEV(D1738,'Data (Code)'!C24)</f>
        <v>0.0116373373079291</v>
      </c>
    </row>
    <row r="1739" customFormat="false" ht="15" hidden="false" customHeight="false" outlineLevel="0" collapsed="false">
      <c r="B1739" s="0" t="s">
        <v>28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423197492163009</v>
      </c>
      <c r="G1739" s="0" t="n">
        <f aca="false">F1739*F1739</f>
        <v>0.0017909611737306</v>
      </c>
      <c r="I1739" s="0" t="n">
        <f aca="false">STDEV(D1739,'Data (Code)'!C25)</f>
        <v>0.0299245816489605</v>
      </c>
    </row>
    <row r="1740" customFormat="false" ht="15" hidden="false" customHeight="false" outlineLevel="0" collapsed="false">
      <c r="B1740" s="0" t="s">
        <v>29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0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1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-0.00862068965517241</v>
      </c>
      <c r="G1742" s="0" t="n">
        <f aca="false">F1742*F1742</f>
        <v>7.43162901307967E-005</v>
      </c>
      <c r="I1742" s="0" t="n">
        <f aca="false">STDEV(D1742,'Data (Code)'!C28)</f>
        <v>0.00609574811367713</v>
      </c>
    </row>
    <row r="1743" customFormat="false" ht="15" hidden="false" customHeight="false" outlineLevel="0" collapsed="false">
      <c r="B1743" s="0" t="s">
        <v>32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3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4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5</v>
      </c>
      <c r="C1746" s="3" t="n">
        <f aca="false">SUM(C1720:C1745)</f>
        <v>2552</v>
      </c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A1748" s="0" t="s">
        <v>103</v>
      </c>
      <c r="C1748" s="3"/>
    </row>
    <row r="1749" customFormat="false" ht="15" hidden="false" customHeight="false" outlineLevel="0" collapsed="false">
      <c r="B1749" s="0" t="s">
        <v>9</v>
      </c>
      <c r="C1749" s="0" t="n">
        <v>181</v>
      </c>
      <c r="D1749" s="0" t="n">
        <f aca="false">C1749/$C$1775</f>
        <v>0.102840909090909</v>
      </c>
      <c r="F1749" s="0" t="n">
        <f aca="false">D1749-'Data (Code)'!C6</f>
        <v>-0.0789772727272727</v>
      </c>
      <c r="G1749" s="0" t="n">
        <f aca="false">F1749*F1749</f>
        <v>0.00623740960743802</v>
      </c>
      <c r="I1749" s="0" t="n">
        <f aca="false">STDEV(D1749,'Data (Code)'!C6)</f>
        <v>0.0558453651050739</v>
      </c>
      <c r="K1749" s="0" t="n">
        <f aca="false">AVERAGE(G1749:G1774)</f>
        <v>0.00211553361411316</v>
      </c>
      <c r="M1749" s="0" t="n">
        <f aca="false">AVERAGE(I1749:I1774)</f>
        <v>0.0251257785447842</v>
      </c>
    </row>
    <row r="1750" customFormat="false" ht="15" hidden="false" customHeight="false" outlineLevel="0" collapsed="false">
      <c r="B1750" s="0" t="s">
        <v>10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40909090909091</v>
      </c>
      <c r="G1750" s="0" t="n">
        <f aca="false">F1750*F1750</f>
        <v>0.00707128099173554</v>
      </c>
      <c r="I1750" s="0" t="n">
        <f aca="false">STDEV(D1750,'Data (Code)'!C7)</f>
        <v>0.0594612520543233</v>
      </c>
    </row>
    <row r="1751" customFormat="false" ht="15" hidden="false" customHeight="false" outlineLevel="0" collapsed="false">
      <c r="B1751" s="0" t="s">
        <v>11</v>
      </c>
      <c r="C1751" s="0" t="n">
        <v>0</v>
      </c>
      <c r="D1751" s="0" t="n">
        <f aca="false">C1751/$C$1775</f>
        <v>0</v>
      </c>
      <c r="F1751" s="0" t="n">
        <f aca="false">D1751-'Data (Code)'!C8</f>
        <v>-0.0227272727272727</v>
      </c>
      <c r="G1751" s="0" t="n">
        <f aca="false">F1751*F1751</f>
        <v>0.000516528925619835</v>
      </c>
      <c r="I1751" s="0" t="n">
        <f aca="false">STDEV(D1751,'Data (Code)'!C8)</f>
        <v>0.0160706086633306</v>
      </c>
    </row>
    <row r="1752" customFormat="false" ht="15" hidden="false" customHeight="false" outlineLevel="0" collapsed="false">
      <c r="B1752" s="0" t="s">
        <v>12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4545454545455</v>
      </c>
      <c r="G1752" s="0" t="n">
        <f aca="false">F1752*F1752</f>
        <v>0.00206611570247934</v>
      </c>
      <c r="I1752" s="0" t="n">
        <f aca="false">STDEV(D1752,'Data (Code)'!C9)</f>
        <v>0.0321412173266612</v>
      </c>
    </row>
    <row r="1753" customFormat="false" ht="15" hidden="false" customHeight="false" outlineLevel="0" collapsed="false">
      <c r="B1753" s="0" t="s">
        <v>13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07954545454546</v>
      </c>
      <c r="G1753" s="0" t="n">
        <f aca="false">F1753*F1753</f>
        <v>0.00369608729338843</v>
      </c>
      <c r="I1753" s="0" t="n">
        <f aca="false">STDEV(D1753,'Data (Code)'!C10)</f>
        <v>0.0429888781744094</v>
      </c>
    </row>
    <row r="1754" customFormat="false" ht="15" hidden="false" customHeight="false" outlineLevel="0" collapsed="false">
      <c r="B1754" s="0" t="s">
        <v>14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15</v>
      </c>
      <c r="C1755" s="0" t="n">
        <v>40</v>
      </c>
      <c r="D1755" s="0" t="n">
        <f aca="false">C1755/$C$1775</f>
        <v>0.0227272727272727</v>
      </c>
      <c r="F1755" s="0" t="n">
        <f aca="false">D1755-'Data (Code)'!C12</f>
        <v>-0.0227272727272727</v>
      </c>
      <c r="G1755" s="0" t="n">
        <f aca="false">F1755*F1755</f>
        <v>0.000516528925619835</v>
      </c>
      <c r="I1755" s="0" t="n">
        <f aca="false">STDEV(D1755,'Data (Code)'!C12)</f>
        <v>0.0160706086633306</v>
      </c>
    </row>
    <row r="1756" customFormat="false" ht="15" hidden="false" customHeight="false" outlineLevel="0" collapsed="false">
      <c r="B1756" s="0" t="s">
        <v>16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17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65909090909091</v>
      </c>
      <c r="G1757" s="0" t="n">
        <f aca="false">F1757*F1757</f>
        <v>0.00217071280991736</v>
      </c>
      <c r="I1757" s="0" t="n">
        <f aca="false">STDEV(D1757,'Data (Code)'!C14)</f>
        <v>0.0329447477598278</v>
      </c>
    </row>
    <row r="1758" customFormat="false" ht="15" hidden="false" customHeight="false" outlineLevel="0" collapsed="false">
      <c r="B1758" s="0" t="s">
        <v>18</v>
      </c>
      <c r="C1758" s="0" t="n">
        <v>2</v>
      </c>
      <c r="D1758" s="0" t="n">
        <f aca="false">C1758/$C$1775</f>
        <v>0.00113636363636364</v>
      </c>
      <c r="F1758" s="0" t="n">
        <f aca="false">D1758-'Data (Code)'!C15</f>
        <v>0.00113636363636364</v>
      </c>
      <c r="G1758" s="0" t="n">
        <f aca="false">F1758*F1758</f>
        <v>1.29132231404959E-006</v>
      </c>
      <c r="I1758" s="0" t="n">
        <f aca="false">STDEV(D1758,'Data (Code)'!C15)</f>
        <v>0.000803530433166531</v>
      </c>
    </row>
    <row r="1759" customFormat="false" ht="15" hidden="false" customHeight="false" outlineLevel="0" collapsed="false">
      <c r="B1759" s="0" t="s">
        <v>19</v>
      </c>
      <c r="C1759" s="0" t="n">
        <v>28</v>
      </c>
      <c r="D1759" s="0" t="n">
        <f aca="false">C1759/$C$1775</f>
        <v>0.0159090909090909</v>
      </c>
      <c r="F1759" s="0" t="n">
        <f aca="false">D1759-'Data (Code)'!C16</f>
        <v>0.0159090909090909</v>
      </c>
      <c r="G1759" s="0" t="n">
        <f aca="false">F1759*F1759</f>
        <v>0.000253099173553719</v>
      </c>
      <c r="I1759" s="0" t="n">
        <f aca="false">STDEV(D1759,'Data (Code)'!C16)</f>
        <v>0.0112494260643314</v>
      </c>
    </row>
    <row r="1760" customFormat="false" ht="15" hidden="false" customHeight="false" outlineLevel="0" collapsed="false">
      <c r="B1760" s="0" t="s">
        <v>20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13636363636364</v>
      </c>
      <c r="G1760" s="0" t="n">
        <f aca="false">F1760*F1760</f>
        <v>1.29132231404959E-006</v>
      </c>
      <c r="I1760" s="0" t="n">
        <f aca="false">STDEV(D1760,'Data (Code)'!C17)</f>
        <v>0.000803530433166532</v>
      </c>
    </row>
    <row r="1761" customFormat="false" ht="15" hidden="false" customHeight="false" outlineLevel="0" collapsed="false">
      <c r="B1761" s="0" t="s">
        <v>21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-0.0664772727272727</v>
      </c>
      <c r="G1761" s="0" t="n">
        <f aca="false">F1761*F1761</f>
        <v>0.0044192277892562</v>
      </c>
      <c r="I1761" s="0" t="n">
        <f aca="false">STDEV(D1761,'Data (Code)'!C18)</f>
        <v>0.0470065303402421</v>
      </c>
    </row>
    <row r="1762" customFormat="false" ht="15" hidden="false" customHeight="false" outlineLevel="0" collapsed="false">
      <c r="B1762" s="0" t="s">
        <v>22</v>
      </c>
      <c r="C1762" s="0" t="n">
        <v>40</v>
      </c>
      <c r="D1762" s="0" t="n">
        <f aca="false">C1762/$C$1775</f>
        <v>0.0227272727272727</v>
      </c>
      <c r="F1762" s="0" t="n">
        <f aca="false">D1762-'Data (Code)'!C19</f>
        <v>0</v>
      </c>
      <c r="G1762" s="0" t="n">
        <f aca="false">F1762*F1762</f>
        <v>0</v>
      </c>
      <c r="I1762" s="0" t="n">
        <f aca="false">STDEV(D1762,'Data (Code)'!C19)</f>
        <v>0</v>
      </c>
    </row>
    <row r="1763" customFormat="false" ht="15" hidden="false" customHeight="false" outlineLevel="0" collapsed="false">
      <c r="B1763" s="0" t="s">
        <v>23</v>
      </c>
      <c r="C1763" s="0" t="n">
        <v>167</v>
      </c>
      <c r="D1763" s="0" t="n">
        <f aca="false">C1763/$C$1775</f>
        <v>0.0948863636363636</v>
      </c>
      <c r="F1763" s="0" t="n">
        <f aca="false">D1763-'Data (Code)'!C20</f>
        <v>0.0494318181818182</v>
      </c>
      <c r="G1763" s="0" t="n">
        <f aca="false">F1763*F1763</f>
        <v>0.00244350464876033</v>
      </c>
      <c r="I1763" s="0" t="n">
        <f aca="false">STDEV(D1763,'Data (Code)'!C20)</f>
        <v>0.0349535738427441</v>
      </c>
    </row>
    <row r="1764" customFormat="false" ht="15" hidden="false" customHeight="false" outlineLevel="0" collapsed="false">
      <c r="B1764" s="0" t="s">
        <v>24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93181818181818</v>
      </c>
      <c r="G1764" s="0" t="n">
        <f aca="false">F1764*F1764</f>
        <v>0.000373192148760331</v>
      </c>
      <c r="I1764" s="0" t="n">
        <f aca="false">STDEV(D1764,'Data (Code)'!C21)</f>
        <v>0.013660017363831</v>
      </c>
    </row>
    <row r="1765" customFormat="false" ht="15" hidden="false" customHeight="false" outlineLevel="0" collapsed="false">
      <c r="B1765" s="0" t="s">
        <v>25</v>
      </c>
      <c r="C1765" s="0" t="n">
        <v>0</v>
      </c>
      <c r="D1765" s="0" t="n">
        <f aca="false">C1765/$C$1775</f>
        <v>0</v>
      </c>
      <c r="F1765" s="0" t="n">
        <f aca="false">D1765-'Data (Code)'!C22</f>
        <v>-0.0227272727272727</v>
      </c>
      <c r="G1765" s="0" t="n">
        <f aca="false">F1765*F1765</f>
        <v>0.000516528925619835</v>
      </c>
      <c r="I1765" s="0" t="n">
        <f aca="false">STDEV(D1765,'Data (Code)'!C22)</f>
        <v>0.0160706086633306</v>
      </c>
    </row>
    <row r="1766" customFormat="false" ht="15" hidden="false" customHeight="false" outlineLevel="0" collapsed="false">
      <c r="B1766" s="0" t="s">
        <v>26</v>
      </c>
      <c r="C1766" s="0" t="n">
        <v>76</v>
      </c>
      <c r="D1766" s="0" t="n">
        <f aca="false">C1766/$C$1775</f>
        <v>0.0431818181818182</v>
      </c>
      <c r="F1766" s="0" t="n">
        <f aca="false">D1766-'Data (Code)'!C23</f>
        <v>0.0204545454545455</v>
      </c>
      <c r="G1766" s="0" t="n">
        <f aca="false">F1766*F1766</f>
        <v>0.000418388429752066</v>
      </c>
      <c r="I1766" s="0" t="n">
        <f aca="false">STDEV(D1766,'Data (Code)'!C23)</f>
        <v>0.0144635477969976</v>
      </c>
    </row>
    <row r="1767" customFormat="false" ht="15" hidden="false" customHeight="false" outlineLevel="0" collapsed="false">
      <c r="B1767" s="0" t="s">
        <v>27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57954545454546</v>
      </c>
      <c r="G1767" s="0" t="n">
        <f aca="false">F1767*F1767</f>
        <v>0.0012813145661157</v>
      </c>
      <c r="I1767" s="0" t="n">
        <f aca="false">STDEV(D1767,'Data (Code)'!C24)</f>
        <v>0.0253112086447457</v>
      </c>
    </row>
    <row r="1768" customFormat="false" ht="15" hidden="false" customHeight="false" outlineLevel="0" collapsed="false">
      <c r="B1768" s="0" t="s">
        <v>28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55681818181818</v>
      </c>
      <c r="G1768" s="0" t="n">
        <f aca="false">F1768*F1768</f>
        <v>0.00571055010330578</v>
      </c>
      <c r="I1768" s="0" t="n">
        <f aca="false">STDEV(D1768,'Data (Code)'!C25)</f>
        <v>0.0534347738055743</v>
      </c>
    </row>
    <row r="1769" customFormat="false" ht="15" hidden="false" customHeight="false" outlineLevel="0" collapsed="false">
      <c r="B1769" s="0" t="s">
        <v>29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0</v>
      </c>
      <c r="C1770" s="0" t="n">
        <v>57</v>
      </c>
      <c r="D1770" s="0" t="n">
        <f aca="false">C1770/$C$1775</f>
        <v>0.0323863636363636</v>
      </c>
      <c r="F1770" s="0" t="n">
        <f aca="false">D1770-'Data (Code)'!C27</f>
        <v>0.0323863636363636</v>
      </c>
      <c r="G1770" s="0" t="n">
        <f aca="false">F1770*F1770</f>
        <v>0.00104887654958678</v>
      </c>
      <c r="I1770" s="0" t="n">
        <f aca="false">STDEV(D1770,'Data (Code)'!C27)</f>
        <v>0.0229006173452461</v>
      </c>
    </row>
    <row r="1771" customFormat="false" ht="15" hidden="false" customHeight="false" outlineLevel="0" collapsed="false">
      <c r="B1771" s="0" t="s">
        <v>31</v>
      </c>
      <c r="C1771" s="0" t="n">
        <v>0</v>
      </c>
      <c r="D1771" s="0" t="n">
        <f aca="false">C1771/$C$1775</f>
        <v>0</v>
      </c>
      <c r="F1771" s="0" t="n">
        <f aca="false">D1771-'Data (Code)'!C28</f>
        <v>-0.0227272727272727</v>
      </c>
      <c r="G1771" s="0" t="n">
        <f aca="false">F1771*F1771</f>
        <v>0.000516528925619835</v>
      </c>
      <c r="I1771" s="0" t="n">
        <f aca="false">STDEV(D1771,'Data (Code)'!C28)</f>
        <v>0.0160706086633306</v>
      </c>
    </row>
    <row r="1772" customFormat="false" ht="15" hidden="false" customHeight="false" outlineLevel="0" collapsed="false">
      <c r="B1772" s="0" t="s">
        <v>32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3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4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5</v>
      </c>
      <c r="C1775" s="3" t="n">
        <f aca="false">SUM(C1749:C1774)</f>
        <v>1760</v>
      </c>
    </row>
    <row r="1776" customFormat="false" ht="15" hidden="false" customHeight="false" outlineLevel="0" collapsed="false">
      <c r="B1776" s="2"/>
      <c r="C1776" s="3"/>
    </row>
    <row r="1777" customFormat="false" ht="15" hidden="false" customHeight="false" outlineLevel="0" collapsed="false">
      <c r="A1777" s="0" t="s">
        <v>104</v>
      </c>
      <c r="C1777" s="3"/>
    </row>
    <row r="1778" customFormat="false" ht="15" hidden="false" customHeight="false" outlineLevel="0" collapsed="false">
      <c r="B1778" s="0" t="s">
        <v>9</v>
      </c>
      <c r="C1778" s="0" t="n">
        <v>132</v>
      </c>
      <c r="D1778" s="0" t="n">
        <f aca="false">C1778/$C$1804</f>
        <v>0.118385650224215</v>
      </c>
      <c r="F1778" s="0" t="n">
        <f aca="false">D1778-'Data (Code)'!C6</f>
        <v>-0.0634325315939666</v>
      </c>
      <c r="G1778" s="0" t="n">
        <f aca="false">F1778*F1778</f>
        <v>0.00402368606441957</v>
      </c>
      <c r="I1778" s="0" t="n">
        <f aca="false">STDEV(D1778,'Data (Code)'!C6)</f>
        <v>0.0448535732379237</v>
      </c>
      <c r="K1778" s="0" t="n">
        <f aca="false">AVERAGE(G1778:G1803)</f>
        <v>0.00279087450549045</v>
      </c>
      <c r="M1778" s="0" t="n">
        <f aca="false">AVERAGE(I1778:I1803)</f>
        <v>0.0272330017659462</v>
      </c>
    </row>
    <row r="1779" customFormat="false" ht="15" hidden="false" customHeight="false" outlineLevel="0" collapsed="false">
      <c r="B1779" s="0" t="s">
        <v>10</v>
      </c>
      <c r="C1779" s="0" t="n">
        <v>94</v>
      </c>
      <c r="D1779" s="0" t="n">
        <f aca="false">C1779/$C$1804</f>
        <v>0.084304932735426</v>
      </c>
      <c r="F1779" s="0" t="n">
        <f aca="false">D1779-'Data (Code)'!C7</f>
        <v>-0.0293314309009376</v>
      </c>
      <c r="G1779" s="0" t="n">
        <f aca="false">F1779*F1779</f>
        <v>0.000860332838696478</v>
      </c>
      <c r="I1779" s="0" t="n">
        <f aca="false">STDEV(D1779,'Data (Code)'!C7)</f>
        <v>0.0207404536919576</v>
      </c>
    </row>
    <row r="1780" customFormat="false" ht="15" hidden="false" customHeight="false" outlineLevel="0" collapsed="false">
      <c r="B1780" s="0" t="s">
        <v>11</v>
      </c>
      <c r="C1780" s="0" t="n">
        <v>0</v>
      </c>
      <c r="D1780" s="0" t="n">
        <f aca="false">C1780/$C$1804</f>
        <v>0</v>
      </c>
      <c r="F1780" s="0" t="n">
        <f aca="false">D1780-'Data (Code)'!C8</f>
        <v>-0.0227272727272727</v>
      </c>
      <c r="G1780" s="0" t="n">
        <f aca="false">F1780*F1780</f>
        <v>0.000516528925619835</v>
      </c>
      <c r="I1780" s="0" t="n">
        <f aca="false">STDEV(D1780,'Data (Code)'!C8)</f>
        <v>0.0160706086633306</v>
      </c>
    </row>
    <row r="1781" customFormat="false" ht="15" hidden="false" customHeight="false" outlineLevel="0" collapsed="false">
      <c r="B1781" s="0" t="s">
        <v>12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77211577660008</v>
      </c>
      <c r="G1781" s="0" t="n">
        <f aca="false">F1781*F1781</f>
        <v>0.00604057836448759</v>
      </c>
      <c r="I1781" s="0" t="n">
        <f aca="false">STDEV(D1781,'Data (Code)'!C9)</f>
        <v>0.0549571576980087</v>
      </c>
    </row>
    <row r="1782" customFormat="false" ht="15" hidden="false" customHeight="false" outlineLevel="0" collapsed="false">
      <c r="B1782" s="0" t="s">
        <v>13</v>
      </c>
      <c r="C1782" s="0" t="n">
        <v>71</v>
      </c>
      <c r="D1782" s="0" t="n">
        <f aca="false">C1782/$C$1804</f>
        <v>0.063677130044843</v>
      </c>
      <c r="F1782" s="0" t="n">
        <f aca="false">D1782-'Data (Code)'!C10</f>
        <v>0.0409498573175703</v>
      </c>
      <c r="G1782" s="0" t="n">
        <f aca="false">F1782*F1782</f>
        <v>0.00167689081432937</v>
      </c>
      <c r="I1782" s="0" t="n">
        <f aca="false">STDEV(D1782,'Data (Code)'!C10)</f>
        <v>0.0289559217978755</v>
      </c>
    </row>
    <row r="1783" customFormat="false" ht="15" hidden="false" customHeight="false" outlineLevel="0" collapsed="false">
      <c r="B1783" s="0" t="s">
        <v>14</v>
      </c>
      <c r="C1783" s="0" t="n">
        <v>80</v>
      </c>
      <c r="D1783" s="0" t="n">
        <f aca="false">C1783/$C$1804</f>
        <v>0.0717488789237668</v>
      </c>
      <c r="F1783" s="0" t="n">
        <f aca="false">D1783-'Data (Code)'!C11</f>
        <v>0.0717488789237668</v>
      </c>
      <c r="G1783" s="0" t="n">
        <f aca="false">F1783*F1783</f>
        <v>0.00514790162681735</v>
      </c>
      <c r="I1783" s="0" t="n">
        <f aca="false">STDEV(D1783,'Data (Code)'!C11)</f>
        <v>0.0507341188295281</v>
      </c>
    </row>
    <row r="1784" customFormat="false" ht="15" hidden="false" customHeight="false" outlineLevel="0" collapsed="false">
      <c r="B1784" s="0" t="s">
        <v>15</v>
      </c>
      <c r="C1784" s="0" t="n">
        <v>0</v>
      </c>
      <c r="D1784" s="0" t="n">
        <f aca="false">C1784/$C$1804</f>
        <v>0</v>
      </c>
      <c r="F1784" s="0" t="n">
        <f aca="false">D1784-'Data (Code)'!C12</f>
        <v>-0.0454545454545455</v>
      </c>
      <c r="G1784" s="0" t="n">
        <f aca="false">F1784*F1784</f>
        <v>0.00206611570247934</v>
      </c>
      <c r="I1784" s="0" t="n">
        <f aca="false">STDEV(D1784,'Data (Code)'!C12)</f>
        <v>0.0321412173266613</v>
      </c>
    </row>
    <row r="1785" customFormat="false" ht="15" hidden="false" customHeight="false" outlineLevel="0" collapsed="false">
      <c r="B1785" s="0" t="s">
        <v>16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17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900122299225438</v>
      </c>
      <c r="G1786" s="0" t="n">
        <f aca="false">F1786*F1786</f>
        <v>0.0081022015356289</v>
      </c>
      <c r="I1786" s="0" t="n">
        <f aca="false">STDEV(D1786,'Data (Code)'!C14)</f>
        <v>0.0636482581679534</v>
      </c>
    </row>
    <row r="1787" customFormat="false" ht="15" hidden="false" customHeight="false" outlineLevel="0" collapsed="false">
      <c r="B1787" s="0" t="s">
        <v>18</v>
      </c>
      <c r="C1787" s="0" t="n">
        <v>13</v>
      </c>
      <c r="D1787" s="0" t="n">
        <f aca="false">C1787/$C$1804</f>
        <v>0.0116591928251121</v>
      </c>
      <c r="F1787" s="0" t="n">
        <f aca="false">D1787-'Data (Code)'!C15</f>
        <v>0.0116591928251121</v>
      </c>
      <c r="G1787" s="0" t="n">
        <f aca="false">F1787*F1787</f>
        <v>0.000135936777333146</v>
      </c>
      <c r="I1787" s="0" t="n">
        <f aca="false">STDEV(D1787,'Data (Code)'!C15)</f>
        <v>0.00824429430979831</v>
      </c>
    </row>
    <row r="1788" customFormat="false" ht="15" hidden="false" customHeight="false" outlineLevel="0" collapsed="false">
      <c r="B1788" s="0" t="s">
        <v>19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20</v>
      </c>
      <c r="C1789" s="0" t="n">
        <v>20</v>
      </c>
      <c r="D1789" s="0" t="n">
        <f aca="false">C1789/$C$1804</f>
        <v>0.0179372197309417</v>
      </c>
      <c r="F1789" s="0" t="n">
        <f aca="false">D1789-'Data (Code)'!C17</f>
        <v>-0.00479005299633102</v>
      </c>
      <c r="G1789" s="0" t="n">
        <f aca="false">F1789*F1789</f>
        <v>2.29446077076598E-005</v>
      </c>
      <c r="I1789" s="0" t="n">
        <f aca="false">STDEV(D1789,'Data (Code)'!C17)</f>
        <v>0.00338707895594861</v>
      </c>
    </row>
    <row r="1790" customFormat="false" ht="15" hidden="false" customHeight="false" outlineLevel="0" collapsed="false">
      <c r="B1790" s="0" t="s">
        <v>21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0.0173053403995108</v>
      </c>
      <c r="G1790" s="0" t="n">
        <f aca="false">F1790*F1790</f>
        <v>0.000299474806342941</v>
      </c>
      <c r="I1790" s="0" t="n">
        <f aca="false">STDEV(D1790,'Data (Code)'!C18)</f>
        <v>0.0122367235472356</v>
      </c>
    </row>
    <row r="1791" customFormat="false" ht="15" hidden="false" customHeight="false" outlineLevel="0" collapsed="false">
      <c r="B1791" s="0" t="s">
        <v>22</v>
      </c>
      <c r="C1791" s="0" t="n">
        <v>57</v>
      </c>
      <c r="D1791" s="0" t="n">
        <f aca="false">C1791/$C$1804</f>
        <v>0.0511210762331839</v>
      </c>
      <c r="F1791" s="0" t="n">
        <f aca="false">D1791-'Data (Code)'!C19</f>
        <v>0.0283938035059111</v>
      </c>
      <c r="G1791" s="0" t="n">
        <f aca="false">F1791*F1791</f>
        <v>0.000806208077532291</v>
      </c>
      <c r="I1791" s="0" t="n">
        <f aca="false">STDEV(D1791,'Data (Code)'!C19)</f>
        <v>0.0200774510027081</v>
      </c>
    </row>
    <row r="1792" customFormat="false" ht="15" hidden="false" customHeight="false" outlineLevel="0" collapsed="false">
      <c r="B1792" s="0" t="s">
        <v>23</v>
      </c>
      <c r="C1792" s="0" t="n">
        <v>5</v>
      </c>
      <c r="D1792" s="0" t="n">
        <f aca="false">C1792/$C$1804</f>
        <v>0.00448430493273543</v>
      </c>
      <c r="F1792" s="0" t="n">
        <f aca="false">D1792-'Data (Code)'!C20</f>
        <v>-0.04097024052181</v>
      </c>
      <c r="G1792" s="0" t="n">
        <f aca="false">F1792*F1792</f>
        <v>0.00167856060841496</v>
      </c>
      <c r="I1792" s="0" t="n">
        <f aca="false">STDEV(D1792,'Data (Code)'!C20)</f>
        <v>0.0289703348998157</v>
      </c>
    </row>
    <row r="1793" customFormat="false" ht="15" hidden="false" customHeight="false" outlineLevel="0" collapsed="false">
      <c r="B1793" s="0" t="s">
        <v>24</v>
      </c>
      <c r="C1793" s="0" t="n">
        <v>10</v>
      </c>
      <c r="D1793" s="0" t="n">
        <f aca="false">C1793/$C$1804</f>
        <v>0.00896860986547085</v>
      </c>
      <c r="F1793" s="0" t="n">
        <f aca="false">D1793-'Data (Code)'!C21</f>
        <v>-0.0364859355890746</v>
      </c>
      <c r="G1793" s="0" t="n">
        <f aca="false">F1793*F1793</f>
        <v>0.0013312234958101</v>
      </c>
      <c r="I1793" s="0" t="n">
        <f aca="false">STDEV(D1793,'Data (Code)'!C21)</f>
        <v>0.0257994524729702</v>
      </c>
    </row>
    <row r="1794" customFormat="false" ht="15" hidden="false" customHeight="false" outlineLevel="0" collapsed="false">
      <c r="B1794" s="0" t="s">
        <v>25</v>
      </c>
      <c r="C1794" s="0" t="n">
        <v>0</v>
      </c>
      <c r="D1794" s="0" t="n">
        <f aca="false">C1794/$C$1804</f>
        <v>0</v>
      </c>
      <c r="F1794" s="0" t="n">
        <f aca="false">D1794-'Data (Code)'!C22</f>
        <v>-0.0227272727272727</v>
      </c>
      <c r="G1794" s="0" t="n">
        <f aca="false">F1794*F1794</f>
        <v>0.000516528925619835</v>
      </c>
      <c r="I1794" s="0" t="n">
        <f aca="false">STDEV(D1794,'Data (Code)'!C22)</f>
        <v>0.0160706086633306</v>
      </c>
    </row>
    <row r="1795" customFormat="false" ht="15" hidden="false" customHeight="false" outlineLevel="0" collapsed="false">
      <c r="B1795" s="0" t="s">
        <v>26</v>
      </c>
      <c r="C1795" s="0" t="n">
        <v>2</v>
      </c>
      <c r="D1795" s="0" t="n">
        <f aca="false">C1795/$C$1804</f>
        <v>0.00179372197309417</v>
      </c>
      <c r="F1795" s="0" t="n">
        <f aca="false">D1795-'Data (Code)'!C23</f>
        <v>-0.0209335507541786</v>
      </c>
      <c r="G1795" s="0" t="n">
        <f aca="false">F1795*F1795</f>
        <v>0.00043821354717777</v>
      </c>
      <c r="I1795" s="0" t="n">
        <f aca="false">STDEV(D1795,'Data (Code)'!C23)</f>
        <v>0.0148022556925924</v>
      </c>
    </row>
    <row r="1796" customFormat="false" ht="15" hidden="false" customHeight="false" outlineLevel="0" collapsed="false">
      <c r="B1796" s="0" t="s">
        <v>27</v>
      </c>
      <c r="C1796" s="0" t="n">
        <v>91</v>
      </c>
      <c r="D1796" s="0" t="n">
        <f aca="false">C1796/$C$1804</f>
        <v>0.0816143497757848</v>
      </c>
      <c r="F1796" s="0" t="n">
        <f aca="false">D1796-'Data (Code)'!C24</f>
        <v>0.0361598043212393</v>
      </c>
      <c r="G1796" s="0" t="n">
        <f aca="false">F1796*F1796</f>
        <v>0.00130753144855032</v>
      </c>
      <c r="I1796" s="0" t="n">
        <f aca="false">STDEV(D1796,'Data (Code)'!C24)</f>
        <v>0.0255688428419269</v>
      </c>
    </row>
    <row r="1797" customFormat="false" ht="15" hidden="false" customHeight="false" outlineLevel="0" collapsed="false">
      <c r="B1797" s="0" t="s">
        <v>28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3807582551977</v>
      </c>
      <c r="G1797" s="0" t="n">
        <f aca="false">F1797*F1797</f>
        <v>0.0153283174973646</v>
      </c>
      <c r="I1797" s="0" t="n">
        <f aca="false">STDEV(D1797,'Data (Code)'!C25)</f>
        <v>0.0875451811848163</v>
      </c>
    </row>
    <row r="1798" customFormat="false" ht="15" hidden="false" customHeight="false" outlineLevel="0" collapsed="false">
      <c r="B1798" s="0" t="s">
        <v>29</v>
      </c>
      <c r="C1798" s="0" t="n">
        <v>34</v>
      </c>
      <c r="D1798" s="0" t="n">
        <f aca="false">C1798/$C$1804</f>
        <v>0.0304932735426009</v>
      </c>
      <c r="F1798" s="0" t="n">
        <f aca="false">D1798-'Data (Code)'!C26</f>
        <v>0.0304932735426009</v>
      </c>
      <c r="G1798" s="0" t="n">
        <f aca="false">F1798*F1798</f>
        <v>0.000929839731343884</v>
      </c>
      <c r="I1798" s="0" t="n">
        <f aca="false">STDEV(D1798,'Data (Code)'!C26)</f>
        <v>0.0215620005025494</v>
      </c>
    </row>
    <row r="1799" customFormat="false" ht="15" hidden="false" customHeight="false" outlineLevel="0" collapsed="false">
      <c r="B1799" s="0" t="s">
        <v>30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1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0.00955972278842234</v>
      </c>
      <c r="G1800" s="0" t="n">
        <f aca="false">F1800*F1800</f>
        <v>9.13882997914814E-005</v>
      </c>
      <c r="I1800" s="0" t="n">
        <f aca="false">STDEV(D1800,'Data (Code)'!C28)</f>
        <v>0.00675974480995701</v>
      </c>
    </row>
    <row r="1801" customFormat="false" ht="15" hidden="false" customHeight="false" outlineLevel="0" collapsed="false">
      <c r="B1801" s="0" t="s">
        <v>32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3</v>
      </c>
      <c r="C1802" s="0" t="n">
        <v>38</v>
      </c>
      <c r="D1802" s="0" t="n">
        <f aca="false">C1802/$C$1804</f>
        <v>0.0340807174887892</v>
      </c>
      <c r="F1802" s="0" t="n">
        <f aca="false">D1802-'Data (Code)'!C30</f>
        <v>0.0340807174887892</v>
      </c>
      <c r="G1802" s="0" t="n">
        <f aca="false">F1802*F1802</f>
        <v>0.00116149530455066</v>
      </c>
      <c r="I1802" s="0" t="n">
        <f aca="false">STDEV(D1802,'Data (Code)'!C30)</f>
        <v>0.0240987064440258</v>
      </c>
    </row>
    <row r="1803" customFormat="false" ht="15" hidden="false" customHeight="false" outlineLevel="0" collapsed="false">
      <c r="B1803" s="0" t="s">
        <v>34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5</v>
      </c>
      <c r="C1804" s="3" t="n">
        <f aca="false">SUM(C1778:C1803)</f>
        <v>1115</v>
      </c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A1806" s="0" t="s">
        <v>105</v>
      </c>
      <c r="C1806" s="3"/>
    </row>
    <row r="1807" customFormat="false" ht="15" hidden="false" customHeight="false" outlineLevel="0" collapsed="false">
      <c r="B1807" s="0" t="s">
        <v>9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5429149226356</v>
      </c>
      <c r="G1807" s="0" t="n">
        <f aca="false">F1807*F1807</f>
        <v>0.0157324714756474</v>
      </c>
      <c r="I1807" s="0" t="n">
        <f aca="false">STDEV(D1807,'Data (Code)'!C6)</f>
        <v>0.0886918019764155</v>
      </c>
      <c r="K1807" s="0" t="n">
        <f aca="false">AVERAGE(G1807:G1832)</f>
        <v>0.00313627809076776</v>
      </c>
      <c r="M1807" s="0" t="n">
        <f aca="false">AVERAGE(I1807:I1832)</f>
        <v>0.0286628441116565</v>
      </c>
    </row>
    <row r="1808" customFormat="false" ht="15" hidden="false" customHeight="false" outlineLevel="0" collapsed="false">
      <c r="B1808" s="0" t="s">
        <v>10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722499176974086</v>
      </c>
      <c r="G1808" s="0" t="n">
        <f aca="false">F1808*F1808</f>
        <v>0.00522005060728232</v>
      </c>
      <c r="I1808" s="0" t="n">
        <f aca="false">STDEV(D1808,'Data (Code)'!C7)</f>
        <v>0.0510884067440076</v>
      </c>
    </row>
    <row r="1809" customFormat="false" ht="15" hidden="false" customHeight="false" outlineLevel="0" collapsed="false">
      <c r="B1809" s="0" t="s">
        <v>11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6926115787989</v>
      </c>
      <c r="G1809" s="0" t="n">
        <f aca="false">F1809*F1809</f>
        <v>0.000470569397108638</v>
      </c>
      <c r="I1809" s="0" t="n">
        <f aca="false">STDEV(D1809,'Data (Code)'!C8)</f>
        <v>0.0153389927490145</v>
      </c>
    </row>
    <row r="1810" customFormat="false" ht="15" hidden="false" customHeight="false" outlineLevel="0" collapsed="false">
      <c r="B1810" s="0" t="s">
        <v>12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17735032685886</v>
      </c>
      <c r="G1810" s="0" t="n">
        <f aca="false">F1810*F1810</f>
        <v>0.00668690583681787</v>
      </c>
      <c r="I1810" s="0" t="n">
        <f aca="false">STDEV(D1810,'Data (Code)'!C9)</f>
        <v>0.0578225986825993</v>
      </c>
    </row>
    <row r="1811" customFormat="false" ht="15" hidden="false" customHeight="false" outlineLevel="0" collapsed="false">
      <c r="B1811" s="0" t="s">
        <v>13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2908338428256</v>
      </c>
      <c r="G1811" s="0" t="n">
        <f aca="false">F1811*F1811</f>
        <v>0.00677178133454753</v>
      </c>
      <c r="I1811" s="0" t="n">
        <f aca="false">STDEV(D1811,'Data (Code)'!C10)</f>
        <v>0.0581884066397574</v>
      </c>
    </row>
    <row r="1812" customFormat="false" ht="15" hidden="false" customHeight="false" outlineLevel="0" collapsed="false">
      <c r="B1812" s="0" t="s">
        <v>14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15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783050369185909</v>
      </c>
      <c r="G1813" s="0" t="n">
        <f aca="false">F1813*F1813</f>
        <v>6.13167880682189E-005</v>
      </c>
      <c r="I1813" s="0" t="n">
        <f aca="false">STDEV(D1813,'Data (Code)'!C12)</f>
        <v>0.00553700226061986</v>
      </c>
    </row>
    <row r="1814" customFormat="false" ht="15" hidden="false" customHeight="false" outlineLevel="0" collapsed="false">
      <c r="B1814" s="0" t="s">
        <v>16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17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65893806142125</v>
      </c>
      <c r="G1815" s="0" t="n">
        <f aca="false">F1815*F1815</f>
        <v>0.00133878277373171</v>
      </c>
      <c r="I1815" s="0" t="n">
        <f aca="false">STDEV(D1815,'Data (Code)'!C14)</f>
        <v>0.0258725991517253</v>
      </c>
    </row>
    <row r="1816" customFormat="false" ht="15" hidden="false" customHeight="false" outlineLevel="0" collapsed="false">
      <c r="B1816" s="0" t="s">
        <v>18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19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20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13460000940601</v>
      </c>
      <c r="G1818" s="0" t="n">
        <f aca="false">F1818*F1818</f>
        <v>0.000128731718134412</v>
      </c>
      <c r="I1818" s="0" t="n">
        <f aca="false">STDEV(D1818,'Data (Code)'!C17)</f>
        <v>0.00802283360585311</v>
      </c>
    </row>
    <row r="1819" customFormat="false" ht="15" hidden="false" customHeight="false" outlineLevel="0" collapsed="false">
      <c r="B1819" s="0" t="s">
        <v>21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-0.0841485209048582</v>
      </c>
      <c r="G1819" s="0" t="n">
        <f aca="false">F1819*F1819</f>
        <v>0.00708097357047536</v>
      </c>
      <c r="I1819" s="0" t="n">
        <f aca="false">STDEV(D1819,'Data (Code)'!C18)</f>
        <v>0.0595019897586432</v>
      </c>
    </row>
    <row r="1820" customFormat="false" ht="15" hidden="false" customHeight="false" outlineLevel="0" collapsed="false">
      <c r="B1820" s="0" t="s">
        <v>22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10459483610027</v>
      </c>
      <c r="G1820" s="0" t="n">
        <f aca="false">F1820*F1820</f>
        <v>4.42931942413991E-006</v>
      </c>
      <c r="I1820" s="0" t="n">
        <f aca="false">STDEV(D1820,'Data (Code)'!C19)</f>
        <v>0.00148817328025669</v>
      </c>
    </row>
    <row r="1821" customFormat="false" ht="15" hidden="false" customHeight="false" outlineLevel="0" collapsed="false">
      <c r="B1821" s="0" t="s">
        <v>23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76649579081033</v>
      </c>
      <c r="G1821" s="0" t="n">
        <f aca="false">F1821*F1821</f>
        <v>0.00227194821238126</v>
      </c>
      <c r="I1821" s="0" t="n">
        <f aca="false">STDEV(D1821,'Data (Code)'!C20)</f>
        <v>0.0337042149617912</v>
      </c>
    </row>
    <row r="1822" customFormat="false" ht="15" hidden="false" customHeight="false" outlineLevel="0" collapsed="false">
      <c r="B1822" s="0" t="s">
        <v>24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56252645440437</v>
      </c>
      <c r="G1822" s="0" t="n">
        <f aca="false">F1822*F1822</f>
        <v>0.00126915947383309</v>
      </c>
      <c r="I1822" s="0" t="n">
        <f aca="false">STDEV(D1822,'Data (Code)'!C21)</f>
        <v>0.0251908661406579</v>
      </c>
    </row>
    <row r="1823" customFormat="false" ht="15" hidden="false" customHeight="false" outlineLevel="0" collapsed="false">
      <c r="B1823" s="0" t="s">
        <v>25</v>
      </c>
      <c r="C1823" s="0" t="n">
        <v>0</v>
      </c>
      <c r="D1823" s="0" t="n">
        <f aca="false">C1823/$C$1833</f>
        <v>0</v>
      </c>
      <c r="F1823" s="0" t="n">
        <f aca="false">D1823-'Data (Code)'!C22</f>
        <v>-0.0227272727272727</v>
      </c>
      <c r="G1823" s="0" t="n">
        <f aca="false">F1823*F1823</f>
        <v>0.000516528925619835</v>
      </c>
      <c r="I1823" s="0" t="n">
        <f aca="false">STDEV(D1823,'Data (Code)'!C22)</f>
        <v>0.0160706086633306</v>
      </c>
    </row>
    <row r="1824" customFormat="false" ht="15" hidden="false" customHeight="false" outlineLevel="0" collapsed="false">
      <c r="B1824" s="0" t="s">
        <v>26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0725203404976</v>
      </c>
      <c r="G1824" s="0" t="n">
        <f aca="false">F1824*F1824</f>
        <v>0.000258325910095708</v>
      </c>
      <c r="I1824" s="0" t="n">
        <f aca="false">STDEV(D1824,'Data (Code)'!C23)</f>
        <v>0.0113649881235246</v>
      </c>
    </row>
    <row r="1825" customFormat="false" ht="15" hidden="false" customHeight="false" outlineLevel="0" collapsed="false">
      <c r="B1825" s="0" t="s">
        <v>27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26920001881202</v>
      </c>
      <c r="G1825" s="0" t="n">
        <f aca="false">F1825*F1825</f>
        <v>0.000514926872537648</v>
      </c>
      <c r="I1825" s="0" t="n">
        <f aca="false">STDEV(D1825,'Data (Code)'!C24)</f>
        <v>0.0160456672117062</v>
      </c>
    </row>
    <row r="1826" customFormat="false" ht="15" hidden="false" customHeight="false" outlineLevel="0" collapsed="false">
      <c r="B1826" s="0" t="s">
        <v>28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44598598504444</v>
      </c>
      <c r="G1826" s="0" t="n">
        <f aca="false">F1826*F1826</f>
        <v>0.0089226651229656</v>
      </c>
      <c r="I1826" s="0" t="n">
        <f aca="false">STDEV(D1826,'Data (Code)'!C25)</f>
        <v>0.0667932074501802</v>
      </c>
    </row>
    <row r="1827" customFormat="false" ht="15" hidden="false" customHeight="false" outlineLevel="0" collapsed="false">
      <c r="B1827" s="0" t="s">
        <v>29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0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1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0.0227978178055778</v>
      </c>
      <c r="G1829" s="0" t="n">
        <f aca="false">F1829*F1829</f>
        <v>0.000519740496696319</v>
      </c>
      <c r="I1829" s="0" t="n">
        <f aca="false">STDEV(D1829,'Data (Code)'!C28)</f>
        <v>0.0161204915665795</v>
      </c>
    </row>
    <row r="1830" customFormat="false" ht="15" hidden="false" customHeight="false" outlineLevel="0" collapsed="false">
      <c r="B1830" s="0" t="s">
        <v>32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3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4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5</v>
      </c>
      <c r="C1833" s="3" t="n">
        <f aca="false">SUM(C1807:C1832)</f>
        <v>1933</v>
      </c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A1835" s="0" t="s">
        <v>106</v>
      </c>
      <c r="C1835" s="3" t="s">
        <v>2</v>
      </c>
      <c r="D1835" s="0" t="s">
        <v>100</v>
      </c>
      <c r="F1835" s="0" t="s">
        <v>54</v>
      </c>
      <c r="G1835" s="0" t="s">
        <v>101</v>
      </c>
      <c r="I1835" s="0" t="s">
        <v>56</v>
      </c>
    </row>
    <row r="1836" customFormat="false" ht="15" hidden="false" customHeight="false" outlineLevel="0" collapsed="false">
      <c r="B1836" s="0" t="s">
        <v>9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21114158829676</v>
      </c>
      <c r="G1836" s="0" t="n">
        <f aca="false">F1836*F1836</f>
        <v>0.01466863946902</v>
      </c>
      <c r="I1836" s="0" t="n">
        <f aca="false">STDEV(D1836,'Data (Code)'!C6)</f>
        <v>0.0856406430061685</v>
      </c>
      <c r="K1836" s="0" t="n">
        <f aca="false">AVERAGE(G1836:G1861)</f>
        <v>0.0041432799950038</v>
      </c>
      <c r="M1836" s="0" t="n">
        <f aca="false">AVERAGE(I1836:I1861)</f>
        <v>0.0334307025045545</v>
      </c>
    </row>
    <row r="1837" customFormat="false" ht="15" hidden="false" customHeight="false" outlineLevel="0" collapsed="false">
      <c r="B1837" s="0" t="s">
        <v>10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9685214211076</v>
      </c>
      <c r="G1837" s="0" t="n">
        <f aca="false">F1837*F1837</f>
        <v>0.0120308462165297</v>
      </c>
      <c r="I1837" s="0" t="n">
        <f aca="false">STDEV(D1837,'Data (Code)'!C7)</f>
        <v>0.0775591587645511</v>
      </c>
    </row>
    <row r="1838" customFormat="false" ht="15" hidden="false" customHeight="false" outlineLevel="0" collapsed="false">
      <c r="B1838" s="0" t="s">
        <v>11</v>
      </c>
      <c r="C1838" s="0" t="n">
        <v>0</v>
      </c>
      <c r="D1838" s="0" t="n">
        <f aca="false">C1838/$C$1862</f>
        <v>0</v>
      </c>
      <c r="F1838" s="0" t="n">
        <f aca="false">D1838-'Data (Code)'!C8</f>
        <v>-0.0227272727272727</v>
      </c>
      <c r="G1838" s="0" t="n">
        <f aca="false">F1838*F1838</f>
        <v>0.000516528925619835</v>
      </c>
      <c r="I1838" s="0" t="n">
        <f aca="false">STDEV(D1838,'Data (Code)'!C8)</f>
        <v>0.0160706086633306</v>
      </c>
    </row>
    <row r="1839" customFormat="false" ht="15" hidden="false" customHeight="false" outlineLevel="0" collapsed="false">
      <c r="B1839" s="0" t="s">
        <v>12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33307210031348</v>
      </c>
      <c r="G1839" s="0" t="n">
        <f aca="false">F1839*F1839</f>
        <v>1.10937024007233E-005</v>
      </c>
      <c r="I1839" s="0" t="n">
        <f aca="false">STDEV(D1839,'Data (Code)'!C9)</f>
        <v>0.00235517540755707</v>
      </c>
    </row>
    <row r="1840" customFormat="false" ht="15" hidden="false" customHeight="false" outlineLevel="0" collapsed="false">
      <c r="B1840" s="0" t="s">
        <v>13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097439916405</v>
      </c>
      <c r="G1840" s="0" t="n">
        <f aca="false">F1840*F1840</f>
        <v>0.0119022513963137</v>
      </c>
      <c r="I1840" s="0" t="n">
        <f aca="false">STDEV(D1840,'Data (Code)'!C10)</f>
        <v>0.0771435395749822</v>
      </c>
    </row>
    <row r="1841" customFormat="false" ht="15" hidden="false" customHeight="false" outlineLevel="0" collapsed="false">
      <c r="B1841" s="0" t="s">
        <v>14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15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160005224660397</v>
      </c>
      <c r="G1842" s="0" t="n">
        <f aca="false">F1842*F1842</f>
        <v>2.56016719186242E-006</v>
      </c>
      <c r="I1842" s="0" t="n">
        <f aca="false">STDEV(D1842,'Data (Code)'!C12)</f>
        <v>0.00113140779382644</v>
      </c>
    </row>
    <row r="1843" customFormat="false" ht="15" hidden="false" customHeight="false" outlineLevel="0" collapsed="false">
      <c r="B1843" s="0" t="s">
        <v>16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17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66705851619645</v>
      </c>
      <c r="G1844" s="0" t="n">
        <f aca="false">F1844*F1844</f>
        <v>0.00134473181612089</v>
      </c>
      <c r="I1844" s="0" t="n">
        <f aca="false">STDEV(D1844,'Data (Code)'!C14)</f>
        <v>0.0259300194381039</v>
      </c>
    </row>
    <row r="1845" customFormat="false" ht="15" hidden="false" customHeight="false" outlineLevel="0" collapsed="false">
      <c r="B1845" s="0" t="s">
        <v>18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19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20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44657784743992</v>
      </c>
      <c r="G1847" s="0" t="n">
        <f aca="false">F1847*F1847</f>
        <v>0.00020925874687039</v>
      </c>
      <c r="I1847" s="0" t="n">
        <f aca="false">STDEV(D1847,'Data (Code)'!C17)</f>
        <v>0.01022885005439</v>
      </c>
    </row>
    <row r="1848" customFormat="false" ht="15" hidden="false" customHeight="false" outlineLevel="0" collapsed="false">
      <c r="B1848" s="0" t="s">
        <v>21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-0.0708921107628004</v>
      </c>
      <c r="G1848" s="0" t="n">
        <f aca="false">F1848*F1848</f>
        <v>0.00502569136840516</v>
      </c>
      <c r="I1848" s="0" t="n">
        <f aca="false">STDEV(D1848,'Data (Code)'!C18)</f>
        <v>0.050128292253004</v>
      </c>
    </row>
    <row r="1849" customFormat="false" ht="15" hidden="false" customHeight="false" outlineLevel="0" collapsed="false">
      <c r="B1849" s="0" t="s">
        <v>22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134796238245</v>
      </c>
      <c r="G1849" s="0" t="n">
        <f aca="false">F1849*F1849</f>
        <v>0.0164185260070164</v>
      </c>
      <c r="I1849" s="0" t="n">
        <f aca="false">STDEV(D1849,'Data (Code)'!C19)</f>
        <v>0.0906049833260192</v>
      </c>
    </row>
    <row r="1850" customFormat="false" ht="15" hidden="false" customHeight="false" outlineLevel="0" collapsed="false">
      <c r="B1850" s="0" t="s">
        <v>23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223223615465</v>
      </c>
      <c r="G1850" s="0" t="n">
        <f aca="false">F1850*F1850</f>
        <v>0.0125960748322731</v>
      </c>
      <c r="I1850" s="0" t="n">
        <f aca="false">STDEV(D1850,'Data (Code)'!C20)</f>
        <v>0.079360175252683</v>
      </c>
    </row>
    <row r="1851" customFormat="false" ht="15" hidden="false" customHeight="false" outlineLevel="0" collapsed="false">
      <c r="B1851" s="0" t="s">
        <v>24</v>
      </c>
      <c r="C1851" s="0" t="n">
        <v>0</v>
      </c>
      <c r="D1851" s="0" t="n">
        <f aca="false">C1851/$C$1862</f>
        <v>0</v>
      </c>
      <c r="F1851" s="0" t="n">
        <f aca="false">D1851-'Data (Code)'!C21</f>
        <v>-0.0454545454545455</v>
      </c>
      <c r="G1851" s="0" t="n">
        <f aca="false">F1851*F1851</f>
        <v>0.00206611570247934</v>
      </c>
      <c r="I1851" s="0" t="n">
        <f aca="false">STDEV(D1851,'Data (Code)'!C21)</f>
        <v>0.0321412173266613</v>
      </c>
    </row>
    <row r="1852" customFormat="false" ht="15" hidden="false" customHeight="false" outlineLevel="0" collapsed="false">
      <c r="B1852" s="0" t="s">
        <v>25</v>
      </c>
      <c r="C1852" s="0" t="n">
        <v>0</v>
      </c>
      <c r="D1852" s="0" t="n">
        <f aca="false">C1852/$C$1862</f>
        <v>0</v>
      </c>
      <c r="F1852" s="0" t="n">
        <f aca="false">D1852-'Data (Code)'!C22</f>
        <v>-0.0227272727272727</v>
      </c>
      <c r="G1852" s="0" t="n">
        <f aca="false">F1852*F1852</f>
        <v>0.000516528925619835</v>
      </c>
      <c r="I1852" s="0" t="n">
        <f aca="false">STDEV(D1852,'Data (Code)'!C22)</f>
        <v>0.0160706086633306</v>
      </c>
    </row>
    <row r="1853" customFormat="false" ht="15" hidden="false" customHeight="false" outlineLevel="0" collapsed="false">
      <c r="B1853" s="0" t="s">
        <v>26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0543364681296</v>
      </c>
      <c r="G1853" s="0" t="n">
        <f aca="false">F1853*F1853</f>
        <v>0.00152524119696588</v>
      </c>
      <c r="I1853" s="0" t="n">
        <f aca="false">STDEV(D1853,'Data (Code)'!C23)</f>
        <v>0.0276155861513555</v>
      </c>
    </row>
    <row r="1854" customFormat="false" ht="15" hidden="false" customHeight="false" outlineLevel="0" collapsed="false">
      <c r="B1854" s="0" t="s">
        <v>27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75522466039707</v>
      </c>
      <c r="G1854" s="0" t="n">
        <f aca="false">F1854*F1854</f>
        <v>0.00141017122500543</v>
      </c>
      <c r="I1854" s="0" t="n">
        <f aca="false">STDEV(D1854,'Data (Code)'!C24)</f>
        <v>0.0265534482224572</v>
      </c>
    </row>
    <row r="1855" customFormat="false" ht="15" hidden="false" customHeight="false" outlineLevel="0" collapsed="false">
      <c r="B1855" s="0" t="s">
        <v>28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9898119122257</v>
      </c>
      <c r="G1855" s="0" t="n">
        <f aca="false">F1855*F1855</f>
        <v>0.0168735213515001</v>
      </c>
      <c r="I1855" s="0" t="n">
        <f aca="false">STDEV(D1855,'Data (Code)'!C25)</f>
        <v>0.0918518408947259</v>
      </c>
    </row>
    <row r="1856" customFormat="false" ht="15" hidden="false" customHeight="false" outlineLevel="0" collapsed="false">
      <c r="B1856" s="0" t="s">
        <v>29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0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1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-9.79623824451416E-005</v>
      </c>
      <c r="G1858" s="0" t="n">
        <f aca="false">F1858*F1858</f>
        <v>9.59662837432818E-009</v>
      </c>
      <c r="I1858" s="0" t="n">
        <f aca="false">STDEV(D1858,'Data (Code)'!C28)</f>
        <v>6.92698649281496E-005</v>
      </c>
    </row>
    <row r="1859" customFormat="false" ht="15" hidden="false" customHeight="false" outlineLevel="0" collapsed="false">
      <c r="B1859" s="0" t="s">
        <v>32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3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4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5</v>
      </c>
      <c r="C1862" s="3" t="n">
        <f aca="false">SUM(C1836:C1861)</f>
        <v>2784</v>
      </c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A1864" s="0" t="s">
        <v>107</v>
      </c>
      <c r="C1864" s="3"/>
    </row>
    <row r="1865" customFormat="false" ht="15" hidden="false" customHeight="false" outlineLevel="0" collapsed="false">
      <c r="B1865" s="0" t="s">
        <v>9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4536628420124</v>
      </c>
      <c r="G1865" s="0" t="n">
        <f aca="false">F1865*F1865</f>
        <v>0.0208908369550569</v>
      </c>
      <c r="I1865" s="0" t="n">
        <f aca="false">STDEV(D1865,'Data (Code)'!C6)</f>
        <v>0.10220283008571</v>
      </c>
      <c r="K1865" s="0" t="n">
        <f aca="false">AVERAGE(G1865:G1890)</f>
        <v>0.00582221274299784</v>
      </c>
      <c r="M1865" s="0" t="n">
        <f aca="false">AVERAGE(I1865:I1890)</f>
        <v>0.0358949466511895</v>
      </c>
    </row>
    <row r="1866" customFormat="false" ht="15" hidden="false" customHeight="false" outlineLevel="0" collapsed="false">
      <c r="B1866" s="0" t="s">
        <v>10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12082965578111</v>
      </c>
      <c r="G1866" s="0" t="n">
        <f aca="false">F1866*F1866</f>
        <v>0.0125625911727841</v>
      </c>
      <c r="I1866" s="0" t="n">
        <f aca="false">STDEV(D1866,'Data (Code)'!C7)</f>
        <v>0.0792546250157808</v>
      </c>
    </row>
    <row r="1867" customFormat="false" ht="15" hidden="false" customHeight="false" outlineLevel="0" collapsed="false">
      <c r="B1867" s="0" t="s">
        <v>11</v>
      </c>
      <c r="C1867" s="0" t="n">
        <v>0</v>
      </c>
      <c r="D1867" s="0" t="n">
        <f aca="false">C1867/$C$1891</f>
        <v>0</v>
      </c>
      <c r="F1867" s="0" t="n">
        <f aca="false">D1867-'Data (Code)'!C8</f>
        <v>-0.0227272727272727</v>
      </c>
      <c r="G1867" s="0" t="n">
        <f aca="false">F1867*F1867</f>
        <v>0.000516528925619835</v>
      </c>
      <c r="I1867" s="0" t="n">
        <f aca="false">STDEV(D1867,'Data (Code)'!C8)</f>
        <v>0.0160706086633306</v>
      </c>
    </row>
    <row r="1868" customFormat="false" ht="15" hidden="false" customHeight="false" outlineLevel="0" collapsed="false">
      <c r="B1868" s="0" t="s">
        <v>12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7855251544572</v>
      </c>
      <c r="G1868" s="0" t="n">
        <f aca="false">F1868*F1868</f>
        <v>0.000432038055946573</v>
      </c>
      <c r="I1868" s="0" t="n">
        <f aca="false">STDEV(D1868,'Data (Code)'!C9)</f>
        <v>0.0146975857872402</v>
      </c>
    </row>
    <row r="1869" customFormat="false" ht="15" hidden="false" customHeight="false" outlineLevel="0" collapsed="false">
      <c r="B1869" s="0" t="s">
        <v>13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107678729038</v>
      </c>
      <c r="G1869" s="0" t="n">
        <f aca="false">F1869*F1869</f>
        <v>0.0467025288056531</v>
      </c>
      <c r="I1869" s="0" t="n">
        <f aca="false">STDEV(D1869,'Data (Code)'!C10)</f>
        <v>0.152811205095787</v>
      </c>
    </row>
    <row r="1870" customFormat="false" ht="15" hidden="false" customHeight="false" outlineLevel="0" collapsed="false">
      <c r="B1870" s="0" t="s">
        <v>14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15</v>
      </c>
      <c r="C1871" s="0" t="n">
        <v>0</v>
      </c>
      <c r="D1871" s="0" t="n">
        <f aca="false">C1871/$C$1891</f>
        <v>0</v>
      </c>
      <c r="F1871" s="0" t="n">
        <f aca="false">D1871-'Data (Code)'!C12</f>
        <v>-0.0454545454545455</v>
      </c>
      <c r="G1871" s="0" t="n">
        <f aca="false">F1871*F1871</f>
        <v>0.00206611570247934</v>
      </c>
      <c r="I1871" s="0" t="n">
        <f aca="false">STDEV(D1871,'Data (Code)'!C12)</f>
        <v>0.0321412173266613</v>
      </c>
    </row>
    <row r="1872" customFormat="false" ht="15" hidden="false" customHeight="false" outlineLevel="0" collapsed="false">
      <c r="B1872" s="0" t="s">
        <v>16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17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275375110326567</v>
      </c>
      <c r="G1873" s="0" t="n">
        <f aca="false">F1873*F1873</f>
        <v>7.58314513873691E-006</v>
      </c>
      <c r="I1873" s="0" t="n">
        <f aca="false">STDEV(D1873,'Data (Code)'!C14)</f>
        <v>0.00194719607881909</v>
      </c>
    </row>
    <row r="1874" customFormat="false" ht="15" hidden="false" customHeight="false" outlineLevel="0" collapsed="false">
      <c r="B1874" s="0" t="s">
        <v>18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19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20</v>
      </c>
      <c r="C1876" s="0" t="n">
        <v>0</v>
      </c>
      <c r="D1876" s="0" t="n">
        <f aca="false">C1876/$C$1891</f>
        <v>0</v>
      </c>
      <c r="F1876" s="0" t="n">
        <f aca="false">D1876-'Data (Code)'!C17</f>
        <v>-0.0227272727272727</v>
      </c>
      <c r="G1876" s="0" t="n">
        <f aca="false">F1876*F1876</f>
        <v>0.000516528925619835</v>
      </c>
      <c r="I1876" s="0" t="n">
        <f aca="false">STDEV(D1876,'Data (Code)'!C17)</f>
        <v>0.0160706086633306</v>
      </c>
    </row>
    <row r="1877" customFormat="false" ht="15" hidden="false" customHeight="false" outlineLevel="0" collapsed="false">
      <c r="B1877" s="0" t="s">
        <v>21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0.0118005295675199</v>
      </c>
      <c r="G1877" s="0" t="n">
        <f aca="false">F1877*F1877</f>
        <v>0.00013925249807391</v>
      </c>
      <c r="I1877" s="0" t="n">
        <f aca="false">STDEV(D1877,'Data (Code)'!C18)</f>
        <v>0.00834423447878565</v>
      </c>
    </row>
    <row r="1878" customFormat="false" ht="15" hidden="false" customHeight="false" outlineLevel="0" collapsed="false">
      <c r="B1878" s="0" t="s">
        <v>22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6690203000883</v>
      </c>
      <c r="G1878" s="0" t="n">
        <f aca="false">F1878*F1878</f>
        <v>0.0136166034763872</v>
      </c>
      <c r="I1878" s="0" t="n">
        <f aca="false">STDEV(D1878,'Data (Code)'!C19)</f>
        <v>0.0825124338399589</v>
      </c>
    </row>
    <row r="1879" customFormat="false" ht="15" hidden="false" customHeight="false" outlineLevel="0" collapsed="false">
      <c r="B1879" s="0" t="s">
        <v>23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39629302736099</v>
      </c>
      <c r="G1879" s="0" t="n">
        <f aca="false">F1879*F1879</f>
        <v>0.00291199784371448</v>
      </c>
      <c r="I1879" s="0" t="n">
        <f aca="false">STDEV(D1879,'Data (Code)'!C20)</f>
        <v>0.0381575539291664</v>
      </c>
    </row>
    <row r="1880" customFormat="false" ht="15" hidden="false" customHeight="false" outlineLevel="0" collapsed="false">
      <c r="B1880" s="0" t="s">
        <v>24</v>
      </c>
      <c r="C1880" s="0" t="n">
        <v>0</v>
      </c>
      <c r="D1880" s="0" t="n">
        <f aca="false">C1880/$C$1891</f>
        <v>0</v>
      </c>
      <c r="F1880" s="0" t="n">
        <f aca="false">D1880-'Data (Code)'!C21</f>
        <v>-0.0454545454545455</v>
      </c>
      <c r="G1880" s="0" t="n">
        <f aca="false">F1880*F1880</f>
        <v>0.00206611570247934</v>
      </c>
      <c r="I1880" s="0" t="n">
        <f aca="false">STDEV(D1880,'Data (Code)'!C21)</f>
        <v>0.0321412173266613</v>
      </c>
    </row>
    <row r="1881" customFormat="false" ht="15" hidden="false" customHeight="false" outlineLevel="0" collapsed="false">
      <c r="B1881" s="0" t="s">
        <v>25</v>
      </c>
      <c r="C1881" s="0" t="n">
        <v>0</v>
      </c>
      <c r="D1881" s="0" t="n">
        <f aca="false">C1881/$C$1891</f>
        <v>0</v>
      </c>
      <c r="F1881" s="0" t="n">
        <f aca="false">D1881-'Data (Code)'!C22</f>
        <v>-0.0227272727272727</v>
      </c>
      <c r="G1881" s="0" t="n">
        <f aca="false">F1881*F1881</f>
        <v>0.000516528925619835</v>
      </c>
      <c r="I1881" s="0" t="n">
        <f aca="false">STDEV(D1881,'Data (Code)'!C22)</f>
        <v>0.0160706086633306</v>
      </c>
    </row>
    <row r="1882" customFormat="false" ht="15" hidden="false" customHeight="false" outlineLevel="0" collapsed="false">
      <c r="B1882" s="0" t="s">
        <v>26</v>
      </c>
      <c r="C1882" s="0" t="n">
        <v>0</v>
      </c>
      <c r="D1882" s="0" t="n">
        <f aca="false">C1882/$C$1891</f>
        <v>0</v>
      </c>
      <c r="F1882" s="0" t="n">
        <f aca="false">D1882-'Data (Code)'!C23</f>
        <v>-0.0227272727272727</v>
      </c>
      <c r="G1882" s="0" t="n">
        <f aca="false">F1882*F1882</f>
        <v>0.000516528925619835</v>
      </c>
      <c r="I1882" s="0" t="n">
        <f aca="false">STDEV(D1882,'Data (Code)'!C23)</f>
        <v>0.0160706086633306</v>
      </c>
    </row>
    <row r="1883" customFormat="false" ht="15" hidden="false" customHeight="false" outlineLevel="0" collapsed="false">
      <c r="B1883" s="0" t="s">
        <v>27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96293027360989</v>
      </c>
      <c r="G1883" s="0" t="n">
        <f aca="false">F1883*F1883</f>
        <v>0.00157048163534937</v>
      </c>
      <c r="I1883" s="0" t="n">
        <f aca="false">STDEV(D1883,'Data (Code)'!C24)</f>
        <v>0.0280221486983901</v>
      </c>
    </row>
    <row r="1884" customFormat="false" ht="15" hidden="false" customHeight="false" outlineLevel="0" collapsed="false">
      <c r="B1884" s="0" t="s">
        <v>28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558693733451</v>
      </c>
      <c r="G1884" s="0" t="n">
        <f aca="false">F1884*F1884</f>
        <v>0.0183838175757524</v>
      </c>
      <c r="I1884" s="0" t="n">
        <f aca="false">STDEV(D1884,'Data (Code)'!C25)</f>
        <v>0.0958744428295476</v>
      </c>
    </row>
    <row r="1885" customFormat="false" ht="15" hidden="false" customHeight="false" outlineLevel="0" collapsed="false">
      <c r="B1885" s="0" t="s">
        <v>29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0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1</v>
      </c>
      <c r="C1887" s="0" t="n">
        <v>0</v>
      </c>
      <c r="D1887" s="0" t="n">
        <f aca="false">C1887/$C$1891</f>
        <v>0</v>
      </c>
      <c r="F1887" s="0" t="n">
        <f aca="false">D1887-'Data (Code)'!C28</f>
        <v>-0.0227272727272727</v>
      </c>
      <c r="G1887" s="0" t="n">
        <f aca="false">F1887*F1887</f>
        <v>0.000516528925619835</v>
      </c>
      <c r="I1887" s="0" t="n">
        <f aca="false">STDEV(D1887,'Data (Code)'!C28)</f>
        <v>0.0160706086633306</v>
      </c>
    </row>
    <row r="1888" customFormat="false" ht="15" hidden="false" customHeight="false" outlineLevel="0" collapsed="false">
      <c r="B1888" s="0" t="s">
        <v>32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3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4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5</v>
      </c>
      <c r="C1891" s="3" t="n">
        <f aca="false">SUM(C1865:C1890)</f>
        <v>2575</v>
      </c>
    </row>
    <row r="1892" customFormat="false" ht="15" hidden="false" customHeight="false" outlineLevel="0" collapsed="false">
      <c r="B1892" s="2"/>
      <c r="C1892" s="3"/>
    </row>
    <row r="1893" customFormat="false" ht="15" hidden="false" customHeight="false" outlineLevel="0" collapsed="false">
      <c r="A1893" s="0" t="s">
        <v>108</v>
      </c>
      <c r="C1893" s="3"/>
    </row>
    <row r="1894" customFormat="false" ht="15" hidden="false" customHeight="false" outlineLevel="0" collapsed="false">
      <c r="B1894" s="0" t="s">
        <v>9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44755244755245</v>
      </c>
      <c r="G1894" s="0" t="n">
        <f aca="false">F1894*F1894</f>
        <v>0.000599051298351998</v>
      </c>
      <c r="I1894" s="0" t="n">
        <f aca="false">STDEV(D1894,'Data (Code)'!C6)</f>
        <v>0.0173068093297407</v>
      </c>
      <c r="K1894" s="0" t="n">
        <f aca="false">AVERAGE(G1894:G1919)</f>
        <v>0.00111780067401369</v>
      </c>
      <c r="M1894" s="0" t="n">
        <f aca="false">AVERAGE(I1894:I1919)</f>
        <v>0.0158804239454214</v>
      </c>
    </row>
    <row r="1895" customFormat="false" ht="15" hidden="false" customHeight="false" outlineLevel="0" collapsed="false">
      <c r="B1895" s="0" t="s">
        <v>10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4009324009324</v>
      </c>
      <c r="G1895" s="0" t="n">
        <f aca="false">F1895*F1895</f>
        <v>0.0054773800403171</v>
      </c>
      <c r="I1895" s="0" t="n">
        <f aca="false">STDEV(D1895,'Data (Code)'!C7)</f>
        <v>0.0523324948780254</v>
      </c>
    </row>
    <row r="1896" customFormat="false" ht="15" hidden="false" customHeight="false" outlineLevel="0" collapsed="false">
      <c r="B1896" s="0" t="s">
        <v>11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4895104895105</v>
      </c>
      <c r="G1896" s="0" t="n">
        <f aca="false">F1896*F1896</f>
        <v>0.000110029830309551</v>
      </c>
      <c r="I1896" s="0" t="n">
        <f aca="false">STDEV(D1896,'Data (Code)'!C8)</f>
        <v>0.00741720399846029</v>
      </c>
    </row>
    <row r="1897" customFormat="false" ht="15" hidden="false" customHeight="false" outlineLevel="0" collapsed="false">
      <c r="B1897" s="0" t="s">
        <v>12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33100233100233</v>
      </c>
      <c r="G1897" s="0" t="n">
        <f aca="false">F1897*F1897</f>
        <v>5.43357186713831E-006</v>
      </c>
      <c r="I1897" s="0" t="n">
        <f aca="false">STDEV(D1897,'Data (Code)'!C9)</f>
        <v>0.0016482675552134</v>
      </c>
    </row>
    <row r="1898" customFormat="false" ht="15" hidden="false" customHeight="false" outlineLevel="0" collapsed="false">
      <c r="B1898" s="0" t="s">
        <v>13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4685314685315</v>
      </c>
      <c r="G1898" s="0" t="n">
        <f aca="false">F1898*F1898</f>
        <v>0.000990268472785955</v>
      </c>
      <c r="I1898" s="0" t="n">
        <f aca="false">STDEV(D1898,'Data (Code)'!C10)</f>
        <v>0.0222516119953809</v>
      </c>
    </row>
    <row r="1899" customFormat="false" ht="15" hidden="false" customHeight="false" outlineLevel="0" collapsed="false">
      <c r="B1899" s="0" t="s">
        <v>14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15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61305361305361</v>
      </c>
      <c r="G1900" s="0" t="n">
        <f aca="false">F1900*F1900</f>
        <v>0.00130541564107998</v>
      </c>
      <c r="I1900" s="0" t="n">
        <f aca="false">STDEV(D1900,'Data (Code)'!C12)</f>
        <v>0.0255481471058077</v>
      </c>
    </row>
    <row r="1901" customFormat="false" ht="15" hidden="false" customHeight="false" outlineLevel="0" collapsed="false">
      <c r="B1901" s="0" t="s">
        <v>16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17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26340326340326</v>
      </c>
      <c r="G1902" s="0" t="n">
        <f aca="false">F1902*F1902</f>
        <v>0.00106498008595911</v>
      </c>
      <c r="I1902" s="0" t="n">
        <f aca="false">STDEV(D1902,'Data (Code)'!C14)</f>
        <v>0.0230757457729876</v>
      </c>
    </row>
    <row r="1903" customFormat="false" ht="15" hidden="false" customHeight="false" outlineLevel="0" collapsed="false">
      <c r="B1903" s="0" t="s">
        <v>18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19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20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99300699300699</v>
      </c>
      <c r="G1905" s="0" t="n">
        <f aca="false">F1905*F1905</f>
        <v>4.89021468042447E-005</v>
      </c>
      <c r="I1905" s="0" t="n">
        <f aca="false">STDEV(D1905,'Data (Code)'!C17)</f>
        <v>0.00494480266564019</v>
      </c>
    </row>
    <row r="1906" customFormat="false" ht="15" hidden="false" customHeight="false" outlineLevel="0" collapsed="false">
      <c r="B1906" s="0" t="s">
        <v>21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-0.094988344988345</v>
      </c>
      <c r="G1906" s="0" t="n">
        <f aca="false">F1906*F1906</f>
        <v>0.00902278568362484</v>
      </c>
      <c r="I1906" s="0" t="n">
        <f aca="false">STDEV(D1906,'Data (Code)'!C18)</f>
        <v>0.0671669028749459</v>
      </c>
    </row>
    <row r="1907" customFormat="false" ht="15" hidden="false" customHeight="false" outlineLevel="0" collapsed="false">
      <c r="B1907" s="0" t="s">
        <v>22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16550116550116</v>
      </c>
      <c r="G1907" s="0" t="n">
        <f aca="false">F1907*F1907</f>
        <v>1.35839296678457E-006</v>
      </c>
      <c r="I1907" s="0" t="n">
        <f aca="false">STDEV(D1907,'Data (Code)'!C19)</f>
        <v>0.000824133777606698</v>
      </c>
    </row>
    <row r="1908" customFormat="false" ht="15" hidden="false" customHeight="false" outlineLevel="0" collapsed="false">
      <c r="B1908" s="0" t="s">
        <v>23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18648018648019</v>
      </c>
      <c r="G1908" s="0" t="n">
        <f aca="false">F1908*F1908</f>
        <v>0.00268995767247515</v>
      </c>
      <c r="I1908" s="0" t="n">
        <f aca="false">STDEV(D1908,'Data (Code)'!C20)</f>
        <v>0.0366739531034981</v>
      </c>
    </row>
    <row r="1909" customFormat="false" ht="15" hidden="false" customHeight="false" outlineLevel="0" collapsed="false">
      <c r="B1909" s="0" t="s">
        <v>24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174825174825174</v>
      </c>
      <c r="G1909" s="0" t="n">
        <f aca="false">F1909*F1909</f>
        <v>3.05638417526528E-006</v>
      </c>
      <c r="I1909" s="0" t="n">
        <f aca="false">STDEV(D1909,'Data (Code)'!C21)</f>
        <v>0.00123620066641005</v>
      </c>
    </row>
    <row r="1910" customFormat="false" ht="15" hidden="false" customHeight="false" outlineLevel="0" collapsed="false">
      <c r="B1910" s="0" t="s">
        <v>25</v>
      </c>
      <c r="C1910" s="0" t="n">
        <v>0</v>
      </c>
      <c r="D1910" s="0" t="n">
        <f aca="false">C1910/$C$1920</f>
        <v>0</v>
      </c>
      <c r="F1910" s="0" t="n">
        <f aca="false">D1910-'Data (Code)'!C22</f>
        <v>-0.0227272727272727</v>
      </c>
      <c r="G1910" s="0" t="n">
        <f aca="false">F1910*F1910</f>
        <v>0.000516528925619835</v>
      </c>
      <c r="I1910" s="0" t="n">
        <f aca="false">STDEV(D1910,'Data (Code)'!C22)</f>
        <v>0.0160706086633306</v>
      </c>
    </row>
    <row r="1911" customFormat="false" ht="15" hidden="false" customHeight="false" outlineLevel="0" collapsed="false">
      <c r="B1911" s="0" t="s">
        <v>26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2167832167832</v>
      </c>
      <c r="G1911" s="0" t="n">
        <f aca="false">F1911*F1911</f>
        <v>0.00110335468727077</v>
      </c>
      <c r="I1911" s="0" t="n">
        <f aca="false">STDEV(D1911,'Data (Code)'!C23)</f>
        <v>0.0234878126617909</v>
      </c>
    </row>
    <row r="1912" customFormat="false" ht="15" hidden="false" customHeight="false" outlineLevel="0" collapsed="false">
      <c r="B1912" s="0" t="s">
        <v>27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099067599067599</v>
      </c>
      <c r="G1912" s="0" t="n">
        <f aca="false">F1912*F1912</f>
        <v>9.81438918501855E-005</v>
      </c>
      <c r="I1912" s="0" t="n">
        <f aca="false">STDEV(D1912,'Data (Code)'!C24)</f>
        <v>0.00700513710965694</v>
      </c>
    </row>
    <row r="1913" customFormat="false" ht="15" hidden="false" customHeight="false" outlineLevel="0" collapsed="false">
      <c r="B1913" s="0" t="s">
        <v>28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28205128205128</v>
      </c>
      <c r="G1913" s="0" t="n">
        <f aca="false">F1913*F1913</f>
        <v>0.000164365548980934</v>
      </c>
      <c r="I1913" s="0" t="n">
        <f aca="false">STDEV(D1913,'Data (Code)'!C25)</f>
        <v>0.00906547155367369</v>
      </c>
    </row>
    <row r="1914" customFormat="false" ht="15" hidden="false" customHeight="false" outlineLevel="0" collapsed="false">
      <c r="B1914" s="0" t="s">
        <v>29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0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1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0.0110722610722611</v>
      </c>
      <c r="G1916" s="0" t="n">
        <f aca="false">F1916*F1916</f>
        <v>0.000122594965252308</v>
      </c>
      <c r="I1916" s="0" t="n">
        <f aca="false">STDEV(D1916,'Data (Code)'!C28)</f>
        <v>0.00782927088726364</v>
      </c>
    </row>
    <row r="1917" customFormat="false" ht="15" hidden="false" customHeight="false" outlineLevel="0" collapsed="false">
      <c r="B1917" s="0" t="s">
        <v>32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3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4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5</v>
      </c>
      <c r="C1920" s="3" t="n">
        <f aca="false">SUM(C1894:C1919)</f>
        <v>1716</v>
      </c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A1922" s="0" t="s">
        <v>109</v>
      </c>
      <c r="C1922" s="3"/>
    </row>
    <row r="1923" customFormat="false" ht="15" hidden="false" customHeight="false" outlineLevel="0" collapsed="false">
      <c r="B1923" s="0" t="s">
        <v>9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54217283666302</v>
      </c>
      <c r="G1923" s="0" t="n">
        <f aca="false">F1923*F1923</f>
        <v>0.00568843710980975</v>
      </c>
      <c r="I1923" s="0" t="n">
        <f aca="false">STDEV(D1923,'Data (Code)'!C6)</f>
        <v>0.053331215576854</v>
      </c>
      <c r="K1923" s="0" t="n">
        <f aca="false">AVERAGE(G1923:G1948)</f>
        <v>0.00329883620017508</v>
      </c>
      <c r="M1923" s="0" t="n">
        <f aca="false">AVERAGE(I1923:I1948)</f>
        <v>0.0306975478973641</v>
      </c>
    </row>
    <row r="1924" customFormat="false" ht="15" hidden="false" customHeight="false" outlineLevel="0" collapsed="false">
      <c r="B1924" s="0" t="s">
        <v>10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9836490298808</v>
      </c>
      <c r="G1924" s="0" t="n">
        <f aca="false">F1924*F1924</f>
        <v>0.0120640546011602</v>
      </c>
      <c r="I1924" s="0" t="n">
        <f aca="false">STDEV(D1924,'Data (Code)'!C7)</f>
        <v>0.0776661271120177</v>
      </c>
    </row>
    <row r="1925" customFormat="false" ht="15" hidden="false" customHeight="false" outlineLevel="0" collapsed="false">
      <c r="B1925" s="0" t="s">
        <v>11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4044562150959</v>
      </c>
      <c r="G1925" s="0" t="n">
        <f aca="false">F1925*F1925</f>
        <v>0.000645386395584723</v>
      </c>
      <c r="I1925" s="0" t="n">
        <f aca="false">STDEV(D1925,'Data (Code)'!C8)</f>
        <v>0.017963663262051</v>
      </c>
    </row>
    <row r="1926" customFormat="false" ht="15" hidden="false" customHeight="false" outlineLevel="0" collapsed="false">
      <c r="B1926" s="0" t="s">
        <v>12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0035695779838</v>
      </c>
      <c r="G1926" s="0" t="n">
        <f aca="false">F1926*F1926</f>
        <v>0.0027043712488522</v>
      </c>
      <c r="I1926" s="0" t="n">
        <f aca="false">STDEV(D1926,'Data (Code)'!C9)</f>
        <v>0.0367720766944988</v>
      </c>
    </row>
    <row r="1927" customFormat="false" ht="15" hidden="false" customHeight="false" outlineLevel="0" collapsed="false">
      <c r="B1927" s="0" t="s">
        <v>13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39035062467615</v>
      </c>
      <c r="G1927" s="0" t="n">
        <f aca="false">F1927*F1927</f>
        <v>0.00290558798569465</v>
      </c>
      <c r="I1927" s="0" t="n">
        <f aca="false">STDEV(D1927,'Data (Code)'!C10)</f>
        <v>0.0381155347968165</v>
      </c>
    </row>
    <row r="1928" customFormat="false" ht="15" hidden="false" customHeight="false" outlineLevel="0" collapsed="false">
      <c r="B1928" s="0" t="s">
        <v>14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15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302550521043238</v>
      </c>
      <c r="G1929" s="0" t="n">
        <f aca="false">F1929*F1929</f>
        <v>0.000915368177835348</v>
      </c>
      <c r="I1929" s="0" t="n">
        <f aca="false">STDEV(D1929,'Data (Code)'!C12)</f>
        <v>0.0213935525081197</v>
      </c>
    </row>
    <row r="1930" customFormat="false" ht="15" hidden="false" customHeight="false" outlineLevel="0" collapsed="false">
      <c r="B1930" s="0" t="s">
        <v>16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17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30433531003512</v>
      </c>
      <c r="G1931" s="0" t="n">
        <f aca="false">F1931*F1931</f>
        <v>0.00397446437013556</v>
      </c>
      <c r="I1931" s="0" t="n">
        <f aca="false">STDEV(D1931,'Data (Code)'!C14)</f>
        <v>0.0445783824859963</v>
      </c>
    </row>
    <row r="1932" customFormat="false" ht="15" hidden="false" customHeight="false" outlineLevel="0" collapsed="false">
      <c r="B1932" s="0" t="s">
        <v>18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19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20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368990730612</v>
      </c>
      <c r="G1934" s="0" t="n">
        <f aca="false">F1934*F1934</f>
        <v>0.00798681650420821</v>
      </c>
      <c r="I1934" s="0" t="n">
        <f aca="false">STDEV(D1934,'Data (Code)'!C17)</f>
        <v>0.0631934193734135</v>
      </c>
    </row>
    <row r="1935" customFormat="false" ht="15" hidden="false" customHeight="false" outlineLevel="0" collapsed="false">
      <c r="B1935" s="0" t="s">
        <v>21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-0.0997034947319938</v>
      </c>
      <c r="G1935" s="0" t="n">
        <f aca="false">F1935*F1935</f>
        <v>0.00994078686177271</v>
      </c>
      <c r="I1935" s="0" t="n">
        <f aca="false">STDEV(D1935,'Data (Code)'!C18)</f>
        <v>0.07050101723299</v>
      </c>
    </row>
    <row r="1936" customFormat="false" ht="15" hidden="false" customHeight="false" outlineLevel="0" collapsed="false">
      <c r="B1936" s="0" t="s">
        <v>22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30502619609649</v>
      </c>
      <c r="G1936" s="0" t="n">
        <f aca="false">F1936*F1936</f>
        <v>6.8973460117849E-005</v>
      </c>
      <c r="I1936" s="0" t="n">
        <f aca="false">STDEV(D1936,'Data (Code)'!C19)</f>
        <v>0.00587254034119175</v>
      </c>
    </row>
    <row r="1937" customFormat="false" ht="15" hidden="false" customHeight="false" outlineLevel="0" collapsed="false">
      <c r="B1937" s="0" t="s">
        <v>23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27883009960274</v>
      </c>
      <c r="G1937" s="0" t="n">
        <f aca="false">F1937*F1937</f>
        <v>0.00107507268220609</v>
      </c>
      <c r="I1937" s="0" t="n">
        <f aca="false">STDEV(D1937,'Data (Code)'!C20)</f>
        <v>0.0231848299778766</v>
      </c>
    </row>
    <row r="1938" customFormat="false" ht="15" hidden="false" customHeight="false" outlineLevel="0" collapsed="false">
      <c r="B1938" s="0" t="s">
        <v>24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2575853532155</v>
      </c>
      <c r="G1938" s="0" t="n">
        <f aca="false">F1938*F1938</f>
        <v>0.00181270330399151</v>
      </c>
      <c r="I1938" s="0" t="n">
        <f aca="false">STDEV(D1938,'Data (Code)'!C21)</f>
        <v>0.030105674747392</v>
      </c>
    </row>
    <row r="1939" customFormat="false" ht="15" hidden="false" customHeight="false" outlineLevel="0" collapsed="false">
      <c r="B1939" s="0" t="s">
        <v>25</v>
      </c>
      <c r="C1939" s="0" t="n">
        <v>0</v>
      </c>
      <c r="D1939" s="0" t="n">
        <f aca="false">C1939/$C$1949</f>
        <v>0</v>
      </c>
      <c r="F1939" s="0" t="n">
        <f aca="false">D1939-'Data (Code)'!C22</f>
        <v>-0.0227272727272727</v>
      </c>
      <c r="G1939" s="0" t="n">
        <f aca="false">F1939*F1939</f>
        <v>0.000516528925619835</v>
      </c>
      <c r="I1939" s="0" t="n">
        <f aca="false">STDEV(D1939,'Data (Code)'!C22)</f>
        <v>0.0160706086633306</v>
      </c>
    </row>
    <row r="1940" customFormat="false" ht="15" hidden="false" customHeight="false" outlineLevel="0" collapsed="false">
      <c r="B1940" s="0" t="s">
        <v>26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75703840175024</v>
      </c>
      <c r="G1940" s="0" t="n">
        <f aca="false">F1940*F1940</f>
        <v>0.00226294143557265</v>
      </c>
      <c r="I1940" s="0" t="n">
        <f aca="false">STDEV(D1940,'Data (Code)'!C23)</f>
        <v>0.0336373411224241</v>
      </c>
    </row>
    <row r="1941" customFormat="false" ht="15" hidden="false" customHeight="false" outlineLevel="0" collapsed="false">
      <c r="B1941" s="0" t="s">
        <v>27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10432379526743</v>
      </c>
      <c r="G1941" s="0" t="n">
        <f aca="false">F1941*F1941</f>
        <v>0.000442817863532872</v>
      </c>
      <c r="I1941" s="0" t="n">
        <f aca="false">STDEV(D1941,'Data (Code)'!C24)</f>
        <v>0.0148798162544581</v>
      </c>
    </row>
    <row r="1942" customFormat="false" ht="15" hidden="false" customHeight="false" outlineLevel="0" collapsed="false">
      <c r="B1942" s="0" t="s">
        <v>28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7864586331971</v>
      </c>
      <c r="G1942" s="0" t="n">
        <f aca="false">F1942*F1942</f>
        <v>0.0116347689845672</v>
      </c>
      <c r="I1942" s="0" t="n">
        <f aca="false">STDEV(D1942,'Data (Code)'!C25)</f>
        <v>0.0762717804452183</v>
      </c>
    </row>
    <row r="1943" customFormat="false" ht="15" hidden="false" customHeight="false" outlineLevel="0" collapsed="false">
      <c r="B1943" s="0" t="s">
        <v>29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0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1</v>
      </c>
      <c r="C1945" s="0" t="n">
        <v>0</v>
      </c>
      <c r="D1945" s="0" t="n">
        <f aca="false">C1945/$C$1949</f>
        <v>0</v>
      </c>
      <c r="F1945" s="0" t="n">
        <f aca="false">D1945-'Data (Code)'!C28</f>
        <v>-0.0227272727272727</v>
      </c>
      <c r="G1945" s="0" t="n">
        <f aca="false">F1945*F1945</f>
        <v>0.000516528925619835</v>
      </c>
      <c r="I1945" s="0" t="n">
        <f aca="false">STDEV(D1945,'Data (Code)'!C28)</f>
        <v>0.0160706086633306</v>
      </c>
    </row>
    <row r="1946" customFormat="false" ht="15" hidden="false" customHeight="false" outlineLevel="0" collapsed="false">
      <c r="B1946" s="0" t="s">
        <v>32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3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4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5</v>
      </c>
      <c r="C1949" s="3" t="n">
        <f aca="false">SUM(C1923:C1948)</f>
        <v>1579</v>
      </c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A1951" s="0" t="s">
        <v>110</v>
      </c>
      <c r="C1951" s="3"/>
    </row>
    <row r="1952" customFormat="false" ht="15" hidden="false" customHeight="false" outlineLevel="0" collapsed="false">
      <c r="B1952" s="0" t="s">
        <v>9</v>
      </c>
      <c r="C1952" s="0" t="n">
        <v>98</v>
      </c>
      <c r="D1952" s="0" t="n">
        <f aca="false">C1952/$C$1978</f>
        <v>0.072111846946284</v>
      </c>
      <c r="F1952" s="0" t="n">
        <f aca="false">D1952-'Data (Code)'!C6</f>
        <v>-0.109706334871898</v>
      </c>
      <c r="G1952" s="0" t="n">
        <f aca="false">F1952*F1952</f>
        <v>0.012035479911025</v>
      </c>
      <c r="I1952" s="0" t="n">
        <f aca="false">STDEV(D1952,'Data (Code)'!C6)</f>
        <v>0.0775740933270411</v>
      </c>
      <c r="K1952" s="0" t="n">
        <f aca="false">AVERAGE(G1952:G1977)</f>
        <v>0.00301943475164546</v>
      </c>
      <c r="M1952" s="0" t="n">
        <f aca="false">AVERAGE(I1952:I1977)</f>
        <v>0.0275775537921659</v>
      </c>
    </row>
    <row r="1953" customFormat="false" ht="15" hidden="false" customHeight="false" outlineLevel="0" collapsed="false">
      <c r="B1953" s="0" t="s">
        <v>10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2900528463442</v>
      </c>
      <c r="G1953" s="0" t="n">
        <f aca="false">F1953*F1953</f>
        <v>0.0127465293273246</v>
      </c>
      <c r="I1953" s="0" t="n">
        <f aca="false">STDEV(D1953,'Data (Code)'!C7)</f>
        <v>0.0798327292760449</v>
      </c>
    </row>
    <row r="1954" customFormat="false" ht="15" hidden="false" customHeight="false" outlineLevel="0" collapsed="false">
      <c r="B1954" s="0" t="s">
        <v>11</v>
      </c>
      <c r="C1954" s="0" t="n">
        <v>0</v>
      </c>
      <c r="D1954" s="0" t="n">
        <f aca="false">C1954/$C$1978</f>
        <v>0</v>
      </c>
      <c r="F1954" s="0" t="n">
        <f aca="false">D1954-'Data (Code)'!C8</f>
        <v>-0.0227272727272727</v>
      </c>
      <c r="G1954" s="0" t="n">
        <f aca="false">F1954*F1954</f>
        <v>0.000516528925619835</v>
      </c>
      <c r="I1954" s="0" t="n">
        <f aca="false">STDEV(D1954,'Data (Code)'!C8)</f>
        <v>0.0160706086633306</v>
      </c>
    </row>
    <row r="1955" customFormat="false" ht="15" hidden="false" customHeight="false" outlineLevel="0" collapsed="false">
      <c r="B1955" s="0" t="s">
        <v>12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53689209980601</v>
      </c>
      <c r="G1955" s="0" t="n">
        <f aca="false">F1955*F1955</f>
        <v>0.000236203732644612</v>
      </c>
      <c r="I1955" s="0" t="n">
        <f aca="false">STDEV(D1955,'Data (Code)'!C9)</f>
        <v>0.0108674682572486</v>
      </c>
    </row>
    <row r="1956" customFormat="false" ht="15" hidden="false" customHeight="false" outlineLevel="0" collapsed="false">
      <c r="B1956" s="0" t="s">
        <v>13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1586728209245</v>
      </c>
      <c r="G1956" s="0" t="n">
        <f aca="false">F1956*F1956</f>
        <v>0.000491006781184777</v>
      </c>
      <c r="I1956" s="0" t="n">
        <f aca="false">STDEV(D1956,'Data (Code)'!C10)</f>
        <v>0.0156685478137697</v>
      </c>
    </row>
    <row r="1957" customFormat="false" ht="15" hidden="false" customHeight="false" outlineLevel="0" collapsed="false">
      <c r="B1957" s="0" t="s">
        <v>14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15</v>
      </c>
      <c r="C1958" s="0" t="n">
        <v>0</v>
      </c>
      <c r="D1958" s="0" t="n">
        <f aca="false">C1958/$C$1978</f>
        <v>0</v>
      </c>
      <c r="F1958" s="0" t="n">
        <f aca="false">D1958-'Data (Code)'!C12</f>
        <v>-0.0454545454545455</v>
      </c>
      <c r="G1958" s="0" t="n">
        <f aca="false">F1958*F1958</f>
        <v>0.00206611570247934</v>
      </c>
      <c r="I1958" s="0" t="n">
        <f aca="false">STDEV(D1958,'Data (Code)'!C12)</f>
        <v>0.0321412173266613</v>
      </c>
    </row>
    <row r="1959" customFormat="false" ht="15" hidden="false" customHeight="false" outlineLevel="0" collapsed="false">
      <c r="B1959" s="0" t="s">
        <v>16</v>
      </c>
      <c r="C1959" s="0" t="n">
        <v>20</v>
      </c>
      <c r="D1959" s="0" t="n">
        <f aca="false">C1959/$C$1978</f>
        <v>0.0147167034584253</v>
      </c>
      <c r="F1959" s="0" t="n">
        <f aca="false">D1959-'Data (Code)'!C13</f>
        <v>0.0147167034584253</v>
      </c>
      <c r="G1959" s="0" t="n">
        <f aca="false">F1959*F1959</f>
        <v>0.000216581360683228</v>
      </c>
      <c r="I1959" s="0" t="n">
        <f aca="false">STDEV(D1959,'Data (Code)'!C13)</f>
        <v>0.0104062808121641</v>
      </c>
    </row>
    <row r="1960" customFormat="false" ht="15" hidden="false" customHeight="false" outlineLevel="0" collapsed="false">
      <c r="B1960" s="0" t="s">
        <v>17</v>
      </c>
      <c r="C1960" s="0" t="n">
        <v>102</v>
      </c>
      <c r="D1960" s="0" t="n">
        <f aca="false">C1960/$C$1978</f>
        <v>0.0750551876379691</v>
      </c>
      <c r="F1960" s="0" t="n">
        <f aca="false">D1960-'Data (Code)'!C14</f>
        <v>-0.0158539032711218</v>
      </c>
      <c r="G1960" s="0" t="n">
        <f aca="false">F1960*F1960</f>
        <v>0.000251346248930087</v>
      </c>
      <c r="I1960" s="0" t="n">
        <f aca="false">STDEV(D1960,'Data (Code)'!C14)</f>
        <v>0.0112104025112858</v>
      </c>
    </row>
    <row r="1961" customFormat="false" ht="15" hidden="false" customHeight="false" outlineLevel="0" collapsed="false">
      <c r="B1961" s="0" t="s">
        <v>18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19</v>
      </c>
      <c r="C1962" s="0" t="n">
        <v>147</v>
      </c>
      <c r="D1962" s="0" t="n">
        <f aca="false">C1962/$C$1978</f>
        <v>0.108167770419426</v>
      </c>
      <c r="F1962" s="0" t="n">
        <f aca="false">D1962-'Data (Code)'!C16</f>
        <v>0.108167770419426</v>
      </c>
      <c r="G1962" s="0" t="n">
        <f aca="false">F1962*F1962</f>
        <v>0.0117002665575097</v>
      </c>
      <c r="I1962" s="0" t="n">
        <f aca="false">STDEV(D1962,'Data (Code)'!C16)</f>
        <v>0.0764861639694058</v>
      </c>
    </row>
    <row r="1963" customFormat="false" ht="15" hidden="false" customHeight="false" outlineLevel="0" collapsed="false">
      <c r="B1963" s="0" t="s">
        <v>20</v>
      </c>
      <c r="C1963" s="0" t="n">
        <v>22</v>
      </c>
      <c r="D1963" s="0" t="n">
        <f aca="false">C1963/$C$1978</f>
        <v>0.0161883738042678</v>
      </c>
      <c r="F1963" s="0" t="n">
        <f aca="false">D1963-'Data (Code)'!C17</f>
        <v>-0.00653889892300488</v>
      </c>
      <c r="G1963" s="0" t="n">
        <f aca="false">F1963*F1963</f>
        <v>4.27571991252744E-005</v>
      </c>
      <c r="I1963" s="0" t="n">
        <f aca="false">STDEV(D1963,'Data (Code)'!C17)</f>
        <v>0.00462369976995017</v>
      </c>
    </row>
    <row r="1964" customFormat="false" ht="15" hidden="false" customHeight="false" outlineLevel="0" collapsed="false">
      <c r="B1964" s="0" t="s">
        <v>21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-0.070222088434009</v>
      </c>
      <c r="G1964" s="0" t="n">
        <f aca="false">F1964*F1964</f>
        <v>0.00493114170403377</v>
      </c>
      <c r="I1964" s="0" t="n">
        <f aca="false">STDEV(D1964,'Data (Code)'!C18)</f>
        <v>0.0496545149207692</v>
      </c>
    </row>
    <row r="1965" customFormat="false" ht="15" hidden="false" customHeight="false" outlineLevel="0" collapsed="false">
      <c r="B1965" s="0" t="s">
        <v>22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597029901665663</v>
      </c>
      <c r="G1965" s="0" t="n">
        <f aca="false">F1965*F1965</f>
        <v>3.56444703482912E-005</v>
      </c>
      <c r="I1965" s="0" t="n">
        <f aca="false">STDEV(D1965,'Data (Code)'!C19)</f>
        <v>0.00422163892038928</v>
      </c>
    </row>
    <row r="1966" customFormat="false" ht="15" hidden="false" customHeight="false" outlineLevel="0" collapsed="false">
      <c r="B1966" s="0" t="s">
        <v>23</v>
      </c>
      <c r="C1966" s="0" t="n">
        <v>169</v>
      </c>
      <c r="D1966" s="0" t="n">
        <f aca="false">C1966/$C$1978</f>
        <v>0.124356144223694</v>
      </c>
      <c r="F1966" s="0" t="n">
        <f aca="false">D1966-'Data (Code)'!C20</f>
        <v>0.0789015987691484</v>
      </c>
      <c r="G1966" s="0" t="n">
        <f aca="false">F1966*F1966</f>
        <v>0.00622546228832769</v>
      </c>
      <c r="I1966" s="0" t="n">
        <f aca="false">STDEV(D1966,'Data (Code)'!C20)</f>
        <v>0.055791855536125</v>
      </c>
    </row>
    <row r="1967" customFormat="false" ht="15" hidden="false" customHeight="false" outlineLevel="0" collapsed="false">
      <c r="B1967" s="0" t="s">
        <v>24</v>
      </c>
      <c r="C1967" s="0" t="n">
        <v>73</v>
      </c>
      <c r="D1967" s="0" t="n">
        <f aca="false">C1967/$C$1978</f>
        <v>0.0537159676232524</v>
      </c>
      <c r="F1967" s="0" t="n">
        <f aca="false">D1967-'Data (Code)'!C21</f>
        <v>0.00826142216870694</v>
      </c>
      <c r="G1967" s="0" t="n">
        <f aca="false">F1967*F1967</f>
        <v>6.82510962496024E-005</v>
      </c>
      <c r="I1967" s="0" t="n">
        <f aca="false">STDEV(D1967,'Data (Code)'!C21)</f>
        <v>0.00584170763773755</v>
      </c>
    </row>
    <row r="1968" customFormat="false" ht="15" hidden="false" customHeight="false" outlineLevel="0" collapsed="false">
      <c r="B1968" s="0" t="s">
        <v>25</v>
      </c>
      <c r="C1968" s="0" t="n">
        <v>0</v>
      </c>
      <c r="D1968" s="0" t="n">
        <f aca="false">C1968/$C$1978</f>
        <v>0</v>
      </c>
      <c r="F1968" s="0" t="n">
        <f aca="false">D1968-'Data (Code)'!C22</f>
        <v>-0.0227272727272727</v>
      </c>
      <c r="G1968" s="0" t="n">
        <f aca="false">F1968*F1968</f>
        <v>0.000516528925619835</v>
      </c>
      <c r="I1968" s="0" t="n">
        <f aca="false">STDEV(D1968,'Data (Code)'!C22)</f>
        <v>0.0160706086633306</v>
      </c>
    </row>
    <row r="1969" customFormat="false" ht="15" hidden="false" customHeight="false" outlineLevel="0" collapsed="false">
      <c r="B1969" s="0" t="s">
        <v>26</v>
      </c>
      <c r="C1969" s="0" t="n">
        <v>51</v>
      </c>
      <c r="D1969" s="0" t="n">
        <f aca="false">C1969/$C$1978</f>
        <v>0.0375275938189845</v>
      </c>
      <c r="F1969" s="0" t="n">
        <f aca="false">D1969-'Data (Code)'!C23</f>
        <v>0.0148003210917118</v>
      </c>
      <c r="G1969" s="0" t="n">
        <f aca="false">F1969*F1969</f>
        <v>0.00021904950441777</v>
      </c>
      <c r="I1969" s="0" t="n">
        <f aca="false">STDEV(D1969,'Data (Code)'!C23)</f>
        <v>0.0104654074076877</v>
      </c>
    </row>
    <row r="1970" customFormat="false" ht="15" hidden="false" customHeight="false" outlineLevel="0" collapsed="false">
      <c r="B1970" s="0" t="s">
        <v>27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59214663188173</v>
      </c>
      <c r="G1970" s="0" t="n">
        <f aca="false">F1970*F1970</f>
        <v>0.00067192241611758</v>
      </c>
      <c r="I1970" s="0" t="n">
        <f aca="false">STDEV(D1970,'Data (Code)'!C24)</f>
        <v>0.0183292446123344</v>
      </c>
    </row>
    <row r="1971" customFormat="false" ht="15" hidden="false" customHeight="false" outlineLevel="0" collapsed="false">
      <c r="B1971" s="0" t="s">
        <v>28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627801190715098</v>
      </c>
      <c r="G1971" s="0" t="n">
        <f aca="false">F1971*F1971</f>
        <v>0.00394134335063295</v>
      </c>
      <c r="I1971" s="0" t="n">
        <f aca="false">STDEV(D1971,'Data (Code)'!C25)</f>
        <v>0.0443922479191635</v>
      </c>
    </row>
    <row r="1972" customFormat="false" ht="15" hidden="false" customHeight="false" outlineLevel="0" collapsed="false">
      <c r="B1972" s="0" t="s">
        <v>29</v>
      </c>
      <c r="C1972" s="0" t="n">
        <v>42</v>
      </c>
      <c r="D1972" s="0" t="n">
        <f aca="false">C1972/$C$1978</f>
        <v>0.0309050772626932</v>
      </c>
      <c r="F1972" s="0" t="n">
        <f aca="false">D1972-'Data (Code)'!C26</f>
        <v>0.0309050772626932</v>
      </c>
      <c r="G1972" s="0" t="n">
        <f aca="false">F1972*F1972</f>
        <v>0.000955123800613034</v>
      </c>
      <c r="I1972" s="0" t="n">
        <f aca="false">STDEV(D1972,'Data (Code)'!C26)</f>
        <v>0.0218531897055445</v>
      </c>
    </row>
    <row r="1973" customFormat="false" ht="15" hidden="false" customHeight="false" outlineLevel="0" collapsed="false">
      <c r="B1973" s="0" t="s">
        <v>30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1</v>
      </c>
      <c r="C1974" s="0" t="n">
        <v>0</v>
      </c>
      <c r="D1974" s="0" t="n">
        <f aca="false">C1974/$C$1978</f>
        <v>0</v>
      </c>
      <c r="F1974" s="0" t="n">
        <f aca="false">D1974-'Data (Code)'!C28</f>
        <v>-0.0227272727272727</v>
      </c>
      <c r="G1974" s="0" t="n">
        <f aca="false">F1974*F1974</f>
        <v>0.000516528925619835</v>
      </c>
      <c r="I1974" s="0" t="n">
        <f aca="false">STDEV(D1974,'Data (Code)'!C28)</f>
        <v>0.0160706086633306</v>
      </c>
    </row>
    <row r="1975" customFormat="false" ht="15" hidden="false" customHeight="false" outlineLevel="0" collapsed="false">
      <c r="B1975" s="0" t="s">
        <v>32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3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4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5</v>
      </c>
      <c r="C1978" s="3" t="n">
        <f aca="false">SUM(C1952:C1977)</f>
        <v>1359</v>
      </c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A1980" s="0" t="s">
        <v>111</v>
      </c>
      <c r="C1980" s="3"/>
    </row>
    <row r="1981" customFormat="false" ht="15" hidden="false" customHeight="false" outlineLevel="0" collapsed="false">
      <c r="B1981" s="0" t="s">
        <v>9</v>
      </c>
      <c r="C1981" s="0" t="n">
        <v>63</v>
      </c>
      <c r="D1981" s="0" t="n">
        <f aca="false">C1981/$C$2007</f>
        <v>0.0560498220640569</v>
      </c>
      <c r="F1981" s="0" t="n">
        <f aca="false">D1981-'Data (Code)'!C6</f>
        <v>-0.125768359754125</v>
      </c>
      <c r="G1981" s="0" t="n">
        <f aca="false">F1981*F1981</f>
        <v>0.015817680315243</v>
      </c>
      <c r="I1981" s="0" t="n">
        <f aca="false">STDEV(D1981,'Data (Code)'!C6)</f>
        <v>0.088931660040851</v>
      </c>
      <c r="K1981" s="0" t="n">
        <f aca="false">AVERAGE(G1981:G2006)</f>
        <v>0.00181343899862593</v>
      </c>
      <c r="M1981" s="0" t="n">
        <f aca="false">AVERAGE(I1981:I2006)</f>
        <v>0.0199859773220671</v>
      </c>
    </row>
    <row r="1982" customFormat="false" ht="15" hidden="false" customHeight="false" outlineLevel="0" collapsed="false">
      <c r="B1982" s="0" t="s">
        <v>10</v>
      </c>
      <c r="C1982" s="0" t="n">
        <v>71</v>
      </c>
      <c r="D1982" s="0" t="n">
        <f aca="false">C1982/$C$2007</f>
        <v>0.0631672597864769</v>
      </c>
      <c r="F1982" s="0" t="n">
        <f aca="false">D1982-'Data (Code)'!C7</f>
        <v>-0.0504691038498868</v>
      </c>
      <c r="G1982" s="0" t="n">
        <f aca="false">F1982*F1982</f>
        <v>0.00254713044341065</v>
      </c>
      <c r="I1982" s="0" t="n">
        <f aca="false">STDEV(D1982,'Data (Code)'!C7)</f>
        <v>0.035687045572663</v>
      </c>
    </row>
    <row r="1983" customFormat="false" ht="15" hidden="false" customHeight="false" outlineLevel="0" collapsed="false">
      <c r="B1983" s="0" t="s">
        <v>11</v>
      </c>
      <c r="C1983" s="0" t="n">
        <v>21</v>
      </c>
      <c r="D1983" s="0" t="n">
        <f aca="false">C1983/$C$2007</f>
        <v>0.0186832740213523</v>
      </c>
      <c r="F1983" s="0" t="n">
        <f aca="false">D1983-'Data (Code)'!C8</f>
        <v>-0.00404399870592042</v>
      </c>
      <c r="G1983" s="0" t="n">
        <f aca="false">F1983*F1983</f>
        <v>1.6353925533486E-005</v>
      </c>
      <c r="I1983" s="0" t="n">
        <f aca="false">STDEV(D1983,'Data (Code)'!C8)</f>
        <v>0.00285953890806595</v>
      </c>
    </row>
    <row r="1984" customFormat="false" ht="15" hidden="false" customHeight="false" outlineLevel="0" collapsed="false">
      <c r="B1984" s="0" t="s">
        <v>12</v>
      </c>
      <c r="C1984" s="0" t="n">
        <v>142</v>
      </c>
      <c r="D1984" s="0" t="n">
        <f aca="false">C1984/$C$2007</f>
        <v>0.126334519572954</v>
      </c>
      <c r="F1984" s="0" t="n">
        <f aca="false">D1984-'Data (Code)'!C9</f>
        <v>0.103607246845681</v>
      </c>
      <c r="G1984" s="0" t="n">
        <f aca="false">F1984*F1984</f>
        <v>0.0107344615989419</v>
      </c>
      <c r="I1984" s="0" t="n">
        <f aca="false">STDEV(D1984,'Data (Code)'!C9)</f>
        <v>0.0732613868246496</v>
      </c>
    </row>
    <row r="1985" customFormat="false" ht="15" hidden="false" customHeight="false" outlineLevel="0" collapsed="false">
      <c r="B1985" s="0" t="s">
        <v>13</v>
      </c>
      <c r="C1985" s="0" t="n">
        <v>72</v>
      </c>
      <c r="D1985" s="0" t="n">
        <f aca="false">C1985/$C$2007</f>
        <v>0.0640569395017794</v>
      </c>
      <c r="F1985" s="0" t="n">
        <f aca="false">D1985-'Data (Code)'!C10</f>
        <v>0.0413296667745066</v>
      </c>
      <c r="G1985" s="0" t="n">
        <f aca="false">F1985*F1985</f>
        <v>0.00170814135569176</v>
      </c>
      <c r="I1985" s="0" t="n">
        <f aca="false">STDEV(D1985,'Data (Code)'!C10)</f>
        <v>0.029224487640434</v>
      </c>
    </row>
    <row r="1986" customFormat="false" ht="15" hidden="false" customHeight="false" outlineLevel="0" collapsed="false">
      <c r="B1986" s="0" t="s">
        <v>14</v>
      </c>
      <c r="C1986" s="0" t="n">
        <v>2</v>
      </c>
      <c r="D1986" s="0" t="n">
        <f aca="false">C1986/$C$2007</f>
        <v>0.00177935943060498</v>
      </c>
      <c r="F1986" s="0" t="n">
        <f aca="false">D1986-'Data (Code)'!C11</f>
        <v>0.00177935943060498</v>
      </c>
      <c r="G1986" s="0" t="n">
        <f aca="false">F1986*F1986</f>
        <v>3.16611998328289E-006</v>
      </c>
      <c r="I1986" s="0" t="n">
        <f aca="false">STDEV(D1986,'Data (Code)'!C11)</f>
        <v>0.00125819711954902</v>
      </c>
    </row>
    <row r="1987" customFormat="false" ht="15" hidden="false" customHeight="false" outlineLevel="0" collapsed="false">
      <c r="B1987" s="0" t="s">
        <v>15</v>
      </c>
      <c r="C1987" s="0" t="n">
        <v>56</v>
      </c>
      <c r="D1987" s="0" t="n">
        <f aca="false">C1987/$C$2007</f>
        <v>0.0498220640569395</v>
      </c>
      <c r="F1987" s="0" t="n">
        <f aca="false">D1987-'Data (Code)'!C12</f>
        <v>0.00436751860239405</v>
      </c>
      <c r="G1987" s="0" t="n">
        <f aca="false">F1987*F1987</f>
        <v>1.9075218742258E-005</v>
      </c>
      <c r="I1987" s="0" t="n">
        <f aca="false">STDEV(D1987,'Data (Code)'!C12)</f>
        <v>0.00308830202071122</v>
      </c>
    </row>
    <row r="1988" customFormat="false" ht="15" hidden="false" customHeight="false" outlineLevel="0" collapsed="false">
      <c r="B1988" s="0" t="s">
        <v>16</v>
      </c>
      <c r="C1988" s="0" t="n">
        <v>33</v>
      </c>
      <c r="D1988" s="0" t="n">
        <f aca="false">C1988/$C$2007</f>
        <v>0.0293594306049822</v>
      </c>
      <c r="F1988" s="0" t="n">
        <f aca="false">D1988-'Data (Code)'!C13</f>
        <v>0.0293594306049822</v>
      </c>
      <c r="G1988" s="0" t="n">
        <f aca="false">F1988*F1988</f>
        <v>0.000861976165448766</v>
      </c>
      <c r="I1988" s="0" t="n">
        <f aca="false">STDEV(D1988,'Data (Code)'!C13)</f>
        <v>0.0207602524725588</v>
      </c>
    </row>
    <row r="1989" customFormat="false" ht="15" hidden="false" customHeight="false" outlineLevel="0" collapsed="false">
      <c r="B1989" s="0" t="s">
        <v>17</v>
      </c>
      <c r="C1989" s="0" t="n">
        <v>107</v>
      </c>
      <c r="D1989" s="0" t="n">
        <f aca="false">C1989/$C$2007</f>
        <v>0.0951957295373666</v>
      </c>
      <c r="F1989" s="0" t="n">
        <f aca="false">D1989-'Data (Code)'!C14</f>
        <v>0.00428663862827564</v>
      </c>
      <c r="G1989" s="0" t="n">
        <f aca="false">F1989*F1989</f>
        <v>1.83752707294248E-005</v>
      </c>
      <c r="I1989" s="0" t="n">
        <f aca="false">STDEV(D1989,'Data (Code)'!C14)</f>
        <v>0.0030311112425499</v>
      </c>
    </row>
    <row r="1990" customFormat="false" ht="15" hidden="false" customHeight="false" outlineLevel="0" collapsed="false">
      <c r="B1990" s="0" t="s">
        <v>18</v>
      </c>
      <c r="C1990" s="0" t="n">
        <v>6</v>
      </c>
      <c r="D1990" s="0" t="n">
        <f aca="false">C1990/$C$2007</f>
        <v>0.00533807829181495</v>
      </c>
      <c r="F1990" s="0" t="n">
        <f aca="false">D1990-'Data (Code)'!C15</f>
        <v>0.00533807829181495</v>
      </c>
      <c r="G1990" s="0" t="n">
        <f aca="false">F1990*F1990</f>
        <v>2.8495079849546E-005</v>
      </c>
      <c r="I1990" s="0" t="n">
        <f aca="false">STDEV(D1990,'Data (Code)'!C15)</f>
        <v>0.00377459135864705</v>
      </c>
    </row>
    <row r="1991" customFormat="false" ht="15" hidden="false" customHeight="false" outlineLevel="0" collapsed="false">
      <c r="B1991" s="0" t="s">
        <v>19</v>
      </c>
      <c r="C1991" s="0" t="n">
        <v>20</v>
      </c>
      <c r="D1991" s="0" t="n">
        <f aca="false">C1991/$C$2007</f>
        <v>0.0177935943060498</v>
      </c>
      <c r="F1991" s="0" t="n">
        <f aca="false">D1991-'Data (Code)'!C16</f>
        <v>0.0177935943060498</v>
      </c>
      <c r="G1991" s="0" t="n">
        <f aca="false">F1991*F1991</f>
        <v>0.000316611998328289</v>
      </c>
      <c r="I1991" s="0" t="n">
        <f aca="false">STDEV(D1991,'Data (Code)'!C16)</f>
        <v>0.0125819711954902</v>
      </c>
    </row>
    <row r="1992" customFormat="false" ht="15" hidden="false" customHeight="false" outlineLevel="0" collapsed="false">
      <c r="B1992" s="0" t="s">
        <v>20</v>
      </c>
      <c r="C1992" s="0" t="n">
        <v>21</v>
      </c>
      <c r="D1992" s="0" t="n">
        <f aca="false">C1992/$C$2007</f>
        <v>0.0186832740213523</v>
      </c>
      <c r="F1992" s="0" t="n">
        <f aca="false">D1992-'Data (Code)'!C17</f>
        <v>-0.00404399870592042</v>
      </c>
      <c r="G1992" s="0" t="n">
        <f aca="false">F1992*F1992</f>
        <v>1.6353925533486E-005</v>
      </c>
      <c r="I1992" s="0" t="n">
        <f aca="false">STDEV(D1992,'Data (Code)'!C17)</f>
        <v>0.00285953890806595</v>
      </c>
    </row>
    <row r="1993" customFormat="false" ht="15" hidden="false" customHeight="false" outlineLevel="0" collapsed="false">
      <c r="B1993" s="0" t="s">
        <v>21</v>
      </c>
      <c r="C1993" s="0" t="n">
        <v>47</v>
      </c>
      <c r="D1993" s="0" t="n">
        <f aca="false">C1993/$C$2007</f>
        <v>0.0418149466192171</v>
      </c>
      <c r="F1993" s="0" t="n">
        <f aca="false">D1993-'Data (Code)'!C18</f>
        <v>-0.0718214170171466</v>
      </c>
      <c r="G1993" s="0" t="n">
        <f aca="false">F1993*F1993</f>
        <v>0.00515831594235087</v>
      </c>
      <c r="I1993" s="0" t="n">
        <f aca="false">STDEV(D1993,'Data (Code)'!C18)</f>
        <v>0.0507854110072512</v>
      </c>
    </row>
    <row r="1994" customFormat="false" ht="15" hidden="false" customHeight="false" outlineLevel="0" collapsed="false">
      <c r="B1994" s="0" t="s">
        <v>22</v>
      </c>
      <c r="C1994" s="0" t="n">
        <v>90</v>
      </c>
      <c r="D1994" s="0" t="n">
        <f aca="false">C1994/$C$2007</f>
        <v>0.0800711743772242</v>
      </c>
      <c r="F1994" s="0" t="n">
        <f aca="false">D1994-'Data (Code)'!C19</f>
        <v>0.0573439016499515</v>
      </c>
      <c r="G1994" s="0" t="n">
        <f aca="false">F1994*F1994</f>
        <v>0.00328832305643931</v>
      </c>
      <c r="I1994" s="0" t="n">
        <f aca="false">STDEV(D1994,'Data (Code)'!C19)</f>
        <v>0.0405482617163751</v>
      </c>
    </row>
    <row r="1995" customFormat="false" ht="15" hidden="false" customHeight="false" outlineLevel="0" collapsed="false">
      <c r="B1995" s="0" t="s">
        <v>23</v>
      </c>
      <c r="C1995" s="0" t="n">
        <v>48</v>
      </c>
      <c r="D1995" s="0" t="n">
        <f aca="false">C1995/$C$2007</f>
        <v>0.0427046263345196</v>
      </c>
      <c r="F1995" s="0" t="n">
        <f aca="false">D1995-'Data (Code)'!C20</f>
        <v>-0.00274991912002588</v>
      </c>
      <c r="G1995" s="0" t="n">
        <f aca="false">F1995*F1995</f>
        <v>7.56205516668392E-006</v>
      </c>
      <c r="I1995" s="0" t="n">
        <f aca="false">STDEV(D1995,'Data (Code)'!C20)</f>
        <v>0.00194448645748484</v>
      </c>
    </row>
    <row r="1996" customFormat="false" ht="15" hidden="false" customHeight="false" outlineLevel="0" collapsed="false">
      <c r="B1996" s="0" t="s">
        <v>24</v>
      </c>
      <c r="C1996" s="0" t="n">
        <v>15</v>
      </c>
      <c r="D1996" s="0" t="n">
        <f aca="false">C1996/$C$2007</f>
        <v>0.0133451957295374</v>
      </c>
      <c r="F1996" s="0" t="n">
        <f aca="false">D1996-'Data (Code)'!C21</f>
        <v>-0.0321093497250081</v>
      </c>
      <c r="G1996" s="0" t="n">
        <f aca="false">F1996*F1996</f>
        <v>0.00103101033976288</v>
      </c>
      <c r="I1996" s="0" t="n">
        <f aca="false">STDEV(D1996,'Data (Code)'!C21)</f>
        <v>0.0227047389300436</v>
      </c>
    </row>
    <row r="1997" customFormat="false" ht="15" hidden="false" customHeight="false" outlineLevel="0" collapsed="false">
      <c r="B1997" s="0" t="s">
        <v>25</v>
      </c>
      <c r="C1997" s="0" t="n">
        <v>0</v>
      </c>
      <c r="D1997" s="0" t="n">
        <f aca="false">C1997/$C$2007</f>
        <v>0</v>
      </c>
      <c r="F1997" s="0" t="n">
        <f aca="false">D1997-'Data (Code)'!C22</f>
        <v>-0.0227272727272727</v>
      </c>
      <c r="G1997" s="0" t="n">
        <f aca="false">F1997*F1997</f>
        <v>0.000516528925619835</v>
      </c>
      <c r="I1997" s="0" t="n">
        <f aca="false">STDEV(D1997,'Data (Code)'!C22)</f>
        <v>0.0160706086633306</v>
      </c>
    </row>
    <row r="1998" customFormat="false" ht="15" hidden="false" customHeight="false" outlineLevel="0" collapsed="false">
      <c r="B1998" s="0" t="s">
        <v>26</v>
      </c>
      <c r="C1998" s="0" t="n">
        <v>19</v>
      </c>
      <c r="D1998" s="0" t="n">
        <f aca="false">C1998/$C$2007</f>
        <v>0.0169039145907473</v>
      </c>
      <c r="F1998" s="0" t="n">
        <f aca="false">D1998-'Data (Code)'!C23</f>
        <v>-0.0058233581365254</v>
      </c>
      <c r="G1998" s="0" t="n">
        <f aca="false">F1998*F1998</f>
        <v>3.39114999862365E-005</v>
      </c>
      <c r="I1998" s="0" t="n">
        <f aca="false">STDEV(D1998,'Data (Code)'!C23)</f>
        <v>0.00411773602761496</v>
      </c>
    </row>
    <row r="1999" customFormat="false" ht="15" hidden="false" customHeight="false" outlineLevel="0" collapsed="false">
      <c r="B1999" s="0" t="s">
        <v>27</v>
      </c>
      <c r="C1999" s="0" t="n">
        <v>69</v>
      </c>
      <c r="D1999" s="0" t="n">
        <f aca="false">C1999/$C$2007</f>
        <v>0.0613879003558719</v>
      </c>
      <c r="F1999" s="0" t="n">
        <f aca="false">D1999-'Data (Code)'!C24</f>
        <v>0.0159333549013264</v>
      </c>
      <c r="G1999" s="0" t="n">
        <f aca="false">F1999*F1999</f>
        <v>0.000253871798411623</v>
      </c>
      <c r="I1999" s="0" t="n">
        <f aca="false">STDEV(D1999,'Data (Code)'!C24)</f>
        <v>0.0112665832977798</v>
      </c>
    </row>
    <row r="2000" customFormat="false" ht="15" hidden="false" customHeight="false" outlineLevel="0" collapsed="false">
      <c r="B2000" s="0" t="s">
        <v>28</v>
      </c>
      <c r="C2000" s="0" t="n">
        <v>125</v>
      </c>
      <c r="D2000" s="0" t="n">
        <f aca="false">C2000/$C$2007</f>
        <v>0.111209964412811</v>
      </c>
      <c r="F2000" s="0" t="n">
        <f aca="false">D2000-'Data (Code)'!C25</f>
        <v>-0.025153671950825</v>
      </c>
      <c r="G2000" s="0" t="n">
        <f aca="false">F2000*F2000</f>
        <v>0.000632707212609719</v>
      </c>
      <c r="I2000" s="0" t="n">
        <f aca="false">STDEV(D2000,'Data (Code)'!C25)</f>
        <v>0.0177863320081702</v>
      </c>
    </row>
    <row r="2001" customFormat="false" ht="15" hidden="false" customHeight="false" outlineLevel="0" collapsed="false">
      <c r="B2001" s="0" t="s">
        <v>29</v>
      </c>
      <c r="C2001" s="0" t="n">
        <v>53</v>
      </c>
      <c r="D2001" s="0" t="n">
        <f aca="false">C2001/$C$2007</f>
        <v>0.047153024911032</v>
      </c>
      <c r="F2001" s="0" t="n">
        <f aca="false">D2001-'Data (Code)'!C26</f>
        <v>0.047153024911032</v>
      </c>
      <c r="G2001" s="0" t="n">
        <f aca="false">F2001*F2001</f>
        <v>0.00222340775826041</v>
      </c>
      <c r="I2001" s="0" t="n">
        <f aca="false">STDEV(D2001,'Data (Code)'!C26)</f>
        <v>0.033342223668049</v>
      </c>
    </row>
    <row r="2002" customFormat="false" ht="15" hidden="false" customHeight="false" outlineLevel="0" collapsed="false">
      <c r="B2002" s="0" t="s">
        <v>30</v>
      </c>
      <c r="C2002" s="0" t="n">
        <v>42</v>
      </c>
      <c r="D2002" s="0" t="n">
        <f aca="false">C2002/$C$2007</f>
        <v>0.0373665480427046</v>
      </c>
      <c r="F2002" s="0" t="n">
        <f aca="false">D2002-'Data (Code)'!C27</f>
        <v>0.0373665480427046</v>
      </c>
      <c r="G2002" s="0" t="n">
        <f aca="false">F2002*F2002</f>
        <v>0.00139625891262775</v>
      </c>
      <c r="I2002" s="0" t="n">
        <f aca="false">STDEV(D2002,'Data (Code)'!C27)</f>
        <v>0.0264221395105294</v>
      </c>
    </row>
    <row r="2003" customFormat="false" ht="15" hidden="false" customHeight="false" outlineLevel="0" collapsed="false">
      <c r="B2003" s="0" t="s">
        <v>31</v>
      </c>
      <c r="C2003" s="0" t="n">
        <v>0</v>
      </c>
      <c r="D2003" s="0" t="n">
        <f aca="false">C2003/$C$2007</f>
        <v>0</v>
      </c>
      <c r="F2003" s="0" t="n">
        <f aca="false">D2003-'Data (Code)'!C28</f>
        <v>-0.0227272727272727</v>
      </c>
      <c r="G2003" s="0" t="n">
        <f aca="false">F2003*F2003</f>
        <v>0.000516528925619835</v>
      </c>
      <c r="I2003" s="0" t="n">
        <f aca="false">STDEV(D2003,'Data (Code)'!C28)</f>
        <v>0.0160706086633306</v>
      </c>
    </row>
    <row r="2004" customFormat="false" ht="15" hidden="false" customHeight="false" outlineLevel="0" collapsed="false">
      <c r="B2004" s="0" t="s">
        <v>32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3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4</v>
      </c>
      <c r="C2006" s="0" t="n">
        <v>2</v>
      </c>
      <c r="D2006" s="0" t="n">
        <f aca="false">C2006/$C$2007</f>
        <v>0.00177935943060498</v>
      </c>
      <c r="F2006" s="0" t="n">
        <f aca="false">D2006-'Data (Code)'!C31</f>
        <v>0.00177935943060498</v>
      </c>
      <c r="G2006" s="0" t="n">
        <f aca="false">F2006*F2006</f>
        <v>3.16611998328289E-006</v>
      </c>
      <c r="I2006" s="0" t="n">
        <f aca="false">STDEV(D2006,'Data (Code)'!C31)</f>
        <v>0.00125819711954902</v>
      </c>
    </row>
    <row r="2007" customFormat="false" ht="30" hidden="false" customHeight="false" outlineLevel="0" collapsed="false">
      <c r="B2007" s="2" t="s">
        <v>35</v>
      </c>
      <c r="C2007" s="3" t="n">
        <f aca="false">SUM(C1981:C2006)</f>
        <v>1124</v>
      </c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A2009" s="0" t="s">
        <v>112</v>
      </c>
      <c r="C2009" s="3" t="s">
        <v>113</v>
      </c>
      <c r="D2009" s="0" t="s">
        <v>100</v>
      </c>
      <c r="F2009" s="0" t="s">
        <v>54</v>
      </c>
      <c r="G2009" s="0" t="s">
        <v>101</v>
      </c>
      <c r="I2009" s="0" t="s">
        <v>114</v>
      </c>
    </row>
    <row r="2010" customFormat="false" ht="15" hidden="false" customHeight="false" outlineLevel="0" collapsed="false">
      <c r="B2010" s="0" t="s">
        <v>9</v>
      </c>
      <c r="C2010" s="0" t="n">
        <v>168</v>
      </c>
      <c r="D2010" s="0" t="n">
        <f aca="false">C2010/$C$2036</f>
        <v>0.108108108108108</v>
      </c>
      <c r="F2010" s="0" t="n">
        <f aca="false">D2010-'Data (Code)'!C6</f>
        <v>-0.0737100737100737</v>
      </c>
      <c r="G2010" s="0" t="n">
        <f aca="false">F2010*F2010</f>
        <v>0.0054331749663445</v>
      </c>
      <c r="I2010" s="0" t="n">
        <f aca="false">STDEV(D2010,'Data (Code)'!C6)</f>
        <v>0.0521208929621534</v>
      </c>
      <c r="K2010" s="0" t="n">
        <f aca="false">AVERAGE(G2010:G2035)</f>
        <v>0.00226902387748299</v>
      </c>
      <c r="M2010" s="0" t="n">
        <f aca="false">AVERAGE(I2010:I2035)</f>
        <v>0.0265234251090372</v>
      </c>
    </row>
    <row r="2011" customFormat="false" ht="15" hidden="false" customHeight="false" outlineLevel="0" collapsed="false">
      <c r="B2011" s="0" t="s">
        <v>10</v>
      </c>
      <c r="C2011" s="0" t="n">
        <v>31</v>
      </c>
      <c r="D2011" s="0" t="n">
        <f aca="false">C2011/$C$2036</f>
        <v>0.0199485199485199</v>
      </c>
      <c r="F2011" s="0" t="n">
        <f aca="false">D2011-'Data (Code)'!C7</f>
        <v>-0.0936878436878437</v>
      </c>
      <c r="G2011" s="0" t="n">
        <f aca="false">F2011*F2011</f>
        <v>0.00877741205487783</v>
      </c>
      <c r="I2011" s="0" t="n">
        <f aca="false">STDEV(D2011,'Data (Code)'!C7)</f>
        <v>0.0662473095864196</v>
      </c>
    </row>
    <row r="2012" customFormat="false" ht="15" hidden="false" customHeight="false" outlineLevel="0" collapsed="false">
      <c r="B2012" s="0" t="s">
        <v>11</v>
      </c>
      <c r="C2012" s="0" t="n">
        <v>0</v>
      </c>
      <c r="D2012" s="0" t="n">
        <f aca="false">C2012/$C$2036</f>
        <v>0</v>
      </c>
      <c r="F2012" s="0" t="n">
        <f aca="false">D2012-'Data (Code)'!C8</f>
        <v>-0.0227272727272727</v>
      </c>
      <c r="G2012" s="0" t="n">
        <f aca="false">F2012*F2012</f>
        <v>0.000516528925619835</v>
      </c>
      <c r="I2012" s="0" t="n">
        <f aca="false">STDEV(D2012,'Data (Code)'!C8)</f>
        <v>0.0160706086633306</v>
      </c>
    </row>
    <row r="2013" customFormat="false" ht="15" hidden="false" customHeight="false" outlineLevel="0" collapsed="false">
      <c r="B2013" s="0" t="s">
        <v>12</v>
      </c>
      <c r="C2013" s="0" t="n">
        <v>3</v>
      </c>
      <c r="D2013" s="0" t="n">
        <f aca="false">C2013/$C$2036</f>
        <v>0.00193050193050193</v>
      </c>
      <c r="F2013" s="0" t="n">
        <f aca="false">D2013-'Data (Code)'!C9</f>
        <v>-0.0207967707967708</v>
      </c>
      <c r="G2013" s="0" t="n">
        <f aca="false">F2013*F2013</f>
        <v>0.000432505675573419</v>
      </c>
      <c r="I2013" s="0" t="n">
        <f aca="false">STDEV(D2013,'Data (Code)'!C9)</f>
        <v>0.014705537657179</v>
      </c>
    </row>
    <row r="2014" customFormat="false" ht="15" hidden="false" customHeight="false" outlineLevel="0" collapsed="false">
      <c r="B2014" s="0" t="s">
        <v>13</v>
      </c>
      <c r="C2014" s="0" t="n">
        <v>103</v>
      </c>
      <c r="D2014" s="0" t="n">
        <f aca="false">C2014/$C$2036</f>
        <v>0.0662805662805663</v>
      </c>
      <c r="F2014" s="0" t="n">
        <f aca="false">D2014-'Data (Code)'!C10</f>
        <v>0.0435532935532936</v>
      </c>
      <c r="G2014" s="0" t="n">
        <f aca="false">F2014*F2014</f>
        <v>0.00189688937933936</v>
      </c>
      <c r="I2014" s="0" t="n">
        <f aca="false">STDEV(D2014,'Data (Code)'!C10)</f>
        <v>0.0307968292145422</v>
      </c>
    </row>
    <row r="2015" customFormat="false" ht="15" hidden="false" customHeight="false" outlineLevel="0" collapsed="false">
      <c r="B2015" s="0" t="s">
        <v>14</v>
      </c>
      <c r="C2015" s="0" t="n">
        <v>125</v>
      </c>
      <c r="D2015" s="0" t="n">
        <f aca="false">C2015/$C$2036</f>
        <v>0.0804375804375804</v>
      </c>
      <c r="F2015" s="0" t="n">
        <f aca="false">D2015-'Data (Code)'!C11</f>
        <v>0.0804375804375804</v>
      </c>
      <c r="G2015" s="0" t="n">
        <f aca="false">F2015*F2015</f>
        <v>0.00647020434665222</v>
      </c>
      <c r="I2015" s="0" t="n">
        <f aca="false">STDEV(D2015,'Data (Code)'!C11)</f>
        <v>0.0568779585896515</v>
      </c>
    </row>
    <row r="2016" customFormat="false" ht="15" hidden="false" customHeight="false" outlineLevel="0" collapsed="false">
      <c r="B2016" s="0" t="s">
        <v>15</v>
      </c>
      <c r="C2016" s="0" t="n">
        <v>50</v>
      </c>
      <c r="D2016" s="0" t="n">
        <f aca="false">C2016/$C$2036</f>
        <v>0.0321750321750322</v>
      </c>
      <c r="F2016" s="0" t="n">
        <f aca="false">D2016-'Data (Code)'!C12</f>
        <v>-0.0132795132795133</v>
      </c>
      <c r="G2016" s="0" t="n">
        <f aca="false">F2016*F2016</f>
        <v>0.00017634547294077</v>
      </c>
      <c r="I2016" s="0" t="n">
        <f aca="false">STDEV(D2016,'Data (Code)'!C12)</f>
        <v>0.00939003389080065</v>
      </c>
    </row>
    <row r="2017" customFormat="false" ht="15" hidden="false" customHeight="false" outlineLevel="0" collapsed="false">
      <c r="B2017" s="0" t="s">
        <v>16</v>
      </c>
      <c r="C2017" s="0" t="n">
        <v>134</v>
      </c>
      <c r="D2017" s="0" t="n">
        <f aca="false">C2017/$C$2036</f>
        <v>0.0862290862290862</v>
      </c>
      <c r="F2017" s="0" t="n">
        <f aca="false">D2017-'Data (Code)'!C13</f>
        <v>0.0862290862290862</v>
      </c>
      <c r="G2017" s="0" t="n">
        <f aca="false">F2017*F2017</f>
        <v>0.00743545531190319</v>
      </c>
      <c r="I2017" s="0" t="n">
        <f aca="false">STDEV(D2017,'Data (Code)'!C13)</f>
        <v>0.0609731716081064</v>
      </c>
    </row>
    <row r="2018" customFormat="false" ht="15" hidden="false" customHeight="false" outlineLevel="0" collapsed="false">
      <c r="B2018" s="0" t="s">
        <v>17</v>
      </c>
      <c r="C2018" s="0" t="n">
        <v>77</v>
      </c>
      <c r="D2018" s="0" t="n">
        <f aca="false">C2018/$C$2036</f>
        <v>0.0495495495495496</v>
      </c>
      <c r="F2018" s="0" t="n">
        <f aca="false">D2018-'Data (Code)'!C14</f>
        <v>-0.0413595413595414</v>
      </c>
      <c r="G2018" s="0" t="n">
        <f aca="false">F2018*F2018</f>
        <v>0.00171061166147161</v>
      </c>
      <c r="I2018" s="0" t="n">
        <f aca="false">STDEV(D2018,'Data (Code)'!C14)</f>
        <v>0.0292456121620972</v>
      </c>
    </row>
    <row r="2019" customFormat="false" ht="15" hidden="false" customHeight="false" outlineLevel="0" collapsed="false">
      <c r="B2019" s="0" t="s">
        <v>18</v>
      </c>
      <c r="C2019" s="0" t="n">
        <v>6</v>
      </c>
      <c r="D2019" s="0" t="n">
        <f aca="false">C2019/$C$2036</f>
        <v>0.00386100386100386</v>
      </c>
      <c r="F2019" s="0" t="n">
        <f aca="false">D2019-'Data (Code)'!C15</f>
        <v>0.00386100386100386</v>
      </c>
      <c r="G2019" s="0" t="n">
        <f aca="false">F2019*F2019</f>
        <v>1.49073508146867E-005</v>
      </c>
      <c r="I2019" s="0" t="n">
        <f aca="false">STDEV(D2019,'Data (Code)'!C15)</f>
        <v>0.00273014201230327</v>
      </c>
    </row>
    <row r="2020" customFormat="false" ht="15" hidden="false" customHeight="false" outlineLevel="0" collapsed="false">
      <c r="B2020" s="0" t="s">
        <v>19</v>
      </c>
      <c r="C2020" s="0" t="n">
        <v>16</v>
      </c>
      <c r="D2020" s="0" t="n">
        <f aca="false">C2020/$C$2036</f>
        <v>0.0102960102960103</v>
      </c>
      <c r="F2020" s="0" t="n">
        <f aca="false">D2020-'Data (Code)'!C16</f>
        <v>0.0102960102960103</v>
      </c>
      <c r="G2020" s="0" t="n">
        <f aca="false">F2020*F2020</f>
        <v>0.00010600782801555</v>
      </c>
      <c r="I2020" s="0" t="n">
        <f aca="false">STDEV(D2020,'Data (Code)'!C16)</f>
        <v>0.00728037869947539</v>
      </c>
    </row>
    <row r="2021" customFormat="false" ht="15" hidden="false" customHeight="false" outlineLevel="0" collapsed="false">
      <c r="B2021" s="0" t="s">
        <v>20</v>
      </c>
      <c r="C2021" s="0" t="n">
        <v>42</v>
      </c>
      <c r="D2021" s="0" t="n">
        <f aca="false">C2021/$C$2036</f>
        <v>0.027027027027027</v>
      </c>
      <c r="F2021" s="0" t="n">
        <f aca="false">D2021-'Data (Code)'!C17</f>
        <v>0.0042997542997543</v>
      </c>
      <c r="G2021" s="0" t="n">
        <f aca="false">F2021*F2021</f>
        <v>1.84878870382556E-005</v>
      </c>
      <c r="I2021" s="0" t="n">
        <f aca="false">STDEV(D2021,'Data (Code)'!C17)</f>
        <v>0.00304038542279228</v>
      </c>
    </row>
    <row r="2022" customFormat="false" ht="15" hidden="false" customHeight="false" outlineLevel="0" collapsed="false">
      <c r="B2022" s="0" t="s">
        <v>21</v>
      </c>
      <c r="C2022" s="0" t="n">
        <v>57</v>
      </c>
      <c r="D2022" s="0" t="n">
        <f aca="false">C2022/$C$2036</f>
        <v>0.0366795366795367</v>
      </c>
      <c r="F2022" s="0" t="n">
        <f aca="false">D2022-'Data (Code)'!C18</f>
        <v>-0.076956826956827</v>
      </c>
      <c r="G2022" s="0" t="n">
        <f aca="false">F2022*F2022</f>
        <v>0.00592235321526301</v>
      </c>
      <c r="I2022" s="0" t="n">
        <f aca="false">STDEV(D2022,'Data (Code)'!C18)</f>
        <v>0.054416694199772</v>
      </c>
    </row>
    <row r="2023" customFormat="false" ht="15" hidden="false" customHeight="false" outlineLevel="0" collapsed="false">
      <c r="B2023" s="0" t="s">
        <v>22</v>
      </c>
      <c r="C2023" s="0" t="n">
        <v>16</v>
      </c>
      <c r="D2023" s="0" t="n">
        <f aca="false">C2023/$C$2036</f>
        <v>0.0102960102960103</v>
      </c>
      <c r="F2023" s="0" t="n">
        <f aca="false">D2023-'Data (Code)'!C19</f>
        <v>-0.0124312624312624</v>
      </c>
      <c r="G2023" s="0" t="n">
        <f aca="false">F2023*F2023</f>
        <v>0.000154536285634917</v>
      </c>
      <c r="I2023" s="0" t="n">
        <f aca="false">STDEV(D2023,'Data (Code)'!C19)</f>
        <v>0.00879022996385523</v>
      </c>
    </row>
    <row r="2024" customFormat="false" ht="15" hidden="false" customHeight="false" outlineLevel="0" collapsed="false">
      <c r="B2024" s="0" t="s">
        <v>23</v>
      </c>
      <c r="C2024" s="0" t="n">
        <v>159</v>
      </c>
      <c r="D2024" s="0" t="n">
        <f aca="false">C2024/$C$2036</f>
        <v>0.102316602316602</v>
      </c>
      <c r="F2024" s="0" t="n">
        <f aca="false">D2024-'Data (Code)'!C20</f>
        <v>0.0568620568620569</v>
      </c>
      <c r="G2024" s="0" t="n">
        <f aca="false">F2024*F2024</f>
        <v>0.00323329351058379</v>
      </c>
      <c r="I2024" s="0" t="n">
        <f aca="false">STDEV(D2024,'Data (Code)'!C20)</f>
        <v>0.0402075459993755</v>
      </c>
    </row>
    <row r="2025" customFormat="false" ht="15" hidden="false" customHeight="false" outlineLevel="0" collapsed="false">
      <c r="B2025" s="0" t="s">
        <v>24</v>
      </c>
      <c r="C2025" s="0" t="n">
        <v>12</v>
      </c>
      <c r="D2025" s="0" t="n">
        <f aca="false">C2025/$C$2036</f>
        <v>0.00772200772200772</v>
      </c>
      <c r="F2025" s="0" t="n">
        <f aca="false">D2025-'Data (Code)'!C21</f>
        <v>-0.0377325377325377</v>
      </c>
      <c r="G2025" s="0" t="n">
        <f aca="false">F2025*F2025</f>
        <v>0.00142374440373738</v>
      </c>
      <c r="I2025" s="0" t="n">
        <f aca="false">STDEV(D2025,'Data (Code)'!C21)</f>
        <v>0.0266809333020547</v>
      </c>
    </row>
    <row r="2026" customFormat="false" ht="15" hidden="false" customHeight="false" outlineLevel="0" collapsed="false">
      <c r="B2026" s="0" t="s">
        <v>25</v>
      </c>
      <c r="C2026" s="0" t="n">
        <v>0</v>
      </c>
      <c r="D2026" s="0" t="n">
        <f aca="false">C2026/$C$2036</f>
        <v>0</v>
      </c>
      <c r="F2026" s="0" t="n">
        <f aca="false">D2026-'Data (Code)'!C22</f>
        <v>-0.0227272727272727</v>
      </c>
      <c r="G2026" s="0" t="n">
        <f aca="false">F2026*F2026</f>
        <v>0.000516528925619835</v>
      </c>
      <c r="I2026" s="0" t="n">
        <f aca="false">STDEV(D2026,'Data (Code)'!C22)</f>
        <v>0.0160706086633306</v>
      </c>
    </row>
    <row r="2027" customFormat="false" ht="15" hidden="false" customHeight="false" outlineLevel="0" collapsed="false">
      <c r="B2027" s="0" t="s">
        <v>26</v>
      </c>
      <c r="C2027" s="0" t="n">
        <v>70</v>
      </c>
      <c r="D2027" s="0" t="n">
        <f aca="false">C2027/$C$2036</f>
        <v>0.045045045045045</v>
      </c>
      <c r="F2027" s="0" t="n">
        <f aca="false">D2027-'Data (Code)'!C23</f>
        <v>0.0223177723177723</v>
      </c>
      <c r="G2027" s="0" t="n">
        <f aca="false">F2027*F2027</f>
        <v>0.000498082961227924</v>
      </c>
      <c r="I2027" s="0" t="n">
        <f aca="false">STDEV(D2027,'Data (Code)'!C23)</f>
        <v>0.0157810481468742</v>
      </c>
    </row>
    <row r="2028" customFormat="false" ht="15" hidden="false" customHeight="false" outlineLevel="0" collapsed="false">
      <c r="B2028" s="0" t="s">
        <v>27</v>
      </c>
      <c r="C2028" s="0" t="n">
        <v>169</v>
      </c>
      <c r="D2028" s="0" t="n">
        <f aca="false">C2028/$C$2036</f>
        <v>0.108751608751609</v>
      </c>
      <c r="F2028" s="0" t="n">
        <f aca="false">D2028-'Data (Code)'!C24</f>
        <v>0.0632970632970633</v>
      </c>
      <c r="G2028" s="0" t="n">
        <f aca="false">F2028*F2028</f>
        <v>0.00400651822203244</v>
      </c>
      <c r="I2028" s="0" t="n">
        <f aca="false">STDEV(D2028,'Data (Code)'!C24)</f>
        <v>0.0447577826865476</v>
      </c>
    </row>
    <row r="2029" customFormat="false" ht="15" hidden="false" customHeight="false" outlineLevel="0" collapsed="false">
      <c r="B2029" s="0" t="s">
        <v>28</v>
      </c>
      <c r="C2029" s="0" t="n">
        <v>135</v>
      </c>
      <c r="D2029" s="0" t="n">
        <f aca="false">C2029/$C$2036</f>
        <v>0.0868725868725869</v>
      </c>
      <c r="F2029" s="0" t="n">
        <f aca="false">D2029-'Data (Code)'!C25</f>
        <v>-0.0494910494910495</v>
      </c>
      <c r="G2029" s="0" t="n">
        <f aca="false">F2029*F2029</f>
        <v>0.00244936397972551</v>
      </c>
      <c r="I2029" s="0" t="n">
        <f aca="false">STDEV(D2029,'Data (Code)'!C25)</f>
        <v>0.0349954567031601</v>
      </c>
    </row>
    <row r="2030" customFormat="false" ht="15" hidden="false" customHeight="false" outlineLevel="0" collapsed="false">
      <c r="B2030" s="0" t="s">
        <v>29</v>
      </c>
      <c r="C2030" s="0" t="n">
        <v>54</v>
      </c>
      <c r="D2030" s="0" t="n">
        <f aca="false">C2030/$C$2036</f>
        <v>0.0347490347490348</v>
      </c>
      <c r="F2030" s="0" t="n">
        <f aca="false">D2030-'Data (Code)'!C26</f>
        <v>0.0347490347490348</v>
      </c>
      <c r="G2030" s="0" t="n">
        <f aca="false">F2030*F2030</f>
        <v>0.00120749541598962</v>
      </c>
      <c r="I2030" s="0" t="n">
        <f aca="false">STDEV(D2030,'Data (Code)'!C26)</f>
        <v>0.0245712781107295</v>
      </c>
    </row>
    <row r="2031" customFormat="false" ht="15" hidden="false" customHeight="false" outlineLevel="0" collapsed="false">
      <c r="B2031" s="0" t="s">
        <v>30</v>
      </c>
      <c r="C2031" s="0" t="n">
        <v>121</v>
      </c>
      <c r="D2031" s="0" t="n">
        <f aca="false">C2031/$C$2036</f>
        <v>0.0778635778635779</v>
      </c>
      <c r="F2031" s="0" t="n">
        <f aca="false">D2031-'Data (Code)'!C27</f>
        <v>0.0778635778635779</v>
      </c>
      <c r="G2031" s="0" t="n">
        <f aca="false">F2031*F2031</f>
        <v>0.00606273675771745</v>
      </c>
      <c r="I2031" s="0" t="n">
        <f aca="false">STDEV(D2031,'Data (Code)'!C27)</f>
        <v>0.0550578639147827</v>
      </c>
    </row>
    <row r="2032" customFormat="false" ht="15" hidden="false" customHeight="false" outlineLevel="0" collapsed="false">
      <c r="B2032" s="0" t="s">
        <v>31</v>
      </c>
      <c r="C2032" s="0" t="n">
        <v>0</v>
      </c>
      <c r="D2032" s="0" t="n">
        <f aca="false">C2032/$C$2036</f>
        <v>0</v>
      </c>
      <c r="F2032" s="0" t="n">
        <f aca="false">D2032-'Data (Code)'!C28</f>
        <v>-0.0227272727272727</v>
      </c>
      <c r="G2032" s="0" t="n">
        <f aca="false">F2032*F2032</f>
        <v>0.000516528925619835</v>
      </c>
      <c r="I2032" s="0" t="n">
        <f aca="false">STDEV(D2032,'Data (Code)'!C28)</f>
        <v>0.0160706086633306</v>
      </c>
    </row>
    <row r="2033" customFormat="false" ht="15" hidden="false" customHeight="false" outlineLevel="0" collapsed="false">
      <c r="B2033" s="0" t="s">
        <v>32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3</v>
      </c>
      <c r="C2034" s="0" t="n">
        <v>6</v>
      </c>
      <c r="D2034" s="0" t="n">
        <f aca="false">C2034/$C$2036</f>
        <v>0.00386100386100386</v>
      </c>
      <c r="F2034" s="0" t="n">
        <f aca="false">D2034-'Data (Code)'!C30</f>
        <v>0.00386100386100386</v>
      </c>
      <c r="G2034" s="0" t="n">
        <f aca="false">F2034*F2034</f>
        <v>1.49073508146867E-005</v>
      </c>
      <c r="I2034" s="0" t="n">
        <f aca="false">STDEV(D2034,'Data (Code)'!C30)</f>
        <v>0.00273014201230327</v>
      </c>
    </row>
    <row r="2035" customFormat="false" ht="15" hidden="false" customHeight="false" outlineLevel="0" collapsed="false">
      <c r="B2035" s="0" t="s">
        <v>34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5</v>
      </c>
      <c r="C2036" s="3" t="n">
        <f aca="false">SUM(C2010:C2035)</f>
        <v>1554</v>
      </c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A2038" s="0" t="s">
        <v>115</v>
      </c>
      <c r="C2038" s="3"/>
    </row>
    <row r="2039" customFormat="false" ht="15" hidden="false" customHeight="false" outlineLevel="0" collapsed="false">
      <c r="B2039" s="0" t="s">
        <v>9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80364693446089</v>
      </c>
      <c r="G2039" s="0" t="n">
        <f aca="false">F2039*F2039</f>
        <v>0.0325314226419016</v>
      </c>
      <c r="I2039" s="0" t="n">
        <f aca="false">STDEV(D2039,'Data (Code)'!C6)</f>
        <v>0.127537097822362</v>
      </c>
      <c r="K2039" s="0" t="n">
        <f aca="false">AVERAGE(G2039:G2064)</f>
        <v>0.00469055820017181</v>
      </c>
      <c r="M2039" s="0" t="n">
        <f aca="false">AVERAGE(I2039:I2064)</f>
        <v>0.0304282648528566</v>
      </c>
    </row>
    <row r="2040" customFormat="false" ht="15" hidden="false" customHeight="false" outlineLevel="0" collapsed="false">
      <c r="B2040" s="0" t="s">
        <v>10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81324876673714</v>
      </c>
      <c r="G2040" s="0" t="n">
        <f aca="false">F2040*F2040</f>
        <v>0.0096299851357868</v>
      </c>
      <c r="I2040" s="0" t="n">
        <f aca="false">STDEV(D2040,'Data (Code)'!C7)</f>
        <v>0.0693901474843035</v>
      </c>
    </row>
    <row r="2041" customFormat="false" ht="15" hidden="false" customHeight="false" outlineLevel="0" collapsed="false">
      <c r="B2041" s="0" t="s">
        <v>11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4.40451021846353E-005</v>
      </c>
      <c r="G2041" s="0" t="n">
        <f aca="false">F2041*F2041</f>
        <v>1.93997102645496E-009</v>
      </c>
      <c r="I2041" s="0" t="n">
        <f aca="false">STDEV(D2041,'Data (Code)'!C8)</f>
        <v>3.114459043281E-005</v>
      </c>
    </row>
    <row r="2042" customFormat="false" ht="15" hidden="false" customHeight="false" outlineLevel="0" collapsed="false">
      <c r="B2042" s="0" t="s">
        <v>12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58967582804792</v>
      </c>
      <c r="G2042" s="0" t="n">
        <f aca="false">F2042*F2042</f>
        <v>0.00128857725504715</v>
      </c>
      <c r="I2042" s="0" t="n">
        <f aca="false">STDEV(D2042,'Data (Code)'!C9)</f>
        <v>0.0253828412027412</v>
      </c>
    </row>
    <row r="2043" customFormat="false" ht="15" hidden="false" customHeight="false" outlineLevel="0" collapsed="false">
      <c r="B2043" s="0" t="s">
        <v>13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799859055673009</v>
      </c>
      <c r="G2043" s="0" t="n">
        <f aca="false">F2043*F2043</f>
        <v>0.00639774508942118</v>
      </c>
      <c r="I2043" s="0" t="n">
        <f aca="false">STDEV(D2043,'Data (Code)'!C10)</f>
        <v>0.0565585762259853</v>
      </c>
    </row>
    <row r="2044" customFormat="false" ht="15" hidden="false" customHeight="false" outlineLevel="0" collapsed="false">
      <c r="B2044" s="0" t="s">
        <v>14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15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4446793516561</v>
      </c>
      <c r="G2045" s="0" t="n">
        <f aca="false">F2045*F2045</f>
        <v>0.000208709842910148</v>
      </c>
      <c r="I2045" s="0" t="n">
        <f aca="false">STDEV(D2045,'Data (Code)'!C12)</f>
        <v>0.0102154256619621</v>
      </c>
    </row>
    <row r="2046" customFormat="false" ht="15" hidden="false" customHeight="false" outlineLevel="0" collapsed="false">
      <c r="B2046" s="0" t="s">
        <v>16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17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61997885835095</v>
      </c>
      <c r="G2047" s="0" t="n">
        <f aca="false">F2047*F2047</f>
        <v>0.00438241200850136</v>
      </c>
      <c r="I2047" s="0" t="n">
        <f aca="false">STDEV(D2047,'Data (Code)'!C14)</f>
        <v>0.0468103194205154</v>
      </c>
    </row>
    <row r="2048" customFormat="false" ht="15" hidden="false" customHeight="false" outlineLevel="0" collapsed="false">
      <c r="B2048" s="0" t="s">
        <v>18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19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20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1254404510218</v>
      </c>
      <c r="G2050" s="0" t="n">
        <f aca="false">F2050*F2050</f>
        <v>0.000172277187033321</v>
      </c>
      <c r="I2050" s="0" t="n">
        <f aca="false">STDEV(D2050,'Data (Code)'!C17)</f>
        <v>0.00928108794897777</v>
      </c>
    </row>
    <row r="2051" customFormat="false" ht="15" hidden="false" customHeight="false" outlineLevel="0" collapsed="false">
      <c r="B2051" s="0" t="s">
        <v>21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-0.0264270613107822</v>
      </c>
      <c r="G2051" s="0" t="n">
        <f aca="false">F2051*F2051</f>
        <v>0.000698389569523843</v>
      </c>
      <c r="I2051" s="0" t="n">
        <f aca="false">STDEV(D2051,'Data (Code)'!C18)</f>
        <v>0.0186867542596868</v>
      </c>
    </row>
    <row r="2052" customFormat="false" ht="15" hidden="false" customHeight="false" outlineLevel="0" collapsed="false">
      <c r="B2052" s="0" t="s">
        <v>22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338618745595</v>
      </c>
      <c r="G2052" s="0" t="n">
        <f aca="false">F2052*F2052</f>
        <v>0.0318046629360869</v>
      </c>
      <c r="I2052" s="0" t="n">
        <f aca="false">STDEV(D2052,'Data (Code)'!C19)</f>
        <v>0.126104446662453</v>
      </c>
    </row>
    <row r="2053" customFormat="false" ht="15" hidden="false" customHeight="false" outlineLevel="0" collapsed="false">
      <c r="B2053" s="0" t="s">
        <v>23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23731501057082</v>
      </c>
      <c r="G2053" s="0" t="n">
        <f aca="false">F2053*F2053</f>
        <v>0.00104802084776672</v>
      </c>
      <c r="I2053" s="0" t="n">
        <f aca="false">STDEV(D2053,'Data (Code)'!C20)</f>
        <v>0.0228912739681163</v>
      </c>
    </row>
    <row r="2054" customFormat="false" ht="15" hidden="false" customHeight="false" outlineLevel="0" collapsed="false">
      <c r="B2054" s="0" t="s">
        <v>24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44855532064834</v>
      </c>
      <c r="G2054" s="0" t="n">
        <f aca="false">F2054*F2054</f>
        <v>0.00197896444408687</v>
      </c>
      <c r="I2054" s="0" t="n">
        <f aca="false">STDEV(D2054,'Data (Code)'!C21)</f>
        <v>0.0314560363371394</v>
      </c>
    </row>
    <row r="2055" customFormat="false" ht="15" hidden="false" customHeight="false" outlineLevel="0" collapsed="false">
      <c r="B2055" s="0" t="s">
        <v>25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625440451021846</v>
      </c>
      <c r="G2055" s="0" t="n">
        <f aca="false">F2055*F2055</f>
        <v>3.91175757774411E-005</v>
      </c>
      <c r="I2055" s="0" t="n">
        <f aca="false">STDEV(D2055,'Data (Code)'!C22)</f>
        <v>0.0044225318414592</v>
      </c>
    </row>
    <row r="2056" customFormat="false" ht="15" hidden="false" customHeight="false" outlineLevel="0" collapsed="false">
      <c r="B2056" s="0" t="s">
        <v>26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81923890063425</v>
      </c>
      <c r="G2056" s="0" t="n">
        <f aca="false">F2056*F2056</f>
        <v>6.71152376312414E-005</v>
      </c>
      <c r="I2056" s="0" t="n">
        <f aca="false">STDEV(D2056,'Data (Code)'!C23)</f>
        <v>0.0057928938205029</v>
      </c>
    </row>
    <row r="2057" customFormat="false" ht="15" hidden="false" customHeight="false" outlineLevel="0" collapsed="false">
      <c r="B2057" s="0" t="s">
        <v>27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590204369274137</v>
      </c>
      <c r="G2057" s="0" t="n">
        <f aca="false">F2057*F2057</f>
        <v>3.48341197510282E-005</v>
      </c>
      <c r="I2057" s="0" t="n">
        <f aca="false">STDEV(D2057,'Data (Code)'!C24)</f>
        <v>0.00417337511799671</v>
      </c>
    </row>
    <row r="2058" customFormat="false" ht="15" hidden="false" customHeight="false" outlineLevel="0" collapsed="false">
      <c r="B2058" s="0" t="s">
        <v>28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622357293868922</v>
      </c>
      <c r="G2058" s="0" t="n">
        <f aca="false">F2058*F2058</f>
        <v>0.00387328601231847</v>
      </c>
      <c r="I2058" s="0" t="n">
        <f aca="false">STDEV(D2058,'Data (Code)'!C25)</f>
        <v>0.0440073062815623</v>
      </c>
    </row>
    <row r="2059" customFormat="false" ht="15" hidden="false" customHeight="false" outlineLevel="0" collapsed="false">
      <c r="B2059" s="0" t="s">
        <v>29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0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1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-0.0203047921071177</v>
      </c>
      <c r="G2061" s="0" t="n">
        <f aca="false">F2061*F2061</f>
        <v>0.000412284582513269</v>
      </c>
      <c r="I2061" s="0" t="n">
        <f aca="false">STDEV(D2061,'Data (Code)'!C28)</f>
        <v>0.014357656189526</v>
      </c>
    </row>
    <row r="2062" customFormat="false" ht="15" hidden="false" customHeight="false" outlineLevel="0" collapsed="false">
      <c r="B2062" s="0" t="s">
        <v>32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3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4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5</v>
      </c>
      <c r="C2065" s="3" t="n">
        <f aca="false">SUM(C2039:C2064)</f>
        <v>2064</v>
      </c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A2067" s="0" t="s">
        <v>116</v>
      </c>
      <c r="C2067" s="3"/>
    </row>
    <row r="2068" customFormat="false" ht="15" hidden="false" customHeight="false" outlineLevel="0" collapsed="false">
      <c r="B2068" s="0" t="s">
        <v>9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66730366730367</v>
      </c>
      <c r="G2068" s="0" t="n">
        <f aca="false">F2068*F2068</f>
        <v>0.00134491161882189</v>
      </c>
      <c r="I2068" s="0" t="n">
        <f aca="false">STDEV(D2068,'Data (Code)'!C6)</f>
        <v>0.0259317529182072</v>
      </c>
      <c r="K2068" s="0" t="n">
        <f aca="false">AVERAGE(G2068:G2093)</f>
        <v>0.00244185834890176</v>
      </c>
      <c r="M2068" s="0" t="n">
        <f aca="false">AVERAGE(I2068:I2093)</f>
        <v>0.0226636788841842</v>
      </c>
    </row>
    <row r="2069" customFormat="false" ht="15" hidden="false" customHeight="false" outlineLevel="0" collapsed="false">
      <c r="B2069" s="0" t="s">
        <v>10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60888160888161</v>
      </c>
      <c r="G2069" s="0" t="n">
        <f aca="false">F2069*F2069</f>
        <v>0.00436773161202136</v>
      </c>
      <c r="I2069" s="0" t="n">
        <f aca="false">STDEV(D2069,'Data (Code)'!C7)</f>
        <v>0.0467318500169925</v>
      </c>
    </row>
    <row r="2070" customFormat="false" ht="15" hidden="false" customHeight="false" outlineLevel="0" collapsed="false">
      <c r="B2070" s="0" t="s">
        <v>11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22267722267722</v>
      </c>
      <c r="G2070" s="0" t="n">
        <f aca="false">F2070*F2070</f>
        <v>0.000494029403620813</v>
      </c>
      <c r="I2070" s="0" t="n">
        <f aca="false">STDEV(D2070,'Data (Code)'!C8)</f>
        <v>0.0157167013654395</v>
      </c>
    </row>
    <row r="2071" customFormat="false" ht="15" hidden="false" customHeight="false" outlineLevel="0" collapsed="false">
      <c r="B2071" s="0" t="s">
        <v>12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102147602147602</v>
      </c>
      <c r="G2071" s="0" t="n">
        <f aca="false">F2071*F2071</f>
        <v>0.000104341326245048</v>
      </c>
      <c r="I2071" s="0" t="n">
        <f aca="false">STDEV(D2071,'Data (Code)'!C9)</f>
        <v>0.0072229262160515</v>
      </c>
    </row>
    <row r="2072" customFormat="false" ht="15" hidden="false" customHeight="false" outlineLevel="0" collapsed="false">
      <c r="B2072" s="0" t="s">
        <v>13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42187642187642</v>
      </c>
      <c r="G2072" s="0" t="n">
        <f aca="false">F2072*F2072</f>
        <v>0.00020217325590881</v>
      </c>
      <c r="I2072" s="0" t="n">
        <f aca="false">STDEV(D2072,'Data (Code)'!C10)</f>
        <v>0.0100541845991808</v>
      </c>
    </row>
    <row r="2073" customFormat="false" ht="15" hidden="false" customHeight="false" outlineLevel="0" collapsed="false">
      <c r="B2073" s="0" t="s">
        <v>14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15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19410319410319</v>
      </c>
      <c r="G2074" s="0" t="n">
        <f aca="false">F2074*F2074</f>
        <v>0.00102022952145802</v>
      </c>
      <c r="I2074" s="0" t="n">
        <f aca="false">STDEV(D2074,'Data (Code)'!C12)</f>
        <v>0.0225857202835998</v>
      </c>
    </row>
    <row r="2075" customFormat="false" ht="15" hidden="false" customHeight="false" outlineLevel="0" collapsed="false">
      <c r="B2075" s="0" t="s">
        <v>16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17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518700518700519</v>
      </c>
      <c r="G2076" s="0" t="n">
        <f aca="false">F2076*F2076</f>
        <v>0.00269050228100187</v>
      </c>
      <c r="I2076" s="0" t="n">
        <f aca="false">STDEV(D2076,'Data (Code)'!C14)</f>
        <v>0.0366776654178116</v>
      </c>
    </row>
    <row r="2077" customFormat="false" ht="15" hidden="false" customHeight="false" outlineLevel="0" collapsed="false">
      <c r="B2077" s="0" t="s">
        <v>18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19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20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58012558012558</v>
      </c>
      <c r="G2079" s="0" t="n">
        <f aca="false">F2079*F2079</f>
        <v>3.36545688716041E-005</v>
      </c>
      <c r="I2079" s="0" t="n">
        <f aca="false">STDEV(D2079,'Data (Code)'!C17)</f>
        <v>0.00410210731646577</v>
      </c>
    </row>
    <row r="2080" customFormat="false" ht="15" hidden="false" customHeight="false" outlineLevel="0" collapsed="false">
      <c r="B2080" s="0" t="s">
        <v>21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0.00097825097825098</v>
      </c>
      <c r="G2080" s="0" t="n">
        <f aca="false">F2080*F2080</f>
        <v>9.56974976449E-007</v>
      </c>
      <c r="I2080" s="0" t="n">
        <f aca="false">STDEV(D2080,'Data (Code)'!C18)</f>
        <v>0.000691727900423642</v>
      </c>
    </row>
    <row r="2081" customFormat="false" ht="15" hidden="false" customHeight="false" outlineLevel="0" collapsed="false">
      <c r="B2081" s="0" t="s">
        <v>22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427882427882</v>
      </c>
      <c r="G2081" s="0" t="n">
        <f aca="false">F2081*F2081</f>
        <v>0.0175371440443331</v>
      </c>
      <c r="I2081" s="0" t="n">
        <f aca="false">STDEV(D2081,'Data (Code)'!C19)</f>
        <v>0.0936406536829305</v>
      </c>
    </row>
    <row r="2082" customFormat="false" ht="15" hidden="false" customHeight="false" outlineLevel="0" collapsed="false">
      <c r="B2082" s="0" t="s">
        <v>23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304395304395304</v>
      </c>
      <c r="G2082" s="0" t="n">
        <f aca="false">F2082*F2082</f>
        <v>0.0009265650133791</v>
      </c>
      <c r="I2082" s="0" t="n">
        <f aca="false">STDEV(D2082,'Data (Code)'!C20)</f>
        <v>0.0215239983899263</v>
      </c>
    </row>
    <row r="2083" customFormat="false" ht="15" hidden="false" customHeight="false" outlineLevel="0" collapsed="false">
      <c r="B2083" s="0" t="s">
        <v>24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86895986895987</v>
      </c>
      <c r="G2083" s="0" t="n">
        <f aca="false">F2083*F2083</f>
        <v>0.00973963688951404</v>
      </c>
      <c r="I2083" s="0" t="n">
        <f aca="false">STDEV(D2083,'Data (Code)'!C21)</f>
        <v>0.0697840844659942</v>
      </c>
    </row>
    <row r="2084" customFormat="false" ht="15" hidden="false" customHeight="false" outlineLevel="0" collapsed="false">
      <c r="B2084" s="0" t="s">
        <v>25</v>
      </c>
      <c r="C2084" s="0" t="n">
        <v>0</v>
      </c>
      <c r="D2084" s="0" t="n">
        <f aca="false">C2084/$C$2094</f>
        <v>0</v>
      </c>
      <c r="F2084" s="0" t="n">
        <f aca="false">D2084-'Data (Code)'!C22</f>
        <v>-0.0227272727272727</v>
      </c>
      <c r="G2084" s="0" t="n">
        <f aca="false">F2084*F2084</f>
        <v>0.000516528925619835</v>
      </c>
      <c r="I2084" s="0" t="n">
        <f aca="false">STDEV(D2084,'Data (Code)'!C22)</f>
        <v>0.0160706086633306</v>
      </c>
    </row>
    <row r="2085" customFormat="false" ht="15" hidden="false" customHeight="false" outlineLevel="0" collapsed="false">
      <c r="B2085" s="0" t="s">
        <v>26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7242697242697</v>
      </c>
      <c r="G2085" s="0" t="n">
        <f aca="false">F2085*F2085</f>
        <v>0.000389046816155743</v>
      </c>
      <c r="I2085" s="0" t="n">
        <f aca="false">STDEV(D2085,'Data (Code)'!C23)</f>
        <v>0.0139471648759836</v>
      </c>
    </row>
    <row r="2086" customFormat="false" ht="15" hidden="false" customHeight="false" outlineLevel="0" collapsed="false">
      <c r="B2086" s="0" t="s">
        <v>27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21530621530622</v>
      </c>
      <c r="G2086" s="0" t="n">
        <f aca="false">F2086*F2086</f>
        <v>0.00386300313500241</v>
      </c>
      <c r="I2086" s="0" t="n">
        <f aca="false">STDEV(D2086,'Data (Code)'!C24)</f>
        <v>0.0439488517199392</v>
      </c>
    </row>
    <row r="2087" customFormat="false" ht="15" hidden="false" customHeight="false" outlineLevel="0" collapsed="false">
      <c r="B2087" s="0" t="s">
        <v>28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98270998270998</v>
      </c>
      <c r="G2087" s="0" t="n">
        <f aca="false">F2087*F2087</f>
        <v>0.00996544985988975</v>
      </c>
      <c r="I2087" s="0" t="n">
        <f aca="false">STDEV(D2087,'Data (Code)'!C25)</f>
        <v>0.0705884192339287</v>
      </c>
    </row>
    <row r="2088" customFormat="false" ht="15" hidden="false" customHeight="false" outlineLevel="0" collapsed="false">
      <c r="B2088" s="0" t="s">
        <v>29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0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1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-0.0107152607152607</v>
      </c>
      <c r="G2090" s="0" t="n">
        <f aca="false">F2090*F2090</f>
        <v>0.00011481681219601</v>
      </c>
      <c r="I2090" s="0" t="n">
        <f aca="false">STDEV(D2090,'Data (Code)'!C28)</f>
        <v>0.00757683351394267</v>
      </c>
    </row>
    <row r="2091" customFormat="false" ht="15" hidden="false" customHeight="false" outlineLevel="0" collapsed="false">
      <c r="B2091" s="0" t="s">
        <v>32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3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4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5</v>
      </c>
      <c r="C2094" s="3" t="n">
        <f aca="false">SUM(C2068:C2093)</f>
        <v>1998</v>
      </c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A2096" s="0" t="s">
        <v>117</v>
      </c>
      <c r="C2096" s="3"/>
    </row>
    <row r="2097" customFormat="false" ht="15" hidden="false" customHeight="false" outlineLevel="0" collapsed="false">
      <c r="B2097" s="0" t="s">
        <v>9</v>
      </c>
      <c r="C2097" s="0" t="n">
        <v>80</v>
      </c>
      <c r="D2097" s="0" t="n">
        <f aca="false">C2097/$C$2123</f>
        <v>0.0586940572267058</v>
      </c>
      <c r="F2097" s="0" t="n">
        <f aca="false">D2097-'Data (Code)'!C6</f>
        <v>-0.123124124591476</v>
      </c>
      <c r="G2097" s="0" t="n">
        <f aca="false">F2097*F2097</f>
        <v>0.0151595500564173</v>
      </c>
      <c r="I2097" s="0" t="n">
        <f aca="false">STDEV(D2097,'Data (Code)'!C6)</f>
        <v>0.0870619034262901</v>
      </c>
      <c r="K2097" s="0" t="n">
        <f aca="false">AVERAGE(G2097:G2122)</f>
        <v>0.00333383484888364</v>
      </c>
      <c r="M2097" s="0" t="n">
        <f aca="false">AVERAGE(I2097:I2122)</f>
        <v>0.0290203321519606</v>
      </c>
    </row>
    <row r="2098" customFormat="false" ht="15" hidden="false" customHeight="false" outlineLevel="0" collapsed="false">
      <c r="B2098" s="0" t="s">
        <v>10</v>
      </c>
      <c r="C2098" s="0" t="n">
        <v>0</v>
      </c>
      <c r="D2098" s="0" t="n">
        <f aca="false">C2098/$C$2123</f>
        <v>0</v>
      </c>
      <c r="F2098" s="0" t="n">
        <f aca="false">D2098-'Data (Code)'!C7</f>
        <v>-0.113636363636364</v>
      </c>
      <c r="G2098" s="0" t="n">
        <f aca="false">F2098*F2098</f>
        <v>0.0129132231404959</v>
      </c>
      <c r="I2098" s="0" t="n">
        <f aca="false">STDEV(D2098,'Data (Code)'!C7)</f>
        <v>0.0803530433166531</v>
      </c>
    </row>
    <row r="2099" customFormat="false" ht="15" hidden="false" customHeight="false" outlineLevel="0" collapsed="false">
      <c r="B2099" s="0" t="s">
        <v>11</v>
      </c>
      <c r="C2099" s="0" t="n">
        <v>0</v>
      </c>
      <c r="D2099" s="0" t="n">
        <f aca="false">C2099/$C$2123</f>
        <v>0</v>
      </c>
      <c r="F2099" s="0" t="n">
        <f aca="false">D2099-'Data (Code)'!C8</f>
        <v>-0.0227272727272727</v>
      </c>
      <c r="G2099" s="0" t="n">
        <f aca="false">F2099*F2099</f>
        <v>0.000516528925619835</v>
      </c>
      <c r="I2099" s="0" t="n">
        <f aca="false">STDEV(D2099,'Data (Code)'!C8)</f>
        <v>0.0160706086633306</v>
      </c>
    </row>
    <row r="2100" customFormat="false" ht="15" hidden="false" customHeight="false" outlineLevel="0" collapsed="false">
      <c r="B2100" s="0" t="s">
        <v>12</v>
      </c>
      <c r="C2100" s="0" t="n">
        <v>0</v>
      </c>
      <c r="D2100" s="0" t="n">
        <f aca="false">C2100/$C$2123</f>
        <v>0</v>
      </c>
      <c r="F2100" s="0" t="n">
        <f aca="false">D2100-'Data (Code)'!C9</f>
        <v>-0.0227272727272727</v>
      </c>
      <c r="G2100" s="0" t="n">
        <f aca="false">F2100*F2100</f>
        <v>0.000516528925619835</v>
      </c>
      <c r="I2100" s="0" t="n">
        <f aca="false">STDEV(D2100,'Data (Code)'!C9)</f>
        <v>0.0160706086633306</v>
      </c>
    </row>
    <row r="2101" customFormat="false" ht="15" hidden="false" customHeight="false" outlineLevel="0" collapsed="false">
      <c r="B2101" s="0" t="s">
        <v>13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3585673314213</v>
      </c>
      <c r="G2101" s="0" t="n">
        <f aca="false">F2101*F2101</f>
        <v>0.00033703699446233</v>
      </c>
      <c r="I2101" s="0" t="n">
        <f aca="false">STDEV(D2101,'Data (Code)'!C10)</f>
        <v>0.0129814674529178</v>
      </c>
    </row>
    <row r="2102" customFormat="false" ht="15" hidden="false" customHeight="false" outlineLevel="0" collapsed="false">
      <c r="B2102" s="0" t="s">
        <v>14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15</v>
      </c>
      <c r="C2103" s="0" t="n">
        <v>0</v>
      </c>
      <c r="D2103" s="0" t="n">
        <f aca="false">C2103/$C$2123</f>
        <v>0</v>
      </c>
      <c r="F2103" s="0" t="n">
        <f aca="false">D2103-'Data (Code)'!C12</f>
        <v>-0.0454545454545455</v>
      </c>
      <c r="G2103" s="0" t="n">
        <f aca="false">F2103*F2103</f>
        <v>0.00206611570247934</v>
      </c>
      <c r="I2103" s="0" t="n">
        <f aca="false">STDEV(D2103,'Data (Code)'!C12)</f>
        <v>0.0321412173266613</v>
      </c>
    </row>
    <row r="2104" customFormat="false" ht="15" hidden="false" customHeight="false" outlineLevel="0" collapsed="false">
      <c r="B2104" s="0" t="s">
        <v>16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17</v>
      </c>
      <c r="C2105" s="0" t="n">
        <v>29</v>
      </c>
      <c r="D2105" s="0" t="n">
        <f aca="false">C2105/$C$2123</f>
        <v>0.0212765957446809</v>
      </c>
      <c r="F2105" s="0" t="n">
        <f aca="false">D2105-'Data (Code)'!C14</f>
        <v>-0.0696324951644101</v>
      </c>
      <c r="G2105" s="0" t="n">
        <f aca="false">F2105*F2105</f>
        <v>0.00484868438282159</v>
      </c>
      <c r="I2105" s="0" t="n">
        <f aca="false">STDEV(D2105,'Data (Code)'!C14)</f>
        <v>0.0492376095216938</v>
      </c>
    </row>
    <row r="2106" customFormat="false" ht="15" hidden="false" customHeight="false" outlineLevel="0" collapsed="false">
      <c r="B2106" s="0" t="s">
        <v>18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19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20</v>
      </c>
      <c r="C2108" s="0" t="n">
        <v>32</v>
      </c>
      <c r="D2108" s="0" t="n">
        <f aca="false">C2108/$C$2123</f>
        <v>0.0234776228906823</v>
      </c>
      <c r="F2108" s="0" t="n">
        <f aca="false">D2108-'Data (Code)'!C17</f>
        <v>0.000750350163409592</v>
      </c>
      <c r="G2108" s="0" t="n">
        <f aca="false">F2108*F2108</f>
        <v>5.63025367728801E-007</v>
      </c>
      <c r="I2108" s="0" t="n">
        <f aca="false">STDEV(D2108,'Data (Code)'!C17)</f>
        <v>0.000530577688811356</v>
      </c>
    </row>
    <row r="2109" customFormat="false" ht="15" hidden="false" customHeight="false" outlineLevel="0" collapsed="false">
      <c r="B2109" s="0" t="s">
        <v>21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-0.0608117121323284</v>
      </c>
      <c r="G2109" s="0" t="n">
        <f aca="false">F2109*F2109</f>
        <v>0.00369806433246518</v>
      </c>
      <c r="I2109" s="0" t="n">
        <f aca="false">STDEV(D2109,'Data (Code)'!C18)</f>
        <v>0.0430003740243337</v>
      </c>
    </row>
    <row r="2110" customFormat="false" ht="15" hidden="false" customHeight="false" outlineLevel="0" collapsed="false">
      <c r="B2110" s="0" t="s">
        <v>22</v>
      </c>
      <c r="C2110" s="0" t="n">
        <v>26</v>
      </c>
      <c r="D2110" s="0" t="n">
        <f aca="false">C2110/$C$2123</f>
        <v>0.0190755685986794</v>
      </c>
      <c r="F2110" s="0" t="n">
        <f aca="false">D2110-'Data (Code)'!C19</f>
        <v>-0.00365170412859334</v>
      </c>
      <c r="G2110" s="0" t="n">
        <f aca="false">F2110*F2110</f>
        <v>1.33349430427857E-005</v>
      </c>
      <c r="I2110" s="0" t="n">
        <f aca="false">STDEV(D2110,'Data (Code)'!C19)</f>
        <v>0.00258214475221527</v>
      </c>
    </row>
    <row r="2111" customFormat="false" ht="15" hidden="false" customHeight="false" outlineLevel="0" collapsed="false">
      <c r="B2111" s="0" t="s">
        <v>23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51397318748749</v>
      </c>
      <c r="G2111" s="0" t="n">
        <f aca="false">F2111*F2111</f>
        <v>0.00724877394372559</v>
      </c>
      <c r="I2111" s="0" t="n">
        <f aca="false">STDEV(D2111,'Data (Code)'!C20)</f>
        <v>0.0602028817571285</v>
      </c>
    </row>
    <row r="2112" customFormat="false" ht="15" hidden="false" customHeight="false" outlineLevel="0" collapsed="false">
      <c r="B2112" s="0" t="s">
        <v>24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150070032681918</v>
      </c>
      <c r="G2112" s="0" t="n">
        <f aca="false">F2112*F2112</f>
        <v>2.2521014709152E-006</v>
      </c>
      <c r="I2112" s="0" t="n">
        <f aca="false">STDEV(D2112,'Data (Code)'!C21)</f>
        <v>0.00106115537762271</v>
      </c>
    </row>
    <row r="2113" customFormat="false" ht="15" hidden="false" customHeight="false" outlineLevel="0" collapsed="false">
      <c r="B2113" s="0" t="s">
        <v>25</v>
      </c>
      <c r="C2113" s="0" t="n">
        <v>0</v>
      </c>
      <c r="D2113" s="0" t="n">
        <f aca="false">C2113/$C$2123</f>
        <v>0</v>
      </c>
      <c r="F2113" s="0" t="n">
        <f aca="false">D2113-'Data (Code)'!C22</f>
        <v>-0.0227272727272727</v>
      </c>
      <c r="G2113" s="0" t="n">
        <f aca="false">F2113*F2113</f>
        <v>0.000516528925619835</v>
      </c>
      <c r="I2113" s="0" t="n">
        <f aca="false">STDEV(D2113,'Data (Code)'!C22)</f>
        <v>0.0160706086633306</v>
      </c>
    </row>
    <row r="2114" customFormat="false" ht="15" hidden="false" customHeight="false" outlineLevel="0" collapsed="false">
      <c r="B2114" s="0" t="s">
        <v>26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48402587874341</v>
      </c>
      <c r="G2114" s="0" t="n">
        <f aca="false">F2114*F2114</f>
        <v>2.20233280878015E-006</v>
      </c>
      <c r="I2114" s="0" t="n">
        <f aca="false">STDEV(D2114,'Data (Code)'!C23)</f>
        <v>0.00104936476231579</v>
      </c>
    </row>
    <row r="2115" customFormat="false" ht="15" hidden="false" customHeight="false" outlineLevel="0" collapsed="false">
      <c r="B2115" s="0" t="s">
        <v>27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86467017941706</v>
      </c>
      <c r="G2115" s="0" t="n">
        <f aca="false">F2115*F2115</f>
        <v>0.000820633523684138</v>
      </c>
      <c r="I2115" s="0" t="n">
        <f aca="false">STDEV(D2115,'Data (Code)'!C24)</f>
        <v>0.0202562770972869</v>
      </c>
    </row>
    <row r="2116" customFormat="false" ht="15" hidden="false" customHeight="false" outlineLevel="0" collapsed="false">
      <c r="B2116" s="0" t="s">
        <v>28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6312279063563</v>
      </c>
      <c r="G2116" s="0" t="n">
        <f aca="false">F2116*F2116</f>
        <v>0.000692336029518815</v>
      </c>
      <c r="I2116" s="0" t="n">
        <f aca="false">STDEV(D2116,'Data (Code)'!C25)</f>
        <v>0.0186055909543182</v>
      </c>
    </row>
    <row r="2117" customFormat="false" ht="15" hidden="false" customHeight="false" outlineLevel="0" collapsed="false">
      <c r="B2117" s="0" t="s">
        <v>29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0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1</v>
      </c>
      <c r="C2119" s="0" t="n">
        <v>0</v>
      </c>
      <c r="D2119" s="0" t="n">
        <f aca="false">C2119/$C$2123</f>
        <v>0</v>
      </c>
      <c r="F2119" s="0" t="n">
        <f aca="false">D2119-'Data (Code)'!C28</f>
        <v>-0.0227272727272727</v>
      </c>
      <c r="G2119" s="0" t="n">
        <f aca="false">F2119*F2119</f>
        <v>0.000516528925619835</v>
      </c>
      <c r="I2119" s="0" t="n">
        <f aca="false">STDEV(D2119,'Data (Code)'!C28)</f>
        <v>0.0160706086633306</v>
      </c>
    </row>
    <row r="2120" customFormat="false" ht="15" hidden="false" customHeight="false" outlineLevel="0" collapsed="false">
      <c r="B2120" s="0" t="s">
        <v>32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3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4</v>
      </c>
      <c r="C2122" s="3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5</v>
      </c>
      <c r="C2123" s="3" t="n">
        <f aca="false">SUM(C2097:C2122)</f>
        <v>1363</v>
      </c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A2125" s="0" t="s">
        <v>118</v>
      </c>
      <c r="C2125" s="3"/>
    </row>
    <row r="2126" customFormat="false" ht="15" hidden="false" customHeight="false" outlineLevel="0" collapsed="false">
      <c r="B2126" s="0" t="s">
        <v>9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11682435211847</v>
      </c>
      <c r="G2126" s="0" t="n">
        <f aca="false">F2126*F2126</f>
        <v>0.0124729663348484</v>
      </c>
      <c r="I2126" s="0" t="n">
        <f aca="false">STDEV(D2126,'Data (Code)'!C6)</f>
        <v>0.0789714072777243</v>
      </c>
      <c r="K2126" s="0" t="n">
        <f aca="false">AVERAGE(G2126:G2151)</f>
        <v>0.00309944018398609</v>
      </c>
      <c r="M2126" s="0" t="n">
        <f aca="false">AVERAGE(I2126:I2151)</f>
        <v>0.0272048051632818</v>
      </c>
    </row>
    <row r="2127" customFormat="false" ht="15" hidden="false" customHeight="false" outlineLevel="0" collapsed="false">
      <c r="B2127" s="0" t="s">
        <v>10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47573015220074</v>
      </c>
      <c r="G2127" s="0" t="n">
        <f aca="false">F2127*F2127</f>
        <v>0.000217777948211442</v>
      </c>
      <c r="I2127" s="0" t="n">
        <f aca="false">STDEV(D2127,'Data (Code)'!C7)</f>
        <v>0.010434987978226</v>
      </c>
    </row>
    <row r="2128" customFormat="false" ht="15" hidden="false" customHeight="false" outlineLevel="0" collapsed="false">
      <c r="B2128" s="0" t="s">
        <v>11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10304401480872</v>
      </c>
      <c r="G2128" s="0" t="n">
        <f aca="false">F2128*F2128</f>
        <v>0.000442279412822278</v>
      </c>
      <c r="I2128" s="0" t="n">
        <f aca="false">STDEV(D2128,'Data (Code)'!C8)</f>
        <v>0.0148707668400503</v>
      </c>
    </row>
    <row r="2129" customFormat="false" ht="15" hidden="false" customHeight="false" outlineLevel="0" collapsed="false">
      <c r="B2129" s="0" t="s">
        <v>12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668449197860963</v>
      </c>
      <c r="G2129" s="0" t="n">
        <f aca="false">F2129*F2129</f>
        <v>4.46824330120964E-005</v>
      </c>
      <c r="I2129" s="0" t="n">
        <f aca="false">STDEV(D2129,'Data (Code)'!C9)</f>
        <v>0.00472664960686195</v>
      </c>
    </row>
    <row r="2130" customFormat="false" ht="15" hidden="false" customHeight="false" outlineLevel="0" collapsed="false">
      <c r="B2130" s="0" t="s">
        <v>13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15960510078157</v>
      </c>
      <c r="G2130" s="0" t="n">
        <f aca="false">F2130*F2130</f>
        <v>4.66389419132177E-006</v>
      </c>
      <c r="I2130" s="0" t="n">
        <f aca="false">STDEV(D2130,'Data (Code)'!C10)</f>
        <v>0.0015270714114477</v>
      </c>
    </row>
    <row r="2131" customFormat="false" ht="15" hidden="false" customHeight="false" outlineLevel="0" collapsed="false">
      <c r="B2131" s="0" t="s">
        <v>14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15</v>
      </c>
      <c r="C2132" s="0" t="n">
        <v>0</v>
      </c>
      <c r="D2132" s="0" t="n">
        <f aca="false">C2132/$C$2152</f>
        <v>0</v>
      </c>
      <c r="F2132" s="0" t="n">
        <f aca="false">D2132-'Data (Code)'!C12</f>
        <v>-0.0454545454545455</v>
      </c>
      <c r="G2132" s="0" t="n">
        <f aca="false">F2132*F2132</f>
        <v>0.00206611570247934</v>
      </c>
      <c r="I2132" s="0" t="n">
        <f aca="false">STDEV(D2132,'Data (Code)'!C12)</f>
        <v>0.0321412173266613</v>
      </c>
    </row>
    <row r="2133" customFormat="false" ht="15" hidden="false" customHeight="false" outlineLevel="0" collapsed="false">
      <c r="B2133" s="0" t="s">
        <v>16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17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56375976964212</v>
      </c>
      <c r="G2134" s="0" t="n">
        <f aca="false">F2134*F2134</f>
        <v>0.00572104618528567</v>
      </c>
      <c r="I2134" s="0" t="n">
        <f aca="false">STDEV(D2134,'Data (Code)'!C14)</f>
        <v>0.0534838582437994</v>
      </c>
    </row>
    <row r="2135" customFormat="false" ht="15" hidden="false" customHeight="false" outlineLevel="0" collapsed="false">
      <c r="B2135" s="0" t="s">
        <v>18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19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20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79648292883587</v>
      </c>
      <c r="G2137" s="0" t="n">
        <f aca="false">F2137*F2137</f>
        <v>0.00634385055926965</v>
      </c>
      <c r="I2137" s="0" t="n">
        <f aca="false">STDEV(D2137,'Data (Code)'!C17)</f>
        <v>0.0563198480079166</v>
      </c>
    </row>
    <row r="2138" customFormat="false" ht="15" hidden="false" customHeight="false" outlineLevel="0" collapsed="false">
      <c r="B2138" s="0" t="s">
        <v>21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131838749485808</v>
      </c>
      <c r="G2138" s="0" t="n">
        <f aca="false">F2138*F2138</f>
        <v>0.0173814558659817</v>
      </c>
      <c r="I2138" s="0" t="n">
        <f aca="false">STDEV(D2138,'Data (Code)'!C18)</f>
        <v>0.0932240737845695</v>
      </c>
    </row>
    <row r="2139" customFormat="false" ht="15" hidden="false" customHeight="false" outlineLevel="0" collapsed="false">
      <c r="B2139" s="0" t="s">
        <v>22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4808720691074</v>
      </c>
      <c r="G2139" s="0" t="n">
        <f aca="false">F2139*F2139</f>
        <v>0.00070123658554043</v>
      </c>
      <c r="I2139" s="0" t="n">
        <f aca="false">STDEV(D2139,'Data (Code)'!C19)</f>
        <v>0.0187248042117993</v>
      </c>
    </row>
    <row r="2140" customFormat="false" ht="15" hidden="false" customHeight="false" outlineLevel="0" collapsed="false">
      <c r="B2140" s="0" t="s">
        <v>23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26264911559029</v>
      </c>
      <c r="G2140" s="0" t="n">
        <f aca="false">F2140*F2140</f>
        <v>0.00181701774826427</v>
      </c>
      <c r="I2140" s="0" t="n">
        <f aca="false">STDEV(D2140,'Data (Code)'!C20)</f>
        <v>0.0301414809545274</v>
      </c>
    </row>
    <row r="2141" customFormat="false" ht="15" hidden="false" customHeight="false" outlineLevel="0" collapsed="false">
      <c r="B2141" s="0" t="s">
        <v>24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73549979432332</v>
      </c>
      <c r="G2141" s="0" t="n">
        <f aca="false">F2141*F2141</f>
        <v>0.000748295912474295</v>
      </c>
      <c r="I2141" s="0" t="n">
        <f aca="false">STDEV(D2141,'Data (Code)'!C21)</f>
        <v>0.0193429045450043</v>
      </c>
    </row>
    <row r="2142" customFormat="false" ht="15" hidden="false" customHeight="false" outlineLevel="0" collapsed="false">
      <c r="B2142" s="0" t="s">
        <v>25</v>
      </c>
      <c r="C2142" s="0" t="n">
        <v>0</v>
      </c>
      <c r="D2142" s="0" t="n">
        <f aca="false">C2142/$C$2152</f>
        <v>0</v>
      </c>
      <c r="F2142" s="0" t="n">
        <f aca="false">D2142-'Data (Code)'!C22</f>
        <v>-0.0227272727272727</v>
      </c>
      <c r="G2142" s="0" t="n">
        <f aca="false">F2142*F2142</f>
        <v>0.000516528925619835</v>
      </c>
      <c r="I2142" s="0" t="n">
        <f aca="false">STDEV(D2142,'Data (Code)'!C22)</f>
        <v>0.0160706086633306</v>
      </c>
    </row>
    <row r="2143" customFormat="false" ht="15" hidden="false" customHeight="false" outlineLevel="0" collapsed="false">
      <c r="B2143" s="0" t="s">
        <v>26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21616618675442</v>
      </c>
      <c r="G2143" s="0" t="n">
        <f aca="false">F2143*F2143</f>
        <v>0.000491139256731364</v>
      </c>
      <c r="I2143" s="0" t="n">
        <f aca="false">STDEV(D2143,'Data (Code)'!C23)</f>
        <v>0.0156706613889038</v>
      </c>
    </row>
    <row r="2144" customFormat="false" ht="15" hidden="false" customHeight="false" outlineLevel="0" collapsed="false">
      <c r="B2144" s="0" t="s">
        <v>27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75359934183464</v>
      </c>
      <c r="G2144" s="0" t="n">
        <f aca="false">F2144*F2144</f>
        <v>0.00140895080190214</v>
      </c>
      <c r="I2144" s="0" t="n">
        <f aca="false">STDEV(D2144,'Data (Code)'!C24)</f>
        <v>0.0265419554846863</v>
      </c>
    </row>
    <row r="2145" customFormat="false" ht="15" hidden="false" customHeight="false" outlineLevel="0" collapsed="false">
      <c r="B2145" s="0" t="s">
        <v>28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39428218839983</v>
      </c>
      <c r="G2145" s="0" t="n">
        <f aca="false">F2145*F2145</f>
        <v>0.00882525378352864</v>
      </c>
      <c r="I2145" s="0" t="n">
        <f aca="false">STDEV(D2145,'Data (Code)'!C25)</f>
        <v>0.0664276063979752</v>
      </c>
    </row>
    <row r="2146" customFormat="false" ht="15" hidden="false" customHeight="false" outlineLevel="0" collapsed="false">
      <c r="B2146" s="0" t="s">
        <v>29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0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1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0.0140374331550802</v>
      </c>
      <c r="G2148" s="0" t="n">
        <f aca="false">F2148*F2148</f>
        <v>0.000197049529583345</v>
      </c>
      <c r="I2148" s="0" t="n">
        <f aca="false">STDEV(D2148,'Data (Code)'!C28)</f>
        <v>0.00992596417441009</v>
      </c>
    </row>
    <row r="2149" customFormat="false" ht="15" hidden="false" customHeight="false" outlineLevel="0" collapsed="false">
      <c r="B2149" s="0" t="s">
        <v>32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3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4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5</v>
      </c>
      <c r="C2152" s="3" t="n">
        <f aca="false">SUM(C2126:C2151)</f>
        <v>1768</v>
      </c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A2154" s="0" t="s">
        <v>119</v>
      </c>
      <c r="C2154" s="3"/>
    </row>
    <row r="2155" customFormat="false" ht="15" hidden="false" customHeight="false" outlineLevel="0" collapsed="false">
      <c r="B2155" s="0" t="s">
        <v>9</v>
      </c>
      <c r="C2155" s="0" t="n">
        <v>65</v>
      </c>
      <c r="D2155" s="0" t="n">
        <f aca="false">C2155/$C$2181</f>
        <v>0.0382803297997644</v>
      </c>
      <c r="F2155" s="0" t="n">
        <f aca="false">D2155-'Data (Code)'!C6</f>
        <v>-0.143537852018417</v>
      </c>
      <c r="G2155" s="0" t="n">
        <f aca="false">F2155*F2155</f>
        <v>0.0206031149620611</v>
      </c>
      <c r="I2155" s="0" t="n">
        <f aca="false">STDEV(D2155,'Data (Code)'!C6)</f>
        <v>0.101496588519174</v>
      </c>
      <c r="K2155" s="0" t="n">
        <f aca="false">AVERAGE(G2155:G2180)</f>
        <v>0.00335279048087469</v>
      </c>
      <c r="M2155" s="0" t="n">
        <f aca="false">AVERAGE(I2155:I2180)</f>
        <v>0.0290121298918966</v>
      </c>
    </row>
    <row r="2156" customFormat="false" ht="15" hidden="false" customHeight="false" outlineLevel="0" collapsed="false">
      <c r="B2156" s="0" t="s">
        <v>10</v>
      </c>
      <c r="C2156" s="0" t="n">
        <v>19</v>
      </c>
      <c r="D2156" s="0" t="n">
        <f aca="false">C2156/$C$2181</f>
        <v>0.0111896348645465</v>
      </c>
      <c r="F2156" s="0" t="n">
        <f aca="false">D2156-'Data (Code)'!C7</f>
        <v>-0.102446728771817</v>
      </c>
      <c r="G2156" s="0" t="n">
        <f aca="false">F2156*F2156</f>
        <v>0.0104953322360463</v>
      </c>
      <c r="I2156" s="0" t="n">
        <f aca="false">STDEV(D2156,'Data (Code)'!C7)</f>
        <v>0.0724407766249309</v>
      </c>
    </row>
    <row r="2157" customFormat="false" ht="15" hidden="false" customHeight="false" outlineLevel="0" collapsed="false">
      <c r="B2157" s="0" t="s">
        <v>11</v>
      </c>
      <c r="C2157" s="0" t="n">
        <v>205</v>
      </c>
      <c r="D2157" s="0" t="n">
        <f aca="false">C2157/$C$2181</f>
        <v>0.120730270906949</v>
      </c>
      <c r="F2157" s="0" t="n">
        <f aca="false">D2157-'Data (Code)'!C8</f>
        <v>0.0980029981796766</v>
      </c>
      <c r="G2157" s="0" t="n">
        <f aca="false">F2157*F2157</f>
        <v>0.0096045876522057</v>
      </c>
      <c r="I2157" s="0" t="n">
        <f aca="false">STDEV(D2157,'Data (Code)'!C8)</f>
        <v>0.0692985845894622</v>
      </c>
    </row>
    <row r="2158" customFormat="false" ht="15" hidden="false" customHeight="false" outlineLevel="0" collapsed="false">
      <c r="B2158" s="0" t="s">
        <v>12</v>
      </c>
      <c r="C2158" s="0" t="n">
        <v>269</v>
      </c>
      <c r="D2158" s="0" t="n">
        <f aca="false">C2158/$C$2181</f>
        <v>0.158421672555948</v>
      </c>
      <c r="F2158" s="0" t="n">
        <f aca="false">D2158-'Data (Code)'!C9</f>
        <v>0.135694399828675</v>
      </c>
      <c r="G2158" s="0" t="n">
        <f aca="false">F2158*F2158</f>
        <v>0.0184129701448644</v>
      </c>
      <c r="I2158" s="0" t="n">
        <f aca="false">STDEV(D2158,'Data (Code)'!C9)</f>
        <v>0.0959504302878951</v>
      </c>
    </row>
    <row r="2159" customFormat="false" ht="15" hidden="false" customHeight="false" outlineLevel="0" collapsed="false">
      <c r="B2159" s="0" t="s">
        <v>13</v>
      </c>
      <c r="C2159" s="0" t="n">
        <v>109</v>
      </c>
      <c r="D2159" s="0" t="n">
        <f aca="false">C2159/$C$2181</f>
        <v>0.0641931684334511</v>
      </c>
      <c r="F2159" s="0" t="n">
        <f aca="false">D2159-'Data (Code)'!C10</f>
        <v>0.0414658957061784</v>
      </c>
      <c r="G2159" s="0" t="n">
        <f aca="false">F2159*F2159</f>
        <v>0.00171942050671566</v>
      </c>
      <c r="I2159" s="0" t="n">
        <f aca="false">STDEV(D2159,'Data (Code)'!C10)</f>
        <v>0.0293208160418129</v>
      </c>
    </row>
    <row r="2160" customFormat="false" ht="15" hidden="false" customHeight="false" outlineLevel="0" collapsed="false">
      <c r="B2160" s="0" t="s">
        <v>14</v>
      </c>
      <c r="C2160" s="0" t="n">
        <v>61</v>
      </c>
      <c r="D2160" s="0" t="n">
        <f aca="false">C2160/$C$2181</f>
        <v>0.035924617196702</v>
      </c>
      <c r="F2160" s="0" t="n">
        <f aca="false">D2160-'Data (Code)'!C11</f>
        <v>0.035924617196702</v>
      </c>
      <c r="G2160" s="0" t="n">
        <f aca="false">F2160*F2160</f>
        <v>0.00129057812072958</v>
      </c>
      <c r="I2160" s="0" t="n">
        <f aca="false">STDEV(D2160,'Data (Code)'!C11)</f>
        <v>0.0254025404313188</v>
      </c>
    </row>
    <row r="2161" customFormat="false" ht="15" hidden="false" customHeight="false" outlineLevel="0" collapsed="false">
      <c r="B2161" s="0" t="s">
        <v>15</v>
      </c>
      <c r="C2161" s="0" t="n">
        <v>18</v>
      </c>
      <c r="D2161" s="0" t="n">
        <f aca="false">C2161/$C$2181</f>
        <v>0.0106007067137809</v>
      </c>
      <c r="F2161" s="0" t="n">
        <f aca="false">D2161-'Data (Code)'!C12</f>
        <v>-0.0348538387407645</v>
      </c>
      <c r="G2161" s="0" t="n">
        <f aca="false">F2161*F2161</f>
        <v>0.00121479007496722</v>
      </c>
      <c r="I2161" s="0" t="n">
        <f aca="false">STDEV(D2161,'Data (Code)'!C12)</f>
        <v>0.024645385723977</v>
      </c>
    </row>
    <row r="2162" customFormat="false" ht="15" hidden="false" customHeight="false" outlineLevel="0" collapsed="false">
      <c r="B2162" s="0" t="s">
        <v>16</v>
      </c>
      <c r="C2162" s="0" t="n">
        <v>15</v>
      </c>
      <c r="D2162" s="0" t="n">
        <f aca="false">C2162/$C$2181</f>
        <v>0.0088339222614841</v>
      </c>
      <c r="F2162" s="0" t="n">
        <f aca="false">D2162-'Data (Code)'!C13</f>
        <v>0.0088339222614841</v>
      </c>
      <c r="G2162" s="0" t="n">
        <f aca="false">F2162*F2162</f>
        <v>7.80381825219443E-005</v>
      </c>
      <c r="I2162" s="0" t="n">
        <f aca="false">STDEV(D2162,'Data (Code)'!C13)</f>
        <v>0.00624652633557021</v>
      </c>
    </row>
    <row r="2163" customFormat="false" ht="15" hidden="false" customHeight="false" outlineLevel="0" collapsed="false">
      <c r="B2163" s="0" t="s">
        <v>17</v>
      </c>
      <c r="C2163" s="0" t="n">
        <v>20</v>
      </c>
      <c r="D2163" s="0" t="n">
        <f aca="false">C2163/$C$2181</f>
        <v>0.0117785630153121</v>
      </c>
      <c r="F2163" s="0" t="n">
        <f aca="false">D2163-'Data (Code)'!C14</f>
        <v>-0.0791305278937788</v>
      </c>
      <c r="G2163" s="0" t="n">
        <f aca="false">F2163*F2163</f>
        <v>0.0062616404447481</v>
      </c>
      <c r="I2163" s="0" t="n">
        <f aca="false">STDEV(D2163,'Data (Code)'!C14)</f>
        <v>0.0559537328725622</v>
      </c>
    </row>
    <row r="2164" customFormat="false" ht="15" hidden="false" customHeight="false" outlineLevel="0" collapsed="false">
      <c r="B2164" s="0" t="s">
        <v>18</v>
      </c>
      <c r="C2164" s="0" t="n">
        <v>9</v>
      </c>
      <c r="D2164" s="0" t="n">
        <f aca="false">C2164/$C$2181</f>
        <v>0.00530035335689046</v>
      </c>
      <c r="F2164" s="0" t="n">
        <f aca="false">D2164-'Data (Code)'!C15</f>
        <v>0.00530035335689046</v>
      </c>
      <c r="G2164" s="0" t="n">
        <f aca="false">F2164*F2164</f>
        <v>2.80937457079E-005</v>
      </c>
      <c r="I2164" s="0" t="n">
        <f aca="false">STDEV(D2164,'Data (Code)'!C15)</f>
        <v>0.00374791580134212</v>
      </c>
    </row>
    <row r="2165" customFormat="false" ht="15" hidden="false" customHeight="false" outlineLevel="0" collapsed="false">
      <c r="B2165" s="0" t="s">
        <v>19</v>
      </c>
      <c r="C2165" s="0" t="n">
        <v>3</v>
      </c>
      <c r="D2165" s="0" t="n">
        <f aca="false">C2165/$C$2181</f>
        <v>0.00176678445229682</v>
      </c>
      <c r="F2165" s="0" t="n">
        <f aca="false">D2165-'Data (Code)'!C16</f>
        <v>0.00176678445229682</v>
      </c>
      <c r="G2165" s="0" t="n">
        <f aca="false">F2165*F2165</f>
        <v>3.12152730087777E-006</v>
      </c>
      <c r="I2165" s="0" t="n">
        <f aca="false">STDEV(D2165,'Data (Code)'!C16)</f>
        <v>0.00124930526711404</v>
      </c>
    </row>
    <row r="2166" customFormat="false" ht="15" hidden="false" customHeight="false" outlineLevel="0" collapsed="false">
      <c r="B2166" s="0" t="s">
        <v>20</v>
      </c>
      <c r="C2166" s="0" t="n">
        <v>56</v>
      </c>
      <c r="D2166" s="0" t="n">
        <f aca="false">C2166/$C$2181</f>
        <v>0.032979976442874</v>
      </c>
      <c r="F2166" s="0" t="n">
        <f aca="false">D2166-'Data (Code)'!C17</f>
        <v>0.0102527037156012</v>
      </c>
      <c r="G2166" s="0" t="n">
        <f aca="false">F2166*F2166</f>
        <v>0.000105117933479903</v>
      </c>
      <c r="I2166" s="0" t="n">
        <f aca="false">STDEV(D2166,'Data (Code)'!C17)</f>
        <v>0.00724975632279815</v>
      </c>
    </row>
    <row r="2167" customFormat="false" ht="15" hidden="false" customHeight="false" outlineLevel="0" collapsed="false">
      <c r="B2167" s="0" t="s">
        <v>21</v>
      </c>
      <c r="C2167" s="0" t="n">
        <v>76</v>
      </c>
      <c r="D2167" s="0" t="n">
        <f aca="false">C2167/$C$2181</f>
        <v>0.0447585394581861</v>
      </c>
      <c r="F2167" s="0" t="n">
        <f aca="false">D2167-'Data (Code)'!C18</f>
        <v>-0.0688778241781775</v>
      </c>
      <c r="G2167" s="0" t="n">
        <f aca="false">F2167*F2167</f>
        <v>0.00474415466351994</v>
      </c>
      <c r="I2167" s="0" t="n">
        <f aca="false">STDEV(D2167,'Data (Code)'!C18)</f>
        <v>0.0487039765497641</v>
      </c>
    </row>
    <row r="2168" customFormat="false" ht="15" hidden="false" customHeight="false" outlineLevel="0" collapsed="false">
      <c r="B2168" s="0" t="s">
        <v>22</v>
      </c>
      <c r="C2168" s="0" t="n">
        <v>185</v>
      </c>
      <c r="D2168" s="0" t="n">
        <f aca="false">C2168/$C$2181</f>
        <v>0.108951707891637</v>
      </c>
      <c r="F2168" s="0" t="n">
        <f aca="false">D2168-'Data (Code)'!C19</f>
        <v>0.0862244351643645</v>
      </c>
      <c r="G2168" s="0" t="n">
        <f aca="false">F2168*F2168</f>
        <v>0.00743465321941369</v>
      </c>
      <c r="I2168" s="0" t="n">
        <f aca="false">STDEV(D2168,'Data (Code)'!C19)</f>
        <v>0.0609698828087019</v>
      </c>
    </row>
    <row r="2169" customFormat="false" ht="15" hidden="false" customHeight="false" outlineLevel="0" collapsed="false">
      <c r="B2169" s="0" t="s">
        <v>23</v>
      </c>
      <c r="C2169" s="0" t="n">
        <v>47</v>
      </c>
      <c r="D2169" s="0" t="n">
        <f aca="false">C2169/$C$2181</f>
        <v>0.0276796230859835</v>
      </c>
      <c r="F2169" s="0" t="n">
        <f aca="false">D2169-'Data (Code)'!C20</f>
        <v>-0.0177749223685619</v>
      </c>
      <c r="G2169" s="0" t="n">
        <f aca="false">F2169*F2169</f>
        <v>0.000315947865208404</v>
      </c>
      <c r="I2169" s="0" t="n">
        <f aca="false">STDEV(D2169,'Data (Code)'!C20)</f>
        <v>0.0125687681418746</v>
      </c>
    </row>
    <row r="2170" customFormat="false" ht="15" hidden="false" customHeight="false" outlineLevel="0" collapsed="false">
      <c r="B2170" s="0" t="s">
        <v>24</v>
      </c>
      <c r="C2170" s="0" t="n">
        <v>138</v>
      </c>
      <c r="D2170" s="0" t="n">
        <f aca="false">C2170/$C$2181</f>
        <v>0.0812720848056537</v>
      </c>
      <c r="F2170" s="0" t="n">
        <f aca="false">D2170-'Data (Code)'!C21</f>
        <v>0.0358175393511083</v>
      </c>
      <c r="G2170" s="0" t="n">
        <f aca="false">F2170*F2170</f>
        <v>0.00128289612516819</v>
      </c>
      <c r="I2170" s="0" t="n">
        <f aca="false">STDEV(D2170,'Data (Code)'!C21)</f>
        <v>0.0253268249605847</v>
      </c>
    </row>
    <row r="2171" customFormat="false" ht="15" hidden="false" customHeight="false" outlineLevel="0" collapsed="false">
      <c r="B2171" s="0" t="s">
        <v>25</v>
      </c>
      <c r="C2171" s="0" t="n">
        <v>15</v>
      </c>
      <c r="D2171" s="0" t="n">
        <f aca="false">C2171/$C$2181</f>
        <v>0.0088339222614841</v>
      </c>
      <c r="F2171" s="0" t="n">
        <f aca="false">D2171-'Data (Code)'!C22</f>
        <v>-0.0138933504657886</v>
      </c>
      <c r="G2171" s="0" t="n">
        <f aca="false">F2171*F2171</f>
        <v>0.000193025187165229</v>
      </c>
      <c r="I2171" s="0" t="n">
        <f aca="false">STDEV(D2171,'Data (Code)'!C22)</f>
        <v>0.00982408232776042</v>
      </c>
    </row>
    <row r="2172" customFormat="false" ht="15" hidden="false" customHeight="false" outlineLevel="0" collapsed="false">
      <c r="B2172" s="0" t="s">
        <v>26</v>
      </c>
      <c r="C2172" s="0" t="n">
        <v>13</v>
      </c>
      <c r="D2172" s="0" t="n">
        <f aca="false">C2172/$C$2181</f>
        <v>0.00765606595995289</v>
      </c>
      <c r="F2172" s="0" t="n">
        <f aca="false">D2172-'Data (Code)'!C23</f>
        <v>-0.0150712067673198</v>
      </c>
      <c r="G2172" s="0" t="n">
        <f aca="false">F2172*F2172</f>
        <v>0.000227141273423307</v>
      </c>
      <c r="I2172" s="0" t="n">
        <f aca="false">STDEV(D2172,'Data (Code)'!C23)</f>
        <v>0.0106569525058364</v>
      </c>
    </row>
    <row r="2173" customFormat="false" ht="15" hidden="false" customHeight="false" outlineLevel="0" collapsed="false">
      <c r="B2173" s="0" t="s">
        <v>27</v>
      </c>
      <c r="C2173" s="0" t="n">
        <v>121</v>
      </c>
      <c r="D2173" s="0" t="n">
        <f aca="false">C2173/$C$2181</f>
        <v>0.0712603062426384</v>
      </c>
      <c r="F2173" s="0" t="n">
        <f aca="false">D2173-'Data (Code)'!C24</f>
        <v>0.025805760788093</v>
      </c>
      <c r="G2173" s="0" t="n">
        <f aca="false">F2173*F2173</f>
        <v>0.000665937289852276</v>
      </c>
      <c r="I2173" s="0" t="n">
        <f aca="false">STDEV(D2173,'Data (Code)'!C24)</f>
        <v>0.0182474284469384</v>
      </c>
    </row>
    <row r="2174" customFormat="false" ht="15" hidden="false" customHeight="false" outlineLevel="0" collapsed="false">
      <c r="B2174" s="0" t="s">
        <v>28</v>
      </c>
      <c r="C2174" s="0" t="n">
        <v>172</v>
      </c>
      <c r="D2174" s="0" t="n">
        <f aca="false">C2174/$C$2181</f>
        <v>0.101295641931684</v>
      </c>
      <c r="F2174" s="0" t="n">
        <f aca="false">D2174-'Data (Code)'!C25</f>
        <v>-0.035067994431952</v>
      </c>
      <c r="G2174" s="0" t="n">
        <f aca="false">F2174*F2174</f>
        <v>0.00122976423347942</v>
      </c>
      <c r="I2174" s="0" t="n">
        <f aca="false">STDEV(D2174,'Data (Code)'!C25)</f>
        <v>0.0247968166654454</v>
      </c>
    </row>
    <row r="2175" customFormat="false" ht="15" hidden="false" customHeight="false" outlineLevel="0" collapsed="false">
      <c r="B2175" s="0" t="s">
        <v>29</v>
      </c>
      <c r="C2175" s="0" t="n">
        <v>38</v>
      </c>
      <c r="D2175" s="0" t="n">
        <f aca="false">C2175/$C$2181</f>
        <v>0.0223792697290931</v>
      </c>
      <c r="F2175" s="0" t="n">
        <f aca="false">D2175-'Data (Code)'!C26</f>
        <v>0.0223792697290931</v>
      </c>
      <c r="G2175" s="0" t="n">
        <f aca="false">F2175*F2175</f>
        <v>0.000500831713607501</v>
      </c>
      <c r="I2175" s="0" t="n">
        <f aca="false">STDEV(D2175,'Data (Code)'!C26)</f>
        <v>0.0158245333834445</v>
      </c>
    </row>
    <row r="2176" customFormat="false" ht="15" hidden="false" customHeight="false" outlineLevel="0" collapsed="false">
      <c r="B2176" s="0" t="s">
        <v>30</v>
      </c>
      <c r="C2176" s="0" t="n">
        <v>20</v>
      </c>
      <c r="D2176" s="0" t="n">
        <f aca="false">C2176/$C$2181</f>
        <v>0.0117785630153121</v>
      </c>
      <c r="F2176" s="0" t="n">
        <f aca="false">D2176-'Data (Code)'!C27</f>
        <v>0.0117785630153121</v>
      </c>
      <c r="G2176" s="0" t="n">
        <f aca="false">F2176*F2176</f>
        <v>0.000138734546705679</v>
      </c>
      <c r="I2176" s="0" t="n">
        <f aca="false">STDEV(D2176,'Data (Code)'!C27)</f>
        <v>0.00832870178076028</v>
      </c>
    </row>
    <row r="2177" customFormat="false" ht="15" hidden="false" customHeight="false" outlineLevel="0" collapsed="false">
      <c r="B2177" s="0" t="s">
        <v>31</v>
      </c>
      <c r="C2177" s="0" t="n">
        <v>0</v>
      </c>
      <c r="D2177" s="0" t="n">
        <f aca="false">C2177/$C$2181</f>
        <v>0</v>
      </c>
      <c r="F2177" s="0" t="n">
        <f aca="false">D2177-'Data (Code)'!C28</f>
        <v>-0.0227272727272727</v>
      </c>
      <c r="G2177" s="0" t="n">
        <f aca="false">F2177*F2177</f>
        <v>0.000516528925619835</v>
      </c>
      <c r="I2177" s="0" t="n">
        <f aca="false">STDEV(D2177,'Data (Code)'!C28)</f>
        <v>0.0160706086633306</v>
      </c>
    </row>
    <row r="2178" customFormat="false" ht="15" hidden="false" customHeight="false" outlineLevel="0" collapsed="false">
      <c r="B2178" s="0" t="s">
        <v>32</v>
      </c>
      <c r="C2178" s="0" t="n">
        <v>15</v>
      </c>
      <c r="D2178" s="0" t="n">
        <f aca="false">C2178/$C$2181</f>
        <v>0.0088339222614841</v>
      </c>
      <c r="F2178" s="0" t="n">
        <f aca="false">D2178-'Data (Code)'!C29</f>
        <v>0.0088339222614841</v>
      </c>
      <c r="G2178" s="0" t="n">
        <f aca="false">F2178*F2178</f>
        <v>7.80381825219443E-005</v>
      </c>
      <c r="I2178" s="0" t="n">
        <f aca="false">STDEV(D2178,'Data (Code)'!C29)</f>
        <v>0.00624652633557021</v>
      </c>
    </row>
    <row r="2179" customFormat="false" ht="15" hidden="false" customHeight="false" outlineLevel="0" collapsed="false">
      <c r="B2179" s="0" t="s">
        <v>33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4</v>
      </c>
      <c r="C2180" s="0" t="n">
        <v>9</v>
      </c>
      <c r="D2180" s="0" t="n">
        <f aca="false">C2180/$C$2181</f>
        <v>0.00530035335689046</v>
      </c>
      <c r="F2180" s="0" t="n">
        <f aca="false">D2180-'Data (Code)'!C31</f>
        <v>0.00530035335689046</v>
      </c>
      <c r="G2180" s="0" t="n">
        <f aca="false">F2180*F2180</f>
        <v>2.80937457079E-005</v>
      </c>
      <c r="I2180" s="0" t="n">
        <f aca="false">STDEV(D2180,'Data (Code)'!C31)</f>
        <v>0.00374791580134212</v>
      </c>
    </row>
    <row r="2181" customFormat="false" ht="30" hidden="false" customHeight="false" outlineLevel="0" collapsed="false">
      <c r="B2181" s="2" t="s">
        <v>35</v>
      </c>
      <c r="C2181" s="3" t="n">
        <f aca="false">SUM(C2155:C2180)</f>
        <v>1698</v>
      </c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A2183" s="0" t="s">
        <v>120</v>
      </c>
      <c r="C2183" s="3"/>
    </row>
    <row r="2184" customFormat="false" ht="15" hidden="false" customHeight="false" outlineLevel="0" collapsed="false">
      <c r="B2184" s="0" t="s">
        <v>9</v>
      </c>
      <c r="C2184" s="0" t="n">
        <v>208</v>
      </c>
      <c r="D2184" s="0" t="n">
        <f aca="false">C2184/$C$2210</f>
        <v>0.108729743857815</v>
      </c>
      <c r="F2184" s="0" t="n">
        <f aca="false">D2184-'Data (Code)'!C6</f>
        <v>-0.0730884379603669</v>
      </c>
      <c r="G2184" s="0" t="n">
        <f aca="false">F2184*F2184</f>
        <v>0.0053419197634864</v>
      </c>
      <c r="I2184" s="0" t="n">
        <f aca="false">STDEV(D2184,'Data (Code)'!C6)</f>
        <v>0.0516813301081077</v>
      </c>
      <c r="K2184" s="0" t="n">
        <f aca="false">AVERAGE(G2184:G2209)</f>
        <v>0.00354200742159835</v>
      </c>
      <c r="M2184" s="0" t="n">
        <f aca="false">AVERAGE(I2184:I2209)</f>
        <v>0.0286251860533016</v>
      </c>
    </row>
    <row r="2185" customFormat="false" ht="15" hidden="false" customHeight="false" outlineLevel="0" collapsed="false">
      <c r="B2185" s="0" t="s">
        <v>10</v>
      </c>
      <c r="C2185" s="0" t="n">
        <v>9</v>
      </c>
      <c r="D2185" s="0" t="n">
        <f aca="false">C2185/$C$2210</f>
        <v>0.00470465237846315</v>
      </c>
      <c r="F2185" s="0" t="n">
        <f aca="false">D2185-'Data (Code)'!C7</f>
        <v>-0.1089317112579</v>
      </c>
      <c r="G2185" s="0" t="n">
        <f aca="false">F2185*F2185</f>
        <v>0.0118661177175746</v>
      </c>
      <c r="I2185" s="0" t="n">
        <f aca="false">STDEV(D2185,'Data (Code)'!C7)</f>
        <v>0.0770263517167164</v>
      </c>
    </row>
    <row r="2186" customFormat="false" ht="15" hidden="false" customHeight="false" outlineLevel="0" collapsed="false">
      <c r="B2186" s="0" t="s">
        <v>11</v>
      </c>
      <c r="C2186" s="0" t="n">
        <v>109</v>
      </c>
      <c r="D2186" s="0" t="n">
        <f aca="false">C2186/$C$2210</f>
        <v>0.0569785676947203</v>
      </c>
      <c r="F2186" s="0" t="n">
        <f aca="false">D2186-'Data (Code)'!C8</f>
        <v>0.0342512949674476</v>
      </c>
      <c r="G2186" s="0" t="n">
        <f aca="false">F2186*F2186</f>
        <v>0.0011731512069471</v>
      </c>
      <c r="I2186" s="0" t="n">
        <f aca="false">STDEV(D2186,'Data (Code)'!C8)</f>
        <v>0.0242193229359029</v>
      </c>
    </row>
    <row r="2187" customFormat="false" ht="15" hidden="false" customHeight="false" outlineLevel="0" collapsed="false">
      <c r="B2187" s="0" t="s">
        <v>12</v>
      </c>
      <c r="C2187" s="0" t="n">
        <v>352</v>
      </c>
      <c r="D2187" s="0" t="n">
        <f aca="false">C2187/$C$2210</f>
        <v>0.184004181913225</v>
      </c>
      <c r="F2187" s="0" t="n">
        <f aca="false">D2187-'Data (Code)'!C9</f>
        <v>0.161276909185953</v>
      </c>
      <c r="G2187" s="0" t="n">
        <f aca="false">F2187*F2187</f>
        <v>0.026010241436574</v>
      </c>
      <c r="I2187" s="0" t="n">
        <f aca="false">STDEV(D2187,'Data (Code)'!C9)</f>
        <v>0.114039996134194</v>
      </c>
    </row>
    <row r="2188" customFormat="false" ht="15" hidden="false" customHeight="false" outlineLevel="0" collapsed="false">
      <c r="B2188" s="0" t="s">
        <v>13</v>
      </c>
      <c r="C2188" s="0" t="n">
        <v>198</v>
      </c>
      <c r="D2188" s="0" t="n">
        <f aca="false">C2188/$C$2210</f>
        <v>0.103502352326189</v>
      </c>
      <c r="F2188" s="0" t="n">
        <f aca="false">D2188-'Data (Code)'!C10</f>
        <v>0.0807750795989165</v>
      </c>
      <c r="G2188" s="0" t="n">
        <f aca="false">F2188*F2188</f>
        <v>0.0065246134842113</v>
      </c>
      <c r="I2188" s="0" t="n">
        <f aca="false">STDEV(D2188,'Data (Code)'!C10)</f>
        <v>0.057116606535277</v>
      </c>
    </row>
    <row r="2189" customFormat="false" ht="15" hidden="false" customHeight="false" outlineLevel="0" collapsed="false">
      <c r="B2189" s="0" t="s">
        <v>14</v>
      </c>
      <c r="C2189" s="0" t="n">
        <v>34</v>
      </c>
      <c r="D2189" s="0" t="n">
        <f aca="false">C2189/$C$2210</f>
        <v>0.0177731312075274</v>
      </c>
      <c r="F2189" s="0" t="n">
        <f aca="false">D2189-'Data (Code)'!C11</f>
        <v>0.0177731312075274</v>
      </c>
      <c r="G2189" s="0" t="n">
        <f aca="false">F2189*F2189</f>
        <v>0.000315884192919986</v>
      </c>
      <c r="I2189" s="0" t="n">
        <f aca="false">STDEV(D2189,'Data (Code)'!C11)</f>
        <v>0.0125675015997609</v>
      </c>
    </row>
    <row r="2190" customFormat="false" ht="15" hidden="false" customHeight="false" outlineLevel="0" collapsed="false">
      <c r="B2190" s="0" t="s">
        <v>15</v>
      </c>
      <c r="C2190" s="0" t="n">
        <v>10</v>
      </c>
      <c r="D2190" s="0" t="n">
        <f aca="false">C2190/$C$2210</f>
        <v>0.00522739153162572</v>
      </c>
      <c r="F2190" s="0" t="n">
        <f aca="false">D2190-'Data (Code)'!C12</f>
        <v>-0.0402271539229197</v>
      </c>
      <c r="G2190" s="0" t="n">
        <f aca="false">F2190*F2190</f>
        <v>0.00161822391273828</v>
      </c>
      <c r="I2190" s="0" t="n">
        <f aca="false">STDEV(D2190,'Data (Code)'!C12)</f>
        <v>0.0284448933267316</v>
      </c>
    </row>
    <row r="2191" customFormat="false" ht="15" hidden="false" customHeight="false" outlineLevel="0" collapsed="false">
      <c r="B2191" s="0" t="s">
        <v>16</v>
      </c>
      <c r="C2191" s="0" t="n">
        <v>12</v>
      </c>
      <c r="D2191" s="0" t="n">
        <f aca="false">C2191/$C$2210</f>
        <v>0.00627286983795086</v>
      </c>
      <c r="F2191" s="0" t="n">
        <f aca="false">D2191-'Data (Code)'!C13</f>
        <v>0.00627286983795086</v>
      </c>
      <c r="G2191" s="0" t="n">
        <f aca="false">F2191*F2191</f>
        <v>3.93488960038737E-005</v>
      </c>
      <c r="I2191" s="0" t="n">
        <f aca="false">STDEV(D2191,'Data (Code)'!C13)</f>
        <v>0.00443558879991561</v>
      </c>
    </row>
    <row r="2192" customFormat="false" ht="15" hidden="false" customHeight="false" outlineLevel="0" collapsed="false">
      <c r="B2192" s="0" t="s">
        <v>17</v>
      </c>
      <c r="C2192" s="0" t="n">
        <v>39</v>
      </c>
      <c r="D2192" s="0" t="n">
        <f aca="false">C2192/$C$2210</f>
        <v>0.0203868269733403</v>
      </c>
      <c r="F2192" s="0" t="n">
        <f aca="false">D2192-'Data (Code)'!C14</f>
        <v>-0.0705222639357506</v>
      </c>
      <c r="G2192" s="0" t="n">
        <f aca="false">F2192*F2192</f>
        <v>0.00497338971062367</v>
      </c>
      <c r="I2192" s="0" t="n">
        <f aca="false">STDEV(D2192,'Data (Code)'!C14)</f>
        <v>0.0498667710535968</v>
      </c>
    </row>
    <row r="2193" customFormat="false" ht="15" hidden="false" customHeight="false" outlineLevel="0" collapsed="false">
      <c r="B2193" s="0" t="s">
        <v>18</v>
      </c>
      <c r="C2193" s="0" t="n">
        <v>10</v>
      </c>
      <c r="D2193" s="0" t="n">
        <f aca="false">C2193/$C$2210</f>
        <v>0.00522739153162572</v>
      </c>
      <c r="F2193" s="0" t="n">
        <f aca="false">D2193-'Data (Code)'!C15</f>
        <v>0.00522739153162572</v>
      </c>
      <c r="G2193" s="0" t="n">
        <f aca="false">F2193*F2193</f>
        <v>2.73256222249123E-005</v>
      </c>
      <c r="I2193" s="0" t="n">
        <f aca="false">STDEV(D2193,'Data (Code)'!C15)</f>
        <v>0.00369632399992968</v>
      </c>
    </row>
    <row r="2194" customFormat="false" ht="15" hidden="false" customHeight="false" outlineLevel="0" collapsed="false">
      <c r="B2194" s="0" t="s">
        <v>19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20</v>
      </c>
      <c r="C2195" s="0" t="n">
        <v>253</v>
      </c>
      <c r="D2195" s="0" t="n">
        <f aca="false">C2195/$C$2210</f>
        <v>0.132253005750131</v>
      </c>
      <c r="F2195" s="0" t="n">
        <f aca="false">D2195-'Data (Code)'!C17</f>
        <v>0.109525733022858</v>
      </c>
      <c r="G2195" s="0" t="n">
        <f aca="false">F2195*F2195</f>
        <v>0.0119958861941944</v>
      </c>
      <c r="I2195" s="0" t="n">
        <f aca="false">STDEV(D2195,'Data (Code)'!C17)</f>
        <v>0.0774463885348903</v>
      </c>
    </row>
    <row r="2196" customFormat="false" ht="15" hidden="false" customHeight="false" outlineLevel="0" collapsed="false">
      <c r="B2196" s="0" t="s">
        <v>21</v>
      </c>
      <c r="C2196" s="0" t="n">
        <v>35</v>
      </c>
      <c r="D2196" s="0" t="n">
        <f aca="false">C2196/$C$2210</f>
        <v>0.01829587036069</v>
      </c>
      <c r="F2196" s="0" t="n">
        <f aca="false">D2196-'Data (Code)'!C18</f>
        <v>-0.0953404932756736</v>
      </c>
      <c r="G2196" s="0" t="n">
        <f aca="false">F2196*F2196</f>
        <v>0.00908980965804877</v>
      </c>
      <c r="I2196" s="0" t="n">
        <f aca="false">STDEV(D2196,'Data (Code)'!C18)</f>
        <v>0.0674159093168993</v>
      </c>
    </row>
    <row r="2197" customFormat="false" ht="15" hidden="false" customHeight="false" outlineLevel="0" collapsed="false">
      <c r="B2197" s="0" t="s">
        <v>22</v>
      </c>
      <c r="C2197" s="0" t="n">
        <v>61</v>
      </c>
      <c r="D2197" s="0" t="n">
        <f aca="false">C2197/$C$2210</f>
        <v>0.0318870883429169</v>
      </c>
      <c r="F2197" s="0" t="n">
        <f aca="false">D2197-'Data (Code)'!C19</f>
        <v>0.00915981561564416</v>
      </c>
      <c r="G2197" s="0" t="n">
        <f aca="false">F2197*F2197</f>
        <v>8.39022221125985E-005</v>
      </c>
      <c r="I2197" s="0" t="n">
        <f aca="false">STDEV(D2197,'Data (Code)'!C19)</f>
        <v>0.00647696773624041</v>
      </c>
    </row>
    <row r="2198" customFormat="false" ht="15" hidden="false" customHeight="false" outlineLevel="0" collapsed="false">
      <c r="B2198" s="0" t="s">
        <v>23</v>
      </c>
      <c r="C2198" s="0" t="n">
        <v>50</v>
      </c>
      <c r="D2198" s="0" t="n">
        <f aca="false">C2198/$C$2210</f>
        <v>0.0261369576581286</v>
      </c>
      <c r="F2198" s="0" t="n">
        <f aca="false">D2198-'Data (Code)'!C20</f>
        <v>-0.0193175877964169</v>
      </c>
      <c r="G2198" s="0" t="n">
        <f aca="false">F2198*F2198</f>
        <v>0.000373169198272274</v>
      </c>
      <c r="I2198" s="0" t="n">
        <f aca="false">STDEV(D2198,'Data (Code)'!C20)</f>
        <v>0.0136595973270129</v>
      </c>
    </row>
    <row r="2199" customFormat="false" ht="15" hidden="false" customHeight="false" outlineLevel="0" collapsed="false">
      <c r="B2199" s="0" t="s">
        <v>24</v>
      </c>
      <c r="C2199" s="0" t="n">
        <v>168</v>
      </c>
      <c r="D2199" s="0" t="n">
        <f aca="false">C2199/$C$2210</f>
        <v>0.0878201777313121</v>
      </c>
      <c r="F2199" s="0" t="n">
        <f aca="false">D2199-'Data (Code)'!C21</f>
        <v>0.0423656322767666</v>
      </c>
      <c r="G2199" s="0" t="n">
        <f aca="false">F2199*F2199</f>
        <v>0.00179484679821021</v>
      </c>
      <c r="I2199" s="0" t="n">
        <f aca="false">STDEV(D2199,'Data (Code)'!C21)</f>
        <v>0.0299570258721574</v>
      </c>
    </row>
    <row r="2200" customFormat="false" ht="15" hidden="false" customHeight="false" outlineLevel="0" collapsed="false">
      <c r="B2200" s="0" t="s">
        <v>25</v>
      </c>
      <c r="C2200" s="0" t="n">
        <v>47</v>
      </c>
      <c r="D2200" s="0" t="n">
        <f aca="false">C2200/$C$2210</f>
        <v>0.0245687401986409</v>
      </c>
      <c r="F2200" s="0" t="n">
        <f aca="false">D2200-'Data (Code)'!C22</f>
        <v>0.00184146747136815</v>
      </c>
      <c r="G2200" s="0" t="n">
        <f aca="false">F2200*F2200</f>
        <v>3.391002448107E-006</v>
      </c>
      <c r="I2200" s="0" t="n">
        <f aca="false">STDEV(D2200,'Data (Code)'!C22)</f>
        <v>0.00130211413633886</v>
      </c>
    </row>
    <row r="2201" customFormat="false" ht="15" hidden="false" customHeight="false" outlineLevel="0" collapsed="false">
      <c r="B2201" s="0" t="s">
        <v>26</v>
      </c>
      <c r="C2201" s="0" t="n">
        <v>46</v>
      </c>
      <c r="D2201" s="0" t="n">
        <f aca="false">C2201/$C$2210</f>
        <v>0.0240460010454783</v>
      </c>
      <c r="F2201" s="0" t="n">
        <f aca="false">D2201-'Data (Code)'!C23</f>
        <v>0.00131872831820558</v>
      </c>
      <c r="G2201" s="0" t="n">
        <f aca="false">F2201*F2201</f>
        <v>1.73904437723731E-006</v>
      </c>
      <c r="I2201" s="0" t="n">
        <f aca="false">STDEV(D2201,'Data (Code)'!C23)</f>
        <v>0.000932481736345896</v>
      </c>
    </row>
    <row r="2202" customFormat="false" ht="15" hidden="false" customHeight="false" outlineLevel="0" collapsed="false">
      <c r="B2202" s="0" t="s">
        <v>27</v>
      </c>
      <c r="C2202" s="0" t="n">
        <v>131</v>
      </c>
      <c r="D2202" s="0" t="n">
        <f aca="false">C2202/$C$2210</f>
        <v>0.0684788290642969</v>
      </c>
      <c r="F2202" s="0" t="n">
        <f aca="false">D2202-'Data (Code)'!C24</f>
        <v>0.0230242836097515</v>
      </c>
      <c r="G2202" s="0" t="n">
        <f aca="false">F2202*F2202</f>
        <v>0.00053011763574227</v>
      </c>
      <c r="I2202" s="0" t="n">
        <f aca="false">STDEV(D2202,'Data (Code)'!C24)</f>
        <v>0.0162806270724175</v>
      </c>
    </row>
    <row r="2203" customFormat="false" ht="15" hidden="false" customHeight="false" outlineLevel="0" collapsed="false">
      <c r="B2203" s="0" t="s">
        <v>28</v>
      </c>
      <c r="C2203" s="0" t="n">
        <v>77</v>
      </c>
      <c r="D2203" s="0" t="n">
        <f aca="false">C2203/$C$2210</f>
        <v>0.040250914793518</v>
      </c>
      <c r="F2203" s="0" t="n">
        <f aca="false">D2203-'Data (Code)'!C25</f>
        <v>-0.0961127215701183</v>
      </c>
      <c r="G2203" s="0" t="n">
        <f aca="false">F2203*F2203</f>
        <v>0.00923765524761509</v>
      </c>
      <c r="I2203" s="0" t="n">
        <f aca="false">STDEV(D2203,'Data (Code)'!C25)</f>
        <v>0.0679619571805252</v>
      </c>
    </row>
    <row r="2204" customFormat="false" ht="15" hidden="false" customHeight="false" outlineLevel="0" collapsed="false">
      <c r="B2204" s="0" t="s">
        <v>29</v>
      </c>
      <c r="C2204" s="0" t="n">
        <v>42</v>
      </c>
      <c r="D2204" s="0" t="n">
        <f aca="false">C2204/$C$2210</f>
        <v>0.021955044432828</v>
      </c>
      <c r="F2204" s="0" t="n">
        <f aca="false">D2204-'Data (Code)'!C26</f>
        <v>0.021955044432828</v>
      </c>
      <c r="G2204" s="0" t="n">
        <f aca="false">F2204*F2204</f>
        <v>0.000482023976047453</v>
      </c>
      <c r="I2204" s="0" t="n">
        <f aca="false">STDEV(D2204,'Data (Code)'!C26)</f>
        <v>0.0155245607997047</v>
      </c>
    </row>
    <row r="2205" customFormat="false" ht="15" hidden="false" customHeight="false" outlineLevel="0" collapsed="false">
      <c r="B2205" s="0" t="s">
        <v>30</v>
      </c>
      <c r="C2205" s="0" t="n">
        <v>18</v>
      </c>
      <c r="D2205" s="0" t="n">
        <f aca="false">C2205/$C$2210</f>
        <v>0.00940930475692629</v>
      </c>
      <c r="F2205" s="0" t="n">
        <f aca="false">D2205-'Data (Code)'!C27</f>
        <v>0.00940930475692629</v>
      </c>
      <c r="G2205" s="0" t="n">
        <f aca="false">F2205*F2205</f>
        <v>8.85350160087158E-005</v>
      </c>
      <c r="I2205" s="0" t="n">
        <f aca="false">STDEV(D2205,'Data (Code)'!C27)</f>
        <v>0.00665338319987342</v>
      </c>
    </row>
    <row r="2206" customFormat="false" ht="15" hidden="false" customHeight="false" outlineLevel="0" collapsed="false">
      <c r="B2206" s="0" t="s">
        <v>31</v>
      </c>
      <c r="C2206" s="0" t="n">
        <v>0</v>
      </c>
      <c r="D2206" s="0" t="n">
        <f aca="false">C2206/$C$2210</f>
        <v>0</v>
      </c>
      <c r="F2206" s="0" t="n">
        <f aca="false">D2206-'Data (Code)'!C28</f>
        <v>-0.0227272727272727</v>
      </c>
      <c r="G2206" s="0" t="n">
        <f aca="false">F2206*F2206</f>
        <v>0.000516528925619835</v>
      </c>
      <c r="I2206" s="0" t="n">
        <f aca="false">STDEV(D2206,'Data (Code)'!C28)</f>
        <v>0.0160706086633306</v>
      </c>
    </row>
    <row r="2207" customFormat="false" ht="15" hidden="false" customHeight="false" outlineLevel="0" collapsed="false">
      <c r="B2207" s="0" t="s">
        <v>32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3</v>
      </c>
      <c r="C2208" s="0" t="n">
        <v>4</v>
      </c>
      <c r="D2208" s="0" t="n">
        <f aca="false">C2208/$C$2210</f>
        <v>0.00209095661265029</v>
      </c>
      <c r="F2208" s="0" t="n">
        <f aca="false">D2208-'Data (Code)'!C30</f>
        <v>0.00209095661265029</v>
      </c>
      <c r="G2208" s="0" t="n">
        <f aca="false">F2208*F2208</f>
        <v>4.37209955598596E-006</v>
      </c>
      <c r="I2208" s="0" t="n">
        <f aca="false">STDEV(D2208,'Data (Code)'!C30)</f>
        <v>0.00147852959997187</v>
      </c>
    </row>
    <row r="2209" customFormat="false" ht="15" hidden="false" customHeight="false" outlineLevel="0" collapsed="false">
      <c r="B2209" s="0" t="s">
        <v>34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5</v>
      </c>
      <c r="C2210" s="3" t="n">
        <f aca="false">SUM(C2184:C2209)</f>
        <v>1913</v>
      </c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A2212" s="0" t="s">
        <v>121</v>
      </c>
      <c r="C2212" s="3"/>
    </row>
    <row r="2213" customFormat="false" ht="15" hidden="false" customHeight="false" outlineLevel="0" collapsed="false">
      <c r="B2213" s="0" t="s">
        <v>9</v>
      </c>
      <c r="C2213" s="0" t="n">
        <v>42</v>
      </c>
      <c r="D2213" s="0" t="n">
        <f aca="false">C2213/$C$2239</f>
        <v>0.0214067278287462</v>
      </c>
      <c r="F2213" s="0" t="n">
        <f aca="false">D2213-'Data (Code)'!C6</f>
        <v>-0.160411453989436</v>
      </c>
      <c r="G2213" s="0" t="n">
        <f aca="false">F2213*F2213</f>
        <v>0.0257318345710048</v>
      </c>
      <c r="I2213" s="0" t="n">
        <f aca="false">STDEV(D2213,'Data (Code)'!C6)</f>
        <v>0.113428026895924</v>
      </c>
      <c r="K2213" s="0" t="n">
        <f aca="false">AVERAGE(G2213:G2238)</f>
        <v>0.00318055174947259</v>
      </c>
      <c r="M2213" s="0" t="n">
        <f aca="false">AVERAGE(I2213:I2238)</f>
        <v>0.0281301809136305</v>
      </c>
    </row>
    <row r="2214" customFormat="false" ht="15" hidden="false" customHeight="false" outlineLevel="0" collapsed="false">
      <c r="B2214" s="0" t="s">
        <v>10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52163840237235</v>
      </c>
      <c r="G2214" s="0" t="n">
        <f aca="false">F2214*F2214</f>
        <v>0.00425317674512977</v>
      </c>
      <c r="I2214" s="0" t="n">
        <f aca="false">STDEV(D2214,'Data (Code)'!C7)</f>
        <v>0.0461149473876409</v>
      </c>
    </row>
    <row r="2215" customFormat="false" ht="15" hidden="false" customHeight="false" outlineLevel="0" collapsed="false">
      <c r="B2215" s="0" t="s">
        <v>11</v>
      </c>
      <c r="C2215" s="0" t="n">
        <v>0</v>
      </c>
      <c r="D2215" s="0" t="n">
        <f aca="false">C2215/$C$2239</f>
        <v>0</v>
      </c>
      <c r="F2215" s="0" t="n">
        <f aca="false">D2215-'Data (Code)'!C8</f>
        <v>-0.0227272727272727</v>
      </c>
      <c r="G2215" s="0" t="n">
        <f aca="false">F2215*F2215</f>
        <v>0.000516528925619835</v>
      </c>
      <c r="I2215" s="0" t="n">
        <f aca="false">STDEV(D2215,'Data (Code)'!C8)</f>
        <v>0.0160706086633306</v>
      </c>
    </row>
    <row r="2216" customFormat="false" ht="15" hidden="false" customHeight="false" outlineLevel="0" collapsed="false">
      <c r="B2216" s="0" t="s">
        <v>12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3318506162543</v>
      </c>
      <c r="G2216" s="0" t="n">
        <f aca="false">F2216*F2216</f>
        <v>0.00352026849754951</v>
      </c>
      <c r="I2216" s="0" t="n">
        <f aca="false">STDEV(D2216,'Data (Code)'!C9)</f>
        <v>0.0419539539111006</v>
      </c>
    </row>
    <row r="2217" customFormat="false" ht="15" hidden="false" customHeight="false" outlineLevel="0" collapsed="false">
      <c r="B2217" s="0" t="s">
        <v>13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4225743675285</v>
      </c>
      <c r="G2217" s="0" t="n">
        <f aca="false">F2217*F2217</f>
        <v>0.00817624195525122</v>
      </c>
      <c r="I2217" s="0" t="n">
        <f aca="false">STDEV(D2217,'Data (Code)'!C10)</f>
        <v>0.0639384155076243</v>
      </c>
    </row>
    <row r="2218" customFormat="false" ht="15" hidden="false" customHeight="false" outlineLevel="0" collapsed="false">
      <c r="B2218" s="0" t="s">
        <v>14</v>
      </c>
      <c r="C2218" s="0" t="n">
        <v>255</v>
      </c>
      <c r="D2218" s="0" t="n">
        <f aca="false">C2218/$C$2239</f>
        <v>0.129969418960245</v>
      </c>
      <c r="F2218" s="0" t="n">
        <f aca="false">D2218-'Data (Code)'!C11</f>
        <v>0.129969418960245</v>
      </c>
      <c r="G2218" s="0" t="n">
        <f aca="false">F2218*F2218</f>
        <v>0.0168920498648636</v>
      </c>
      <c r="I2218" s="0" t="n">
        <f aca="false">STDEV(D2218,'Data (Code)'!C11)</f>
        <v>0.0919022574936644</v>
      </c>
    </row>
    <row r="2219" customFormat="false" ht="15" hidden="false" customHeight="false" outlineLevel="0" collapsed="false">
      <c r="B2219" s="0" t="s">
        <v>15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28347697155037</v>
      </c>
      <c r="G2219" s="0" t="n">
        <f aca="false">F2219*F2219</f>
        <v>0.00016473131365001</v>
      </c>
      <c r="I2219" s="0" t="n">
        <f aca="false">STDEV(D2219,'Data (Code)'!C12)</f>
        <v>0.00907555270080037</v>
      </c>
    </row>
    <row r="2220" customFormat="false" ht="15" hidden="false" customHeight="false" outlineLevel="0" collapsed="false">
      <c r="B2220" s="0" t="s">
        <v>16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17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307663793902326</v>
      </c>
      <c r="G2221" s="0" t="n">
        <f aca="false">F2221*F2221</f>
        <v>0.00094657010078373</v>
      </c>
      <c r="I2221" s="0" t="n">
        <f aca="false">STDEV(D2221,'Data (Code)'!C14)</f>
        <v>0.0217551154993915</v>
      </c>
    </row>
    <row r="2222" customFormat="false" ht="15" hidden="false" customHeight="false" outlineLevel="0" collapsed="false">
      <c r="B2222" s="0" t="s">
        <v>18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19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20</v>
      </c>
      <c r="C2224" s="0" t="n">
        <v>33</v>
      </c>
      <c r="D2224" s="0" t="n">
        <f aca="false">C2224/$C$2239</f>
        <v>0.0168195718654434</v>
      </c>
      <c r="F2224" s="0" t="n">
        <f aca="false">D2224-'Data (Code)'!C17</f>
        <v>-0.0059077008618293</v>
      </c>
      <c r="G2224" s="0" t="n">
        <f aca="false">F2224*F2224</f>
        <v>3.49009294728587E-005</v>
      </c>
      <c r="I2224" s="0" t="n">
        <f aca="false">STDEV(D2224,'Data (Code)'!C17)</f>
        <v>0.00417737534062111</v>
      </c>
    </row>
    <row r="2225" customFormat="false" ht="15" hidden="false" customHeight="false" outlineLevel="0" collapsed="false">
      <c r="B2225" s="0" t="s">
        <v>21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-0.0764294319340191</v>
      </c>
      <c r="G2225" s="0" t="n">
        <f aca="false">F2225*F2225</f>
        <v>0.00584145806575686</v>
      </c>
      <c r="I2225" s="0" t="n">
        <f aca="false">STDEV(D2225,'Data (Code)'!C18)</f>
        <v>0.0540437696027806</v>
      </c>
    </row>
    <row r="2226" customFormat="false" ht="15" hidden="false" customHeight="false" outlineLevel="0" collapsed="false">
      <c r="B2226" s="0" t="s">
        <v>22</v>
      </c>
      <c r="C2226" s="0" t="n">
        <v>57</v>
      </c>
      <c r="D2226" s="0" t="n">
        <f aca="false">C2226/$C$2239</f>
        <v>0.0290519877675841</v>
      </c>
      <c r="F2226" s="0" t="n">
        <f aca="false">D2226-'Data (Code)'!C19</f>
        <v>0.00632471504031137</v>
      </c>
      <c r="G2226" s="0" t="n">
        <f aca="false">F2226*F2226</f>
        <v>4.00020203411409E-005</v>
      </c>
      <c r="I2226" s="0" t="n">
        <f aca="false">STDEV(D2226,'Data (Code)'!C19)</f>
        <v>0.00447224889407672</v>
      </c>
    </row>
    <row r="2227" customFormat="false" ht="15" hidden="false" customHeight="false" outlineLevel="0" collapsed="false">
      <c r="B2227" s="0" t="s">
        <v>23</v>
      </c>
      <c r="C2227" s="0" t="n">
        <v>161</v>
      </c>
      <c r="D2227" s="0" t="n">
        <f aca="false">C2227/$C$2239</f>
        <v>0.082059123343527</v>
      </c>
      <c r="F2227" s="0" t="n">
        <f aca="false">D2227-'Data (Code)'!C20</f>
        <v>0.0366045778889816</v>
      </c>
      <c r="G2227" s="0" t="n">
        <f aca="false">F2227*F2227</f>
        <v>0.00133989512243052</v>
      </c>
      <c r="I2227" s="0" t="n">
        <f aca="false">STDEV(D2227,'Data (Code)'!C20)</f>
        <v>0.02588334524777</v>
      </c>
    </row>
    <row r="2228" customFormat="false" ht="15" hidden="false" customHeight="false" outlineLevel="0" collapsed="false">
      <c r="B2228" s="0" t="s">
        <v>24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52608655360949</v>
      </c>
      <c r="G2228" s="0" t="n">
        <f aca="false">F2228*F2228</f>
        <v>0.00124332863835456</v>
      </c>
      <c r="I2228" s="0" t="n">
        <f aca="false">STDEV(D2228,'Data (Code)'!C21)</f>
        <v>0.0249331971310797</v>
      </c>
    </row>
    <row r="2229" customFormat="false" ht="15" hidden="false" customHeight="false" outlineLevel="0" collapsed="false">
      <c r="B2229" s="0" t="s">
        <v>25</v>
      </c>
      <c r="C2229" s="0" t="n">
        <v>0</v>
      </c>
      <c r="D2229" s="0" t="n">
        <f aca="false">C2229/$C$2239</f>
        <v>0</v>
      </c>
      <c r="F2229" s="0" t="n">
        <f aca="false">D2229-'Data (Code)'!C22</f>
        <v>-0.0227272727272727</v>
      </c>
      <c r="G2229" s="0" t="n">
        <f aca="false">F2229*F2229</f>
        <v>0.000516528925619835</v>
      </c>
      <c r="I2229" s="0" t="n">
        <f aca="false">STDEV(D2229,'Data (Code)'!C22)</f>
        <v>0.0160706086633306</v>
      </c>
    </row>
    <row r="2230" customFormat="false" ht="15" hidden="false" customHeight="false" outlineLevel="0" collapsed="false">
      <c r="B2230" s="0" t="s">
        <v>26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7537762950607</v>
      </c>
      <c r="G2230" s="0" t="n">
        <f aca="false">F2230*F2230</f>
        <v>0.000307573129311683</v>
      </c>
      <c r="I2230" s="0" t="n">
        <f aca="false">STDEV(D2230,'Data (Code)'!C23)</f>
        <v>0.0124010711092164</v>
      </c>
    </row>
    <row r="2231" customFormat="false" ht="15" hidden="false" customHeight="false" outlineLevel="0" collapsed="false">
      <c r="B2231" s="0" t="s">
        <v>27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62172180520804</v>
      </c>
      <c r="G2231" s="0" t="n">
        <f aca="false">F2231*F2231</f>
        <v>0.000262998161348724</v>
      </c>
      <c r="I2231" s="0" t="n">
        <f aca="false">STDEV(D2231,'Data (Code)'!C24)</f>
        <v>0.011467304856607</v>
      </c>
    </row>
    <row r="2232" customFormat="false" ht="15" hidden="false" customHeight="false" outlineLevel="0" collapsed="false">
      <c r="B2232" s="0" t="s">
        <v>28</v>
      </c>
      <c r="C2232" s="0" t="n">
        <v>101</v>
      </c>
      <c r="D2232" s="0" t="n">
        <f aca="false">C2232/$C$2239</f>
        <v>0.0514780835881753</v>
      </c>
      <c r="F2232" s="0" t="n">
        <f aca="false">D2232-'Data (Code)'!C25</f>
        <v>-0.084885552775461</v>
      </c>
      <c r="G2232" s="0" t="n">
        <f aca="false">F2232*F2232</f>
        <v>0.00720555706999558</v>
      </c>
      <c r="I2232" s="0" t="n">
        <f aca="false">STDEV(D2232,'Data (Code)'!C25)</f>
        <v>0.0600231499922971</v>
      </c>
    </row>
    <row r="2233" customFormat="false" ht="15" hidden="false" customHeight="false" outlineLevel="0" collapsed="false">
      <c r="B2233" s="0" t="s">
        <v>29</v>
      </c>
      <c r="C2233" s="0" t="n">
        <v>54</v>
      </c>
      <c r="D2233" s="0" t="n">
        <f aca="false">C2233/$C$2239</f>
        <v>0.0275229357798165</v>
      </c>
      <c r="F2233" s="0" t="n">
        <f aca="false">D2233-'Data (Code)'!C26</f>
        <v>0.0275229357798165</v>
      </c>
      <c r="G2233" s="0" t="n">
        <f aca="false">F2233*F2233</f>
        <v>0.000757511993939904</v>
      </c>
      <c r="I2233" s="0" t="n">
        <f aca="false">STDEV(D2233,'Data (Code)'!C26)</f>
        <v>0.0194616545280701</v>
      </c>
    </row>
    <row r="2234" customFormat="false" ht="15" hidden="false" customHeight="false" outlineLevel="0" collapsed="false">
      <c r="B2234" s="0" t="s">
        <v>30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1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0.0160087109628394</v>
      </c>
      <c r="G2235" s="0" t="n">
        <f aca="false">F2235*F2235</f>
        <v>0.000256278826691734</v>
      </c>
      <c r="I2235" s="0" t="n">
        <f aca="false">STDEV(D2235,'Data (Code)'!C28)</f>
        <v>0.0113198680798792</v>
      </c>
    </row>
    <row r="2236" customFormat="false" ht="15" hidden="false" customHeight="false" outlineLevel="0" collapsed="false">
      <c r="B2236" s="0" t="s">
        <v>32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3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4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5</v>
      </c>
      <c r="C2239" s="3" t="n">
        <f aca="false">SUM(C2213:C2238)</f>
        <v>1962</v>
      </c>
    </row>
    <row r="2240" customFormat="false" ht="15" hidden="false" customHeight="false" outlineLevel="0" collapsed="false">
      <c r="C2240" s="3"/>
    </row>
    <row r="2241" customFormat="false" ht="15" hidden="false" customHeight="false" outlineLevel="0" collapsed="false">
      <c r="A2241" s="0" t="s">
        <v>122</v>
      </c>
      <c r="C2241" s="3"/>
    </row>
    <row r="2242" customFormat="false" ht="15" hidden="false" customHeight="false" outlineLevel="0" collapsed="false">
      <c r="B2242" s="0" t="s">
        <v>9</v>
      </c>
      <c r="C2242" s="0" t="n">
        <v>217</v>
      </c>
      <c r="D2242" s="0" t="n">
        <f aca="false">C2242/$C$2268</f>
        <v>0.111111111111111</v>
      </c>
      <c r="F2242" s="0" t="n">
        <f aca="false">D2242-'Data (Code)'!C6</f>
        <v>-0.0707070707070707</v>
      </c>
      <c r="G2242" s="0" t="n">
        <f aca="false">F2242*F2242</f>
        <v>0.0049994898479747</v>
      </c>
      <c r="I2242" s="0" t="n">
        <f aca="false">STDEV(D2242,'Data (Code)'!C6)</f>
        <v>0.0499974491748064</v>
      </c>
      <c r="K2242" s="0" t="n">
        <f aca="false">AVERAGE(G2242:G2267)</f>
        <v>0.00282651102926474</v>
      </c>
      <c r="M2242" s="0" t="n">
        <f aca="false">AVERAGE(I2242:I2267)</f>
        <v>0.0256095457052146</v>
      </c>
    </row>
    <row r="2243" customFormat="false" ht="15" hidden="false" customHeight="false" outlineLevel="0" collapsed="false">
      <c r="B2243" s="0" t="s">
        <v>10</v>
      </c>
      <c r="C2243" s="0" t="n">
        <v>17</v>
      </c>
      <c r="D2243" s="0" t="n">
        <f aca="false">C2243/$C$2268</f>
        <v>0.00870455709165387</v>
      </c>
      <c r="F2243" s="0" t="n">
        <f aca="false">D2243-'Data (Code)'!C7</f>
        <v>-0.10493180654471</v>
      </c>
      <c r="G2243" s="0" t="n">
        <f aca="false">F2243*F2243</f>
        <v>0.0110106840247364</v>
      </c>
      <c r="I2243" s="0" t="n">
        <f aca="false">STDEV(D2243,'Data (Code)'!C7)</f>
        <v>0.0741979919699192</v>
      </c>
    </row>
    <row r="2244" customFormat="false" ht="15" hidden="false" customHeight="false" outlineLevel="0" collapsed="false">
      <c r="B2244" s="0" t="s">
        <v>11</v>
      </c>
      <c r="C2244" s="0" t="n">
        <v>192</v>
      </c>
      <c r="D2244" s="0" t="n">
        <f aca="false">C2244/$C$2268</f>
        <v>0.098310291858679</v>
      </c>
      <c r="F2244" s="0" t="n">
        <f aca="false">D2244-'Data (Code)'!C8</f>
        <v>0.0755830191314062</v>
      </c>
      <c r="G2244" s="0" t="n">
        <f aca="false">F2244*F2244</f>
        <v>0.00571279278101852</v>
      </c>
      <c r="I2244" s="0" t="n">
        <f aca="false">STDEV(D2244,'Data (Code)'!C8)</f>
        <v>0.0534452653703699</v>
      </c>
    </row>
    <row r="2245" customFormat="false" ht="15" hidden="false" customHeight="false" outlineLevel="0" collapsed="false">
      <c r="B2245" s="0" t="s">
        <v>12</v>
      </c>
      <c r="C2245" s="0" t="n">
        <v>333</v>
      </c>
      <c r="D2245" s="0" t="n">
        <f aca="false">C2245/$C$2268</f>
        <v>0.170506912442396</v>
      </c>
      <c r="F2245" s="0" t="n">
        <f aca="false">D2245-'Data (Code)'!C9</f>
        <v>0.147779639715124</v>
      </c>
      <c r="G2245" s="0" t="n">
        <f aca="false">F2245*F2245</f>
        <v>0.0218388219143317</v>
      </c>
      <c r="I2245" s="0" t="n">
        <f aca="false">STDEV(D2245,'Data (Code)'!C9)</f>
        <v>0.104495985363869</v>
      </c>
    </row>
    <row r="2246" customFormat="false" ht="15" hidden="false" customHeight="false" outlineLevel="0" collapsed="false">
      <c r="B2246" s="0" t="s">
        <v>13</v>
      </c>
      <c r="C2246" s="0" t="n">
        <v>133</v>
      </c>
      <c r="D2246" s="0" t="n">
        <f aca="false">C2246/$C$2268</f>
        <v>0.0681003584229391</v>
      </c>
      <c r="F2246" s="0" t="n">
        <f aca="false">D2246-'Data (Code)'!C10</f>
        <v>0.0453730856956663</v>
      </c>
      <c r="G2246" s="0" t="n">
        <f aca="false">F2246*F2246</f>
        <v>0.00205871690554628</v>
      </c>
      <c r="I2246" s="0" t="n">
        <f aca="false">STDEV(D2246,'Data (Code)'!C10)</f>
        <v>0.032083616578764</v>
      </c>
    </row>
    <row r="2247" customFormat="false" ht="15" hidden="false" customHeight="false" outlineLevel="0" collapsed="false">
      <c r="B2247" s="0" t="s">
        <v>14</v>
      </c>
      <c r="C2247" s="0" t="n">
        <v>47</v>
      </c>
      <c r="D2247" s="0" t="n">
        <f aca="false">C2247/$C$2268</f>
        <v>0.0240655401945725</v>
      </c>
      <c r="F2247" s="0" t="n">
        <f aca="false">D2247-'Data (Code)'!C11</f>
        <v>0.0240655401945725</v>
      </c>
      <c r="G2247" s="0" t="n">
        <f aca="false">F2247*F2247</f>
        <v>0.000579150224856582</v>
      </c>
      <c r="I2247" s="0" t="n">
        <f aca="false">STDEV(D2247,'Data (Code)'!C11)</f>
        <v>0.0170169066644996</v>
      </c>
    </row>
    <row r="2248" customFormat="false" ht="15" hidden="false" customHeight="false" outlineLevel="0" collapsed="false">
      <c r="B2248" s="0" t="s">
        <v>15</v>
      </c>
      <c r="C2248" s="0" t="n">
        <v>28</v>
      </c>
      <c r="D2248" s="0" t="n">
        <f aca="false">C2248/$C$2268</f>
        <v>0.014336917562724</v>
      </c>
      <c r="F2248" s="0" t="n">
        <f aca="false">D2248-'Data (Code)'!C12</f>
        <v>-0.0311176278918214</v>
      </c>
      <c r="G2248" s="0" t="n">
        <f aca="false">F2248*F2248</f>
        <v>0.000968306765613864</v>
      </c>
      <c r="I2248" s="0" t="n">
        <f aca="false">STDEV(D2248,'Data (Code)'!C12)</f>
        <v>0.0220034856967466</v>
      </c>
    </row>
    <row r="2249" customFormat="false" ht="15" hidden="false" customHeight="false" outlineLevel="0" collapsed="false">
      <c r="B2249" s="0" t="s">
        <v>16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17</v>
      </c>
      <c r="C2250" s="0" t="n">
        <v>145</v>
      </c>
      <c r="D2250" s="0" t="n">
        <f aca="false">C2250/$C$2268</f>
        <v>0.0742447516641065</v>
      </c>
      <c r="F2250" s="0" t="n">
        <f aca="false">D2250-'Data (Code)'!C14</f>
        <v>-0.0166643392449844</v>
      </c>
      <c r="G2250" s="0" t="n">
        <f aca="false">F2250*F2250</f>
        <v>0.000277700202471928</v>
      </c>
      <c r="I2250" s="0" t="n">
        <f aca="false">STDEV(D2250,'Data (Code)'!C14)</f>
        <v>0.0117834672841216</v>
      </c>
    </row>
    <row r="2251" customFormat="false" ht="15" hidden="false" customHeight="false" outlineLevel="0" collapsed="false">
      <c r="B2251" s="0" t="s">
        <v>18</v>
      </c>
      <c r="C2251" s="0" t="n">
        <v>34</v>
      </c>
      <c r="D2251" s="0" t="n">
        <f aca="false">C2251/$C$2268</f>
        <v>0.0174091141833077</v>
      </c>
      <c r="F2251" s="0" t="n">
        <f aca="false">D2251-'Data (Code)'!C15</f>
        <v>0.0174091141833077</v>
      </c>
      <c r="G2251" s="0" t="n">
        <f aca="false">F2251*F2251</f>
        <v>0.000303077256647446</v>
      </c>
      <c r="I2251" s="0" t="n">
        <f aca="false">STDEV(D2251,'Data (Code)'!C15)</f>
        <v>0.0123101026934678</v>
      </c>
    </row>
    <row r="2252" customFormat="false" ht="15" hidden="false" customHeight="false" outlineLevel="0" collapsed="false">
      <c r="B2252" s="0" t="s">
        <v>19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20</v>
      </c>
      <c r="C2253" s="0" t="n">
        <v>136</v>
      </c>
      <c r="D2253" s="0" t="n">
        <f aca="false">C2253/$C$2268</f>
        <v>0.0696364567332309</v>
      </c>
      <c r="F2253" s="0" t="n">
        <f aca="false">D2253-'Data (Code)'!C17</f>
        <v>0.0469091840059582</v>
      </c>
      <c r="G2253" s="0" t="n">
        <f aca="false">F2253*F2253</f>
        <v>0.00220047154410485</v>
      </c>
      <c r="I2253" s="0" t="n">
        <f aca="false">STDEV(D2253,'Data (Code)'!C17)</f>
        <v>0.0331698021105406</v>
      </c>
    </row>
    <row r="2254" customFormat="false" ht="15" hidden="false" customHeight="false" outlineLevel="0" collapsed="false">
      <c r="B2254" s="0" t="s">
        <v>21</v>
      </c>
      <c r="C2254" s="0" t="n">
        <v>46</v>
      </c>
      <c r="D2254" s="0" t="n">
        <f aca="false">C2254/$C$2268</f>
        <v>0.0235535074244752</v>
      </c>
      <c r="F2254" s="0" t="n">
        <f aca="false">D2254-'Data (Code)'!C18</f>
        <v>-0.0900828562118885</v>
      </c>
      <c r="G2254" s="0" t="n">
        <f aca="false">F2254*F2254</f>
        <v>0.00811492098329177</v>
      </c>
      <c r="I2254" s="0" t="n">
        <f aca="false">STDEV(D2254,'Data (Code)'!C18)</f>
        <v>0.063698198496079</v>
      </c>
    </row>
    <row r="2255" customFormat="false" ht="15" hidden="false" customHeight="false" outlineLevel="0" collapsed="false">
      <c r="B2255" s="0" t="s">
        <v>22</v>
      </c>
      <c r="C2255" s="0" t="n">
        <v>59</v>
      </c>
      <c r="D2255" s="0" t="n">
        <f aca="false">C2255/$C$2268</f>
        <v>0.0302099334357399</v>
      </c>
      <c r="F2255" s="0" t="n">
        <f aca="false">D2255-'Data (Code)'!C19</f>
        <v>0.00748266070846716</v>
      </c>
      <c r="G2255" s="0" t="n">
        <f aca="false">F2255*F2255</f>
        <v>5.59902112780382E-005</v>
      </c>
      <c r="I2255" s="0" t="n">
        <f aca="false">STDEV(D2255,'Data (Code)'!C19)</f>
        <v>0.00529104012827526</v>
      </c>
    </row>
    <row r="2256" customFormat="false" ht="15" hidden="false" customHeight="false" outlineLevel="0" collapsed="false">
      <c r="B2256" s="0" t="s">
        <v>23</v>
      </c>
      <c r="C2256" s="0" t="n">
        <v>87</v>
      </c>
      <c r="D2256" s="0" t="n">
        <f aca="false">C2256/$C$2268</f>
        <v>0.0445468509984639</v>
      </c>
      <c r="F2256" s="0" t="n">
        <f aca="false">D2256-'Data (Code)'!C20</f>
        <v>-0.000907694456081555</v>
      </c>
      <c r="G2256" s="0" t="n">
        <f aca="false">F2256*F2256</f>
        <v>8.2390922560119E-007</v>
      </c>
      <c r="I2256" s="0" t="n">
        <f aca="false">STDEV(D2256,'Data (Code)'!C20)</f>
        <v>0.000641836905140702</v>
      </c>
    </row>
    <row r="2257" customFormat="false" ht="15" hidden="false" customHeight="false" outlineLevel="0" collapsed="false">
      <c r="B2257" s="0" t="s">
        <v>24</v>
      </c>
      <c r="C2257" s="0" t="n">
        <v>149</v>
      </c>
      <c r="D2257" s="0" t="n">
        <f aca="false">C2257/$C$2268</f>
        <v>0.0762928827444957</v>
      </c>
      <c r="F2257" s="0" t="n">
        <f aca="false">D2257-'Data (Code)'!C21</f>
        <v>0.0308383372899502</v>
      </c>
      <c r="G2257" s="0" t="n">
        <f aca="false">F2257*F2257</f>
        <v>0.000951003046808733</v>
      </c>
      <c r="I2257" s="0" t="n">
        <f aca="false">STDEV(D2257,'Data (Code)'!C21)</f>
        <v>0.0218059974182418</v>
      </c>
    </row>
    <row r="2258" customFormat="false" ht="15" hidden="false" customHeight="false" outlineLevel="0" collapsed="false">
      <c r="B2258" s="0" t="s">
        <v>25</v>
      </c>
      <c r="C2258" s="0" t="n">
        <v>0</v>
      </c>
      <c r="D2258" s="0" t="n">
        <f aca="false">C2258/$C$2268</f>
        <v>0</v>
      </c>
      <c r="F2258" s="0" t="n">
        <f aca="false">D2258-'Data (Code)'!C22</f>
        <v>-0.0227272727272727</v>
      </c>
      <c r="G2258" s="0" t="n">
        <f aca="false">F2258*F2258</f>
        <v>0.000516528925619835</v>
      </c>
      <c r="I2258" s="0" t="n">
        <f aca="false">STDEV(D2258,'Data (Code)'!C22)</f>
        <v>0.0160706086633306</v>
      </c>
    </row>
    <row r="2259" customFormat="false" ht="15" hidden="false" customHeight="false" outlineLevel="0" collapsed="false">
      <c r="B2259" s="0" t="s">
        <v>26</v>
      </c>
      <c r="C2259" s="0" t="n">
        <v>37</v>
      </c>
      <c r="D2259" s="0" t="n">
        <f aca="false">C2259/$C$2268</f>
        <v>0.0189452124935996</v>
      </c>
      <c r="F2259" s="0" t="n">
        <f aca="false">D2259-'Data (Code)'!C23</f>
        <v>-0.00378206023367314</v>
      </c>
      <c r="G2259" s="0" t="n">
        <f aca="false">F2259*F2259</f>
        <v>1.43039796111317E-005</v>
      </c>
      <c r="I2259" s="0" t="n">
        <f aca="false">STDEV(D2259,'Data (Code)'!C23)</f>
        <v>0.00267432043808625</v>
      </c>
    </row>
    <row r="2260" customFormat="false" ht="15" hidden="false" customHeight="false" outlineLevel="0" collapsed="false">
      <c r="B2260" s="0" t="s">
        <v>27</v>
      </c>
      <c r="C2260" s="0" t="n">
        <v>139</v>
      </c>
      <c r="D2260" s="0" t="n">
        <f aca="false">C2260/$C$2268</f>
        <v>0.0711725550435228</v>
      </c>
      <c r="F2260" s="0" t="n">
        <f aca="false">D2260-'Data (Code)'!C24</f>
        <v>0.0257180095889773</v>
      </c>
      <c r="G2260" s="0" t="n">
        <f aca="false">F2260*F2260</f>
        <v>0.00066141601721873</v>
      </c>
      <c r="I2260" s="0" t="n">
        <f aca="false">STDEV(D2260,'Data (Code)'!C24)</f>
        <v>0.0181853789789865</v>
      </c>
    </row>
    <row r="2261" customFormat="false" ht="15" hidden="false" customHeight="false" outlineLevel="0" collapsed="false">
      <c r="B2261" s="0" t="s">
        <v>28</v>
      </c>
      <c r="C2261" s="0" t="n">
        <v>57</v>
      </c>
      <c r="D2261" s="0" t="n">
        <f aca="false">C2261/$C$2268</f>
        <v>0.0291858678955453</v>
      </c>
      <c r="F2261" s="0" t="n">
        <f aca="false">D2261-'Data (Code)'!C25</f>
        <v>-0.107177768468091</v>
      </c>
      <c r="G2261" s="0" t="n">
        <f aca="false">F2261*F2261</f>
        <v>0.0114870740537997</v>
      </c>
      <c r="I2261" s="0" t="n">
        <f aca="false">STDEV(D2261,'Data (Code)'!C25)</f>
        <v>0.0757861268762289</v>
      </c>
    </row>
    <row r="2262" customFormat="false" ht="15" hidden="false" customHeight="false" outlineLevel="0" collapsed="false">
      <c r="B2262" s="0" t="s">
        <v>29</v>
      </c>
      <c r="C2262" s="0" t="n">
        <v>53</v>
      </c>
      <c r="D2262" s="0" t="n">
        <f aca="false">C2262/$C$2268</f>
        <v>0.0271377368151562</v>
      </c>
      <c r="F2262" s="0" t="n">
        <f aca="false">D2262-'Data (Code)'!C26</f>
        <v>0.0271377368151562</v>
      </c>
      <c r="G2262" s="0" t="n">
        <f aca="false">F2262*F2262</f>
        <v>0.000736456759448683</v>
      </c>
      <c r="I2262" s="0" t="n">
        <f aca="false">STDEV(D2262,'Data (Code)'!C26)</f>
        <v>0.0191892777280527</v>
      </c>
    </row>
    <row r="2263" customFormat="false" ht="15" hidden="false" customHeight="false" outlineLevel="0" collapsed="false">
      <c r="B2263" s="0" t="s">
        <v>30</v>
      </c>
      <c r="C2263" s="0" t="n">
        <v>43</v>
      </c>
      <c r="D2263" s="0" t="n">
        <f aca="false">C2263/$C$2268</f>
        <v>0.0220174091141833</v>
      </c>
      <c r="F2263" s="0" t="n">
        <f aca="false">D2263-'Data (Code)'!C27</f>
        <v>0.0220174091141833</v>
      </c>
      <c r="G2263" s="0" t="n">
        <f aca="false">F2263*F2263</f>
        <v>0.000484766304101322</v>
      </c>
      <c r="I2263" s="0" t="n">
        <f aca="false">STDEV(D2263,'Data (Code)'!C27)</f>
        <v>0.0155686592887975</v>
      </c>
    </row>
    <row r="2264" customFormat="false" ht="15" hidden="false" customHeight="false" outlineLevel="0" collapsed="false">
      <c r="B2264" s="0" t="s">
        <v>31</v>
      </c>
      <c r="C2264" s="0" t="n">
        <v>0</v>
      </c>
      <c r="D2264" s="0" t="n">
        <f aca="false">C2264/$C$2268</f>
        <v>0</v>
      </c>
      <c r="F2264" s="0" t="n">
        <f aca="false">D2264-'Data (Code)'!C28</f>
        <v>-0.0227272727272727</v>
      </c>
      <c r="G2264" s="0" t="n">
        <f aca="false">F2264*F2264</f>
        <v>0.000516528925619835</v>
      </c>
      <c r="I2264" s="0" t="n">
        <f aca="false">STDEV(D2264,'Data (Code)'!C28)</f>
        <v>0.0160706086633306</v>
      </c>
    </row>
    <row r="2265" customFormat="false" ht="15" hidden="false" customHeight="false" outlineLevel="0" collapsed="false">
      <c r="B2265" s="0" t="s">
        <v>32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3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4</v>
      </c>
      <c r="C2267" s="0" t="n">
        <v>1</v>
      </c>
      <c r="D2267" s="0" t="n">
        <f aca="false">C2267/$C$2268</f>
        <v>0.000512032770097286</v>
      </c>
      <c r="F2267" s="0" t="n">
        <f aca="false">D2267-'Data (Code)'!C31</f>
        <v>0.000512032770097286</v>
      </c>
      <c r="G2267" s="0" t="n">
        <f aca="false">F2267*F2267</f>
        <v>2.621775576535E-007</v>
      </c>
      <c r="I2267" s="0" t="n">
        <f aca="false">STDEV(D2267,'Data (Code)'!C31)</f>
        <v>0.000362061843925524</v>
      </c>
    </row>
    <row r="2268" customFormat="false" ht="30" hidden="false" customHeight="false" outlineLevel="0" collapsed="false">
      <c r="B2268" s="2" t="s">
        <v>35</v>
      </c>
      <c r="C2268" s="3" t="n">
        <f aca="false">SUM(C2242:C2267)</f>
        <v>1953</v>
      </c>
    </row>
    <row r="2269" customFormat="false" ht="15" hidden="false" customHeight="false" outlineLevel="0" collapsed="false">
      <c r="C2269" s="3"/>
    </row>
    <row r="2270" customFormat="false" ht="15" hidden="false" customHeight="false" outlineLevel="0" collapsed="false">
      <c r="A2270" s="0" t="s">
        <v>123</v>
      </c>
      <c r="C2270" s="3" t="s">
        <v>2</v>
      </c>
      <c r="D2270" s="0" t="s">
        <v>100</v>
      </c>
      <c r="F2270" s="0" t="s">
        <v>54</v>
      </c>
      <c r="G2270" s="0" t="s">
        <v>101</v>
      </c>
      <c r="I2270" s="0" t="s">
        <v>114</v>
      </c>
    </row>
    <row r="2271" customFormat="false" ht="15" hidden="false" customHeight="false" outlineLevel="0" collapsed="false">
      <c r="B2271" s="0" t="s">
        <v>9</v>
      </c>
      <c r="C2271" s="0" t="n">
        <v>606</v>
      </c>
      <c r="D2271" s="0" t="n">
        <f aca="false">C2271/$C$2297</f>
        <v>0.29866929521932</v>
      </c>
      <c r="F2271" s="0" t="n">
        <f aca="false">D2271-'Data (Code)'!C6</f>
        <v>0.116851113401138</v>
      </c>
      <c r="G2271" s="0" t="n">
        <f aca="false">F2271*F2271</f>
        <v>0.0136541827030856</v>
      </c>
      <c r="I2271" s="0" t="n">
        <f aca="false">STDEV(D2271,'Data (Code)'!C6)</f>
        <v>0.0826262146751429</v>
      </c>
      <c r="K2271" s="0" t="n">
        <f aca="false">AVERAGE(G2271:G2296)</f>
        <v>0.00195142792537665</v>
      </c>
      <c r="M2271" s="0" t="n">
        <f aca="false">AVERAGE(I2271:I2296)</f>
        <v>0.0209684978487768</v>
      </c>
    </row>
    <row r="2272" customFormat="false" ht="15" hidden="false" customHeight="false" outlineLevel="0" collapsed="false">
      <c r="B2272" s="0" t="s">
        <v>10</v>
      </c>
      <c r="C2272" s="0" t="n">
        <v>186</v>
      </c>
      <c r="D2272" s="0" t="n">
        <f aca="false">C2272/$C$2297</f>
        <v>0.0916707737801873</v>
      </c>
      <c r="F2272" s="0" t="n">
        <f aca="false">D2272-'Data (Code)'!C7</f>
        <v>-0.0219655898561763</v>
      </c>
      <c r="G2272" s="0" t="n">
        <f aca="false">F2272*F2272</f>
        <v>0.000482487137729757</v>
      </c>
      <c r="I2272" s="0" t="n">
        <f aca="false">STDEV(D2272,'Data (Code)'!C7)</f>
        <v>0.0155320175400647</v>
      </c>
    </row>
    <row r="2273" customFormat="false" ht="15" hidden="false" customHeight="false" outlineLevel="0" collapsed="false">
      <c r="B2273" s="0" t="s">
        <v>11</v>
      </c>
      <c r="C2273" s="0" t="n">
        <v>220</v>
      </c>
      <c r="D2273" s="0" t="n">
        <f aca="false">C2273/$C$2297</f>
        <v>0.108427796944308</v>
      </c>
      <c r="F2273" s="0" t="n">
        <f aca="false">D2273-'Data (Code)'!C8</f>
        <v>0.0857005242170348</v>
      </c>
      <c r="G2273" s="0" t="n">
        <f aca="false">F2273*F2273</f>
        <v>0.00734457985107457</v>
      </c>
      <c r="I2273" s="0" t="n">
        <f aca="false">STDEV(D2273,'Data (Code)'!C8)</f>
        <v>0.0605994218251073</v>
      </c>
    </row>
    <row r="2274" customFormat="false" ht="15" hidden="false" customHeight="false" outlineLevel="0" collapsed="false">
      <c r="B2274" s="0" t="s">
        <v>12</v>
      </c>
      <c r="C2274" s="0" t="n">
        <v>138</v>
      </c>
      <c r="D2274" s="0" t="n">
        <f aca="false">C2274/$C$2297</f>
        <v>0.0680137999014293</v>
      </c>
      <c r="F2274" s="0" t="n">
        <f aca="false">D2274-'Data (Code)'!C9</f>
        <v>0.0452865271741566</v>
      </c>
      <c r="G2274" s="0" t="n">
        <f aca="false">F2274*F2274</f>
        <v>0.00205086954349562</v>
      </c>
      <c r="I2274" s="0" t="n">
        <f aca="false">STDEV(D2274,'Data (Code)'!C9)</f>
        <v>0.032022410461235</v>
      </c>
    </row>
    <row r="2275" customFormat="false" ht="15" hidden="false" customHeight="false" outlineLevel="0" collapsed="false">
      <c r="B2275" s="0" t="s">
        <v>13</v>
      </c>
      <c r="C2275" s="0" t="n">
        <v>49</v>
      </c>
      <c r="D2275" s="0" t="n">
        <f aca="false">C2275/$C$2297</f>
        <v>0.0241498275012321</v>
      </c>
      <c r="F2275" s="0" t="n">
        <f aca="false">D2275-'Data (Code)'!C10</f>
        <v>0.00142255477395941</v>
      </c>
      <c r="G2275" s="0" t="n">
        <f aca="false">F2275*F2275</f>
        <v>2.0236620849147E-006</v>
      </c>
      <c r="I2275" s="0" t="n">
        <f aca="false">STDEV(D2275,'Data (Code)'!C10)</f>
        <v>0.00100589812727599</v>
      </c>
    </row>
    <row r="2276" customFormat="false" ht="15" hidden="false" customHeight="false" outlineLevel="0" collapsed="false">
      <c r="B2276" s="0" t="s">
        <v>14</v>
      </c>
      <c r="C2276" s="0" t="n">
        <v>69</v>
      </c>
      <c r="D2276" s="0" t="n">
        <f aca="false">C2276/$C$2297</f>
        <v>0.0340068999507146</v>
      </c>
      <c r="F2276" s="0" t="n">
        <f aca="false">D2276-'Data (Code)'!C11</f>
        <v>0.0340068999507146</v>
      </c>
      <c r="G2276" s="0" t="n">
        <f aca="false">F2276*F2276</f>
        <v>0.00115646924425792</v>
      </c>
      <c r="I2276" s="0" t="n">
        <f aca="false">STDEV(D2276,'Data (Code)'!C11)</f>
        <v>0.0240465095622828</v>
      </c>
    </row>
    <row r="2277" customFormat="false" ht="15" hidden="false" customHeight="false" outlineLevel="0" collapsed="false">
      <c r="B2277" s="0" t="s">
        <v>15</v>
      </c>
      <c r="C2277" s="0" t="n">
        <v>121</v>
      </c>
      <c r="D2277" s="0" t="n">
        <f aca="false">C2277/$C$2297</f>
        <v>0.0596352883193692</v>
      </c>
      <c r="F2277" s="0" t="n">
        <f aca="false">D2277-'Data (Code)'!C12</f>
        <v>0.0141807428648237</v>
      </c>
      <c r="G2277" s="0" t="n">
        <f aca="false">F2277*F2277</f>
        <v>0.000201093468198248</v>
      </c>
      <c r="I2277" s="0" t="n">
        <f aca="false">STDEV(D2277,'Data (Code)'!C12)</f>
        <v>0.0100272994419796</v>
      </c>
    </row>
    <row r="2278" customFormat="false" ht="15" hidden="false" customHeight="false" outlineLevel="0" collapsed="false">
      <c r="B2278" s="0" t="s">
        <v>16</v>
      </c>
      <c r="C2278" s="0" t="n">
        <v>9</v>
      </c>
      <c r="D2278" s="0" t="n">
        <f aca="false">C2278/$C$2297</f>
        <v>0.00443568260226713</v>
      </c>
      <c r="F2278" s="0" t="n">
        <f aca="false">D2278-'Data (Code)'!C13</f>
        <v>0.00443568260226713</v>
      </c>
      <c r="G2278" s="0" t="n">
        <f aca="false">F2278*F2278</f>
        <v>1.96752801480553E-005</v>
      </c>
      <c r="I2278" s="0" t="n">
        <f aca="false">STDEV(D2278,'Data (Code)'!C13)</f>
        <v>0.00313650124725428</v>
      </c>
    </row>
    <row r="2279" customFormat="false" ht="15" hidden="false" customHeight="false" outlineLevel="0" collapsed="false">
      <c r="B2279" s="0" t="s">
        <v>17</v>
      </c>
      <c r="C2279" s="0" t="n">
        <v>30</v>
      </c>
      <c r="D2279" s="0" t="n">
        <f aca="false">C2279/$C$2297</f>
        <v>0.0147856086742238</v>
      </c>
      <c r="F2279" s="0" t="n">
        <f aca="false">D2279-'Data (Code)'!C14</f>
        <v>-0.0761234822348672</v>
      </c>
      <c r="G2279" s="0" t="n">
        <f aca="false">F2279*F2279</f>
        <v>0.00579478454756214</v>
      </c>
      <c r="I2279" s="0" t="n">
        <f aca="false">STDEV(D2279,'Data (Code)'!C14)</f>
        <v>0.0538274304958082</v>
      </c>
    </row>
    <row r="2280" customFormat="false" ht="15" hidden="false" customHeight="false" outlineLevel="0" collapsed="false">
      <c r="B2280" s="0" t="s">
        <v>18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19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20</v>
      </c>
      <c r="C2282" s="0" t="n">
        <v>35</v>
      </c>
      <c r="D2282" s="0" t="n">
        <f aca="false">C2282/$C$2297</f>
        <v>0.0172498767865944</v>
      </c>
      <c r="F2282" s="0" t="n">
        <f aca="false">D2282-'Data (Code)'!C17</f>
        <v>-0.00547739594067835</v>
      </c>
      <c r="G2282" s="0" t="n">
        <f aca="false">F2282*F2282</f>
        <v>3.00018662909596E-005</v>
      </c>
      <c r="I2282" s="0" t="n">
        <f aca="false">STDEV(D2282,'Data (Code)'!C17)</f>
        <v>0.00387310381289733</v>
      </c>
    </row>
    <row r="2283" customFormat="false" ht="15" hidden="false" customHeight="false" outlineLevel="0" collapsed="false">
      <c r="B2283" s="0" t="s">
        <v>21</v>
      </c>
      <c r="C2283" s="0" t="n">
        <v>38</v>
      </c>
      <c r="D2283" s="0" t="n">
        <f aca="false">C2283/$C$2297</f>
        <v>0.0187284376540168</v>
      </c>
      <c r="F2283" s="0" t="n">
        <f aca="false">D2283-'Data (Code)'!C18</f>
        <v>-0.0949079259823469</v>
      </c>
      <c r="G2283" s="0" t="n">
        <f aca="false">F2283*F2283</f>
        <v>0.00900751441427063</v>
      </c>
      <c r="I2283" s="0" t="n">
        <f aca="false">STDEV(D2283,'Data (Code)'!C18)</f>
        <v>0.0671100380504684</v>
      </c>
    </row>
    <row r="2284" customFormat="false" ht="15" hidden="false" customHeight="false" outlineLevel="0" collapsed="false">
      <c r="B2284" s="0" t="s">
        <v>22</v>
      </c>
      <c r="C2284" s="0" t="n">
        <v>141</v>
      </c>
      <c r="D2284" s="0" t="n">
        <f aca="false">C2284/$C$2297</f>
        <v>0.0694923607688517</v>
      </c>
      <c r="F2284" s="0" t="n">
        <f aca="false">D2284-'Data (Code)'!C19</f>
        <v>0.0467650880415789</v>
      </c>
      <c r="G2284" s="0" t="n">
        <f aca="false">F2284*F2284</f>
        <v>0.00218697345953663</v>
      </c>
      <c r="I2284" s="0" t="n">
        <f aca="false">STDEV(D2284,'Data (Code)'!C19)</f>
        <v>0.0330679108769864</v>
      </c>
    </row>
    <row r="2285" customFormat="false" ht="15" hidden="false" customHeight="false" outlineLevel="0" collapsed="false">
      <c r="B2285" s="0" t="s">
        <v>23</v>
      </c>
      <c r="C2285" s="0" t="n">
        <v>13</v>
      </c>
      <c r="D2285" s="0" t="n">
        <f aca="false">C2285/$C$2297</f>
        <v>0.00640709709216363</v>
      </c>
      <c r="F2285" s="0" t="n">
        <f aca="false">D2285-'Data (Code)'!C20</f>
        <v>-0.0390474483623818</v>
      </c>
      <c r="G2285" s="0" t="n">
        <f aca="false">F2285*F2285</f>
        <v>0.00152470322361288</v>
      </c>
      <c r="I2285" s="0" t="n">
        <f aca="false">STDEV(D2285,'Data (Code)'!C20)</f>
        <v>0.0276107155250717</v>
      </c>
    </row>
    <row r="2286" customFormat="false" ht="15" hidden="false" customHeight="false" outlineLevel="0" collapsed="false">
      <c r="B2286" s="0" t="s">
        <v>24</v>
      </c>
      <c r="C2286" s="0" t="n">
        <v>28</v>
      </c>
      <c r="D2286" s="0" t="n">
        <f aca="false">C2286/$C$2297</f>
        <v>0.0137999014292755</v>
      </c>
      <c r="F2286" s="0" t="n">
        <f aca="false">D2286-'Data (Code)'!C21</f>
        <v>-0.03165464402527</v>
      </c>
      <c r="G2286" s="0" t="n">
        <f aca="false">F2286*F2286</f>
        <v>0.00100201648836656</v>
      </c>
      <c r="I2286" s="0" t="n">
        <f aca="false">STDEV(D2286,'Data (Code)'!C21)</f>
        <v>0.0223832134463146</v>
      </c>
    </row>
    <row r="2287" customFormat="false" ht="15" hidden="false" customHeight="false" outlineLevel="0" collapsed="false">
      <c r="B2287" s="0" t="s">
        <v>25</v>
      </c>
      <c r="C2287" s="0" t="n">
        <v>0</v>
      </c>
      <c r="D2287" s="0" t="n">
        <f aca="false">C2287/$C$2297</f>
        <v>0</v>
      </c>
      <c r="F2287" s="0" t="n">
        <f aca="false">D2287-'Data (Code)'!C22</f>
        <v>-0.0227272727272727</v>
      </c>
      <c r="G2287" s="0" t="n">
        <f aca="false">F2287*F2287</f>
        <v>0.000516528925619835</v>
      </c>
      <c r="I2287" s="0" t="n">
        <f aca="false">STDEV(D2287,'Data (Code)'!C22)</f>
        <v>0.0160706086633306</v>
      </c>
    </row>
    <row r="2288" customFormat="false" ht="15" hidden="false" customHeight="false" outlineLevel="0" collapsed="false">
      <c r="B2288" s="0" t="s">
        <v>26</v>
      </c>
      <c r="C2288" s="0" t="n">
        <v>36</v>
      </c>
      <c r="D2288" s="0" t="n">
        <f aca="false">C2288/$C$2297</f>
        <v>0.0177427304090685</v>
      </c>
      <c r="F2288" s="0" t="n">
        <f aca="false">D2288-'Data (Code)'!C23</f>
        <v>-0.00498454231820422</v>
      </c>
      <c r="G2288" s="0" t="n">
        <f aca="false">F2288*F2288</f>
        <v>2.48456621219687E-005</v>
      </c>
      <c r="I2288" s="0" t="n">
        <f aca="false">STDEV(D2288,'Data (Code)'!C23)</f>
        <v>0.00352460367431352</v>
      </c>
    </row>
    <row r="2289" customFormat="false" ht="15" hidden="false" customHeight="false" outlineLevel="0" collapsed="false">
      <c r="B2289" s="0" t="s">
        <v>27</v>
      </c>
      <c r="C2289" s="0" t="n">
        <v>150</v>
      </c>
      <c r="D2289" s="0" t="n">
        <f aca="false">C2289/$C$2297</f>
        <v>0.0739280433711188</v>
      </c>
      <c r="F2289" s="0" t="n">
        <f aca="false">D2289-'Data (Code)'!C24</f>
        <v>0.0284734979165733</v>
      </c>
      <c r="G2289" s="0" t="n">
        <f aca="false">F2289*F2289</f>
        <v>0.000810740083605105</v>
      </c>
      <c r="I2289" s="0" t="n">
        <f aca="false">STDEV(D2289,'Data (Code)'!C24)</f>
        <v>0.02013380346091</v>
      </c>
    </row>
    <row r="2290" customFormat="false" ht="15" hidden="false" customHeight="false" outlineLevel="0" collapsed="false">
      <c r="B2290" s="0" t="s">
        <v>28</v>
      </c>
      <c r="C2290" s="0" t="n">
        <v>143</v>
      </c>
      <c r="D2290" s="0" t="n">
        <f aca="false">C2290/$C$2297</f>
        <v>0.0704780680137999</v>
      </c>
      <c r="F2290" s="0" t="n">
        <f aca="false">D2290-'Data (Code)'!C25</f>
        <v>-0.0658855683498365</v>
      </c>
      <c r="G2290" s="0" t="n">
        <f aca="false">F2290*F2290</f>
        <v>0.00434090811678097</v>
      </c>
      <c r="I2290" s="0" t="n">
        <f aca="false">STDEV(D2290,'Data (Code)'!C25)</f>
        <v>0.0465881321624991</v>
      </c>
    </row>
    <row r="2291" customFormat="false" ht="15" hidden="false" customHeight="false" outlineLevel="0" collapsed="false">
      <c r="B2291" s="0" t="s">
        <v>29</v>
      </c>
      <c r="C2291" s="0" t="n">
        <v>17</v>
      </c>
      <c r="D2291" s="0" t="n">
        <f aca="false">C2291/$C$2297</f>
        <v>0.00837851158206013</v>
      </c>
      <c r="F2291" s="0" t="n">
        <f aca="false">D2291-'Data (Code)'!C26</f>
        <v>0.00837851158206013</v>
      </c>
      <c r="G2291" s="0" t="n">
        <f aca="false">F2291*F2291</f>
        <v>7.01994563307157E-005</v>
      </c>
      <c r="I2291" s="0" t="n">
        <f aca="false">STDEV(D2291,'Data (Code)'!C26)</f>
        <v>0.00592450235592474</v>
      </c>
    </row>
    <row r="2292" customFormat="false" ht="15" hidden="false" customHeight="false" outlineLevel="0" collapsed="false">
      <c r="B2292" s="0" t="s">
        <v>30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1</v>
      </c>
      <c r="C2293" s="0" t="n">
        <v>0</v>
      </c>
      <c r="D2293" s="0" t="n">
        <f aca="false">C2293/$C$2297</f>
        <v>0</v>
      </c>
      <c r="F2293" s="0" t="n">
        <f aca="false">D2293-'Data (Code)'!C28</f>
        <v>-0.0227272727272727</v>
      </c>
      <c r="G2293" s="0" t="n">
        <f aca="false">F2293*F2293</f>
        <v>0.000516528925619835</v>
      </c>
      <c r="I2293" s="0" t="n">
        <f aca="false">STDEV(D2293,'Data (Code)'!C28)</f>
        <v>0.0160706086633306</v>
      </c>
    </row>
    <row r="2294" customFormat="false" ht="15" hidden="false" customHeight="false" outlineLevel="0" collapsed="false">
      <c r="B2294" s="0" t="s">
        <v>32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3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4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5</v>
      </c>
      <c r="C2297" s="3" t="n">
        <f aca="false">SUM(C2271:C2296)</f>
        <v>2029</v>
      </c>
    </row>
    <row r="2298" customFormat="false" ht="15" hidden="false" customHeight="false" outlineLevel="0" collapsed="false">
      <c r="C2298" s="3"/>
    </row>
    <row r="2299" customFormat="false" ht="15" hidden="false" customHeight="false" outlineLevel="0" collapsed="false">
      <c r="A2299" s="0" t="s">
        <v>124</v>
      </c>
      <c r="C2299" s="3"/>
    </row>
    <row r="2300" customFormat="false" ht="15" hidden="false" customHeight="false" outlineLevel="0" collapsed="false">
      <c r="B2300" s="0" t="s">
        <v>9</v>
      </c>
      <c r="C2300" s="0" t="n">
        <v>479</v>
      </c>
      <c r="D2300" s="0" t="n">
        <f aca="false">C2300/$C$2326</f>
        <v>0.25104821802935</v>
      </c>
      <c r="F2300" s="0" t="n">
        <f aca="false">D2300-'Data (Code)'!C6</f>
        <v>0.0692300362111683</v>
      </c>
      <c r="G2300" s="0" t="n">
        <f aca="false">F2300*F2300</f>
        <v>0.00479279791379967</v>
      </c>
      <c r="I2300" s="0" t="n">
        <f aca="false">STDEV(D2300,'Data (Code)'!C6)</f>
        <v>0.0489530280667073</v>
      </c>
      <c r="K2300" s="0" t="n">
        <f aca="false">AVERAGE(G2300:G2325)</f>
        <v>0.00193619209943902</v>
      </c>
      <c r="M2300" s="0" t="n">
        <f aca="false">AVERAGE(I2300:I2325)</f>
        <v>0.0218421367222304</v>
      </c>
    </row>
    <row r="2301" customFormat="false" ht="15" hidden="false" customHeight="false" outlineLevel="0" collapsed="false">
      <c r="B2301" s="0" t="s">
        <v>10</v>
      </c>
      <c r="C2301" s="0" t="n">
        <v>76</v>
      </c>
      <c r="D2301" s="0" t="n">
        <f aca="false">C2301/$C$2326</f>
        <v>0.039832285115304</v>
      </c>
      <c r="F2301" s="0" t="n">
        <f aca="false">D2301-'Data (Code)'!C7</f>
        <v>-0.0738040785210597</v>
      </c>
      <c r="G2301" s="0" t="n">
        <f aca="false">F2301*F2301</f>
        <v>0.00544704200634274</v>
      </c>
      <c r="I2301" s="0" t="n">
        <f aca="false">STDEV(D2301,'Data (Code)'!C7)</f>
        <v>0.0521873644014657</v>
      </c>
    </row>
    <row r="2302" customFormat="false" ht="15" hidden="false" customHeight="false" outlineLevel="0" collapsed="false">
      <c r="B2302" s="0" t="s">
        <v>11</v>
      </c>
      <c r="C2302" s="0" t="n">
        <v>217</v>
      </c>
      <c r="D2302" s="0" t="n">
        <f aca="false">C2302/$C$2326</f>
        <v>0.113731656184486</v>
      </c>
      <c r="F2302" s="0" t="n">
        <f aca="false">D2302-'Data (Code)'!C8</f>
        <v>0.0910043834572137</v>
      </c>
      <c r="G2302" s="0" t="n">
        <f aca="false">F2302*F2302</f>
        <v>0.00828179780842758</v>
      </c>
      <c r="I2302" s="0" t="n">
        <f aca="false">STDEV(D2302,'Data (Code)'!C8)</f>
        <v>0.0643498166602966</v>
      </c>
    </row>
    <row r="2303" customFormat="false" ht="15" hidden="false" customHeight="false" outlineLevel="0" collapsed="false">
      <c r="B2303" s="0" t="s">
        <v>12</v>
      </c>
      <c r="C2303" s="0" t="n">
        <v>210</v>
      </c>
      <c r="D2303" s="0" t="n">
        <f aca="false">C2303/$C$2326</f>
        <v>0.110062893081761</v>
      </c>
      <c r="F2303" s="0" t="n">
        <f aca="false">D2303-'Data (Code)'!C9</f>
        <v>0.0873356203544883</v>
      </c>
      <c r="G2303" s="0" t="n">
        <f aca="false">F2303*F2303</f>
        <v>0.00762751058270331</v>
      </c>
      <c r="I2303" s="0" t="n">
        <f aca="false">STDEV(D2303,'Data (Code)'!C9)</f>
        <v>0.0617556093917925</v>
      </c>
    </row>
    <row r="2304" customFormat="false" ht="15" hidden="false" customHeight="false" outlineLevel="0" collapsed="false">
      <c r="B2304" s="0" t="s">
        <v>13</v>
      </c>
      <c r="C2304" s="0" t="n">
        <v>40</v>
      </c>
      <c r="D2304" s="0" t="n">
        <f aca="false">C2304/$C$2326</f>
        <v>0.0209643605870021</v>
      </c>
      <c r="F2304" s="0" t="n">
        <f aca="false">D2304-'Data (Code)'!C10</f>
        <v>-0.00176291214027063</v>
      </c>
      <c r="G2304" s="0" t="n">
        <f aca="false">F2304*F2304</f>
        <v>3.10785921431357E-006</v>
      </c>
      <c r="I2304" s="0" t="n">
        <f aca="false">STDEV(D2304,'Data (Code)'!C10)</f>
        <v>0.00124656712902145</v>
      </c>
    </row>
    <row r="2305" customFormat="false" ht="15" hidden="false" customHeight="false" outlineLevel="0" collapsed="false">
      <c r="B2305" s="0" t="s">
        <v>14</v>
      </c>
      <c r="C2305" s="0" t="n">
        <v>46</v>
      </c>
      <c r="D2305" s="0" t="n">
        <f aca="false">C2305/$C$2326</f>
        <v>0.0241090146750524</v>
      </c>
      <c r="F2305" s="0" t="n">
        <f aca="false">D2305-'Data (Code)'!C11</f>
        <v>0.0241090146750524</v>
      </c>
      <c r="G2305" s="0" t="n">
        <f aca="false">F2305*F2305</f>
        <v>0.000581244588601893</v>
      </c>
      <c r="I2305" s="0" t="n">
        <f aca="false">STDEV(D2305,'Data (Code)'!C11)</f>
        <v>0.0170476477644556</v>
      </c>
    </row>
    <row r="2306" customFormat="false" ht="15" hidden="false" customHeight="false" outlineLevel="0" collapsed="false">
      <c r="B2306" s="0" t="s">
        <v>15</v>
      </c>
      <c r="C2306" s="0" t="n">
        <v>135</v>
      </c>
      <c r="D2306" s="0" t="n">
        <f aca="false">C2306/$C$2326</f>
        <v>0.0707547169811321</v>
      </c>
      <c r="F2306" s="0" t="n">
        <f aca="false">D2306-'Data (Code)'!C12</f>
        <v>0.0253001715265866</v>
      </c>
      <c r="G2306" s="0" t="n">
        <f aca="false">F2306*F2306</f>
        <v>0.000640098679274704</v>
      </c>
      <c r="I2306" s="0" t="n">
        <f aca="false">STDEV(D2306,'Data (Code)'!C12)</f>
        <v>0.0178899228516322</v>
      </c>
    </row>
    <row r="2307" customFormat="false" ht="15" hidden="false" customHeight="false" outlineLevel="0" collapsed="false">
      <c r="B2307" s="0" t="s">
        <v>16</v>
      </c>
      <c r="C2307" s="0" t="n">
        <v>13</v>
      </c>
      <c r="D2307" s="0" t="n">
        <f aca="false">C2307/$C$2326</f>
        <v>0.00681341719077568</v>
      </c>
      <c r="F2307" s="0" t="n">
        <f aca="false">D2307-'Data (Code)'!C13</f>
        <v>0.00681341719077568</v>
      </c>
      <c r="G2307" s="0" t="n">
        <f aca="false">F2307*F2307</f>
        <v>4.64226538155576E-005</v>
      </c>
      <c r="I2307" s="0" t="n">
        <f aca="false">STDEV(D2307,'Data (Code)'!C13)</f>
        <v>0.00481781349865048</v>
      </c>
    </row>
    <row r="2308" customFormat="false" ht="15" hidden="false" customHeight="false" outlineLevel="0" collapsed="false">
      <c r="B2308" s="0" t="s">
        <v>17</v>
      </c>
      <c r="C2308" s="0" t="n">
        <v>103</v>
      </c>
      <c r="D2308" s="0" t="n">
        <f aca="false">C2308/$C$2326</f>
        <v>0.0539832285115304</v>
      </c>
      <c r="F2308" s="0" t="n">
        <f aca="false">D2308-'Data (Code)'!C14</f>
        <v>-0.0369258623975605</v>
      </c>
      <c r="G2308" s="0" t="n">
        <f aca="false">F2308*F2308</f>
        <v>0.00136351931380357</v>
      </c>
      <c r="I2308" s="0" t="n">
        <f aca="false">STDEV(D2308,'Data (Code)'!C14)</f>
        <v>0.0261105277024764</v>
      </c>
    </row>
    <row r="2309" customFormat="false" ht="15" hidden="false" customHeight="false" outlineLevel="0" collapsed="false">
      <c r="B2309" s="0" t="s">
        <v>18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19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20</v>
      </c>
      <c r="C2311" s="0" t="n">
        <v>61</v>
      </c>
      <c r="D2311" s="0" t="n">
        <f aca="false">C2311/$C$2326</f>
        <v>0.0319706498951782</v>
      </c>
      <c r="F2311" s="0" t="n">
        <f aca="false">D2311-'Data (Code)'!C17</f>
        <v>0.00924337716790547</v>
      </c>
      <c r="G2311" s="0" t="n">
        <f aca="false">F2311*F2311</f>
        <v>8.54400214681562E-005</v>
      </c>
      <c r="I2311" s="0" t="n">
        <f aca="false">STDEV(D2311,'Data (Code)'!C17)</f>
        <v>0.00653605467649086</v>
      </c>
    </row>
    <row r="2312" customFormat="false" ht="15" hidden="false" customHeight="false" outlineLevel="0" collapsed="false">
      <c r="B2312" s="0" t="s">
        <v>21</v>
      </c>
      <c r="C2312" s="0" t="n">
        <v>45</v>
      </c>
      <c r="D2312" s="0" t="n">
        <f aca="false">C2312/$C$2326</f>
        <v>0.0235849056603774</v>
      </c>
      <c r="F2312" s="0" t="n">
        <f aca="false">D2312-'Data (Code)'!C18</f>
        <v>-0.0900514579759863</v>
      </c>
      <c r="G2312" s="0" t="n">
        <f aca="false">F2312*F2312</f>
        <v>0.00810926508360082</v>
      </c>
      <c r="I2312" s="0" t="n">
        <f aca="false">STDEV(D2312,'Data (Code)'!C18)</f>
        <v>0.0636759965905553</v>
      </c>
    </row>
    <row r="2313" customFormat="false" ht="15" hidden="false" customHeight="false" outlineLevel="0" collapsed="false">
      <c r="B2313" s="0" t="s">
        <v>22</v>
      </c>
      <c r="C2313" s="0" t="n">
        <v>143</v>
      </c>
      <c r="D2313" s="0" t="n">
        <f aca="false">C2313/$C$2326</f>
        <v>0.0749475890985325</v>
      </c>
      <c r="F2313" s="0" t="n">
        <f aca="false">D2313-'Data (Code)'!C19</f>
        <v>0.0522203163712598</v>
      </c>
      <c r="G2313" s="0" t="n">
        <f aca="false">F2313*F2313</f>
        <v>0.00272696144191446</v>
      </c>
      <c r="I2313" s="0" t="n">
        <f aca="false">STDEV(D2313,'Data (Code)'!C19)</f>
        <v>0.0369253398218247</v>
      </c>
    </row>
    <row r="2314" customFormat="false" ht="15" hidden="false" customHeight="false" outlineLevel="0" collapsed="false">
      <c r="B2314" s="0" t="s">
        <v>23</v>
      </c>
      <c r="C2314" s="0" t="n">
        <v>18</v>
      </c>
      <c r="D2314" s="0" t="n">
        <f aca="false">C2314/$C$2326</f>
        <v>0.00943396226415094</v>
      </c>
      <c r="F2314" s="0" t="n">
        <f aca="false">D2314-'Data (Code)'!C20</f>
        <v>-0.0360205831903945</v>
      </c>
      <c r="G2314" s="0" t="n">
        <f aca="false">F2314*F2314</f>
        <v>0.00129748241337613</v>
      </c>
      <c r="I2314" s="0" t="n">
        <f aca="false">STDEV(D2314,'Data (Code)'!C20)</f>
        <v>0.0254703986362221</v>
      </c>
    </row>
    <row r="2315" customFormat="false" ht="15" hidden="false" customHeight="false" outlineLevel="0" collapsed="false">
      <c r="B2315" s="0" t="s">
        <v>24</v>
      </c>
      <c r="C2315" s="0" t="n">
        <v>42</v>
      </c>
      <c r="D2315" s="0" t="n">
        <f aca="false">C2315/$C$2326</f>
        <v>0.0220125786163522</v>
      </c>
      <c r="F2315" s="0" t="n">
        <f aca="false">D2315-'Data (Code)'!C21</f>
        <v>-0.0234419668381933</v>
      </c>
      <c r="G2315" s="0" t="n">
        <f aca="false">F2315*F2315</f>
        <v>0.000549525809242952</v>
      </c>
      <c r="I2315" s="0" t="n">
        <f aca="false">STDEV(D2315,'Data (Code)'!C21)</f>
        <v>0.0165759737156366</v>
      </c>
    </row>
    <row r="2316" customFormat="false" ht="15" hidden="false" customHeight="false" outlineLevel="0" collapsed="false">
      <c r="B2316" s="0" t="s">
        <v>25</v>
      </c>
      <c r="C2316" s="0" t="n">
        <v>0</v>
      </c>
      <c r="D2316" s="0" t="n">
        <f aca="false">C2316/$C$2326</f>
        <v>0</v>
      </c>
      <c r="F2316" s="0" t="n">
        <f aca="false">D2316-'Data (Code)'!C22</f>
        <v>-0.0227272727272727</v>
      </c>
      <c r="G2316" s="0" t="n">
        <f aca="false">F2316*F2316</f>
        <v>0.000516528925619835</v>
      </c>
      <c r="I2316" s="0" t="n">
        <f aca="false">STDEV(D2316,'Data (Code)'!C22)</f>
        <v>0.0160706086633306</v>
      </c>
    </row>
    <row r="2317" customFormat="false" ht="15" hidden="false" customHeight="false" outlineLevel="0" collapsed="false">
      <c r="B2317" s="0" t="s">
        <v>26</v>
      </c>
      <c r="C2317" s="0" t="n">
        <v>22</v>
      </c>
      <c r="D2317" s="0" t="n">
        <f aca="false">C2317/$C$2326</f>
        <v>0.0115303983228512</v>
      </c>
      <c r="F2317" s="0" t="n">
        <f aca="false">D2317-'Data (Code)'!C23</f>
        <v>-0.0111968744044216</v>
      </c>
      <c r="G2317" s="0" t="n">
        <f aca="false">F2317*F2317</f>
        <v>0.000125369996428391</v>
      </c>
      <c r="I2317" s="0" t="n">
        <f aca="false">STDEV(D2317,'Data (Code)'!C23)</f>
        <v>0.00791738581946058</v>
      </c>
    </row>
    <row r="2318" customFormat="false" ht="15" hidden="false" customHeight="false" outlineLevel="0" collapsed="false">
      <c r="B2318" s="0" t="s">
        <v>27</v>
      </c>
      <c r="C2318" s="0" t="n">
        <v>108</v>
      </c>
      <c r="D2318" s="0" t="n">
        <f aca="false">C2318/$C$2326</f>
        <v>0.0566037735849057</v>
      </c>
      <c r="F2318" s="0" t="n">
        <f aca="false">D2318-'Data (Code)'!C24</f>
        <v>0.0111492281303602</v>
      </c>
      <c r="G2318" s="0" t="n">
        <f aca="false">F2318*F2318</f>
        <v>0.000124305287902815</v>
      </c>
      <c r="I2318" s="0" t="n">
        <f aca="false">STDEV(D2318,'Data (Code)'!C24)</f>
        <v>0.00788369481597352</v>
      </c>
    </row>
    <row r="2319" customFormat="false" ht="15" hidden="false" customHeight="false" outlineLevel="0" collapsed="false">
      <c r="B2319" s="0" t="s">
        <v>28</v>
      </c>
      <c r="C2319" s="0" t="n">
        <v>102</v>
      </c>
      <c r="D2319" s="0" t="n">
        <f aca="false">C2319/$C$2326</f>
        <v>0.0534591194968554</v>
      </c>
      <c r="F2319" s="0" t="n">
        <f aca="false">D2319-'Data (Code)'!C25</f>
        <v>-0.082904516866781</v>
      </c>
      <c r="G2319" s="0" t="n">
        <f aca="false">F2319*F2319</f>
        <v>0.00687315891691438</v>
      </c>
      <c r="I2319" s="0" t="n">
        <f aca="false">STDEV(D2319,'Data (Code)'!C25)</f>
        <v>0.0586223460674954</v>
      </c>
    </row>
    <row r="2320" customFormat="false" ht="15" hidden="false" customHeight="false" outlineLevel="0" collapsed="false">
      <c r="B2320" s="0" t="s">
        <v>29</v>
      </c>
      <c r="C2320" s="0" t="n">
        <v>48</v>
      </c>
      <c r="D2320" s="0" t="n">
        <f aca="false">C2320/$C$2326</f>
        <v>0.0251572327044025</v>
      </c>
      <c r="F2320" s="0" t="n">
        <f aca="false">D2320-'Data (Code)'!C26</f>
        <v>0.0251572327044025</v>
      </c>
      <c r="G2320" s="0" t="n">
        <f aca="false">F2320*F2320</f>
        <v>0.00063288635734346</v>
      </c>
      <c r="I2320" s="0" t="n">
        <f aca="false">STDEV(D2320,'Data (Code)'!C26)</f>
        <v>0.017788849841171</v>
      </c>
    </row>
    <row r="2321" customFormat="false" ht="15" hidden="false" customHeight="false" outlineLevel="0" collapsed="false">
      <c r="B2321" s="0" t="s">
        <v>30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1</v>
      </c>
      <c r="C2322" s="0" t="n">
        <v>0</v>
      </c>
      <c r="D2322" s="0" t="n">
        <f aca="false">C2322/$C$2326</f>
        <v>0</v>
      </c>
      <c r="F2322" s="0" t="n">
        <f aca="false">D2322-'Data (Code)'!C28</f>
        <v>-0.0227272727272727</v>
      </c>
      <c r="G2322" s="0" t="n">
        <f aca="false">F2322*F2322</f>
        <v>0.000516528925619835</v>
      </c>
      <c r="I2322" s="0" t="n">
        <f aca="false">STDEV(D2322,'Data (Code)'!C28)</f>
        <v>0.0160706086633306</v>
      </c>
    </row>
    <row r="2323" customFormat="false" ht="15" hidden="false" customHeight="false" outlineLevel="0" collapsed="false">
      <c r="B2323" s="0" t="s">
        <v>32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3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4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5</v>
      </c>
      <c r="C2326" s="3" t="n">
        <f aca="false">SUM(C2300:C2325)</f>
        <v>1908</v>
      </c>
    </row>
    <row r="2327" customFormat="false" ht="15" hidden="false" customHeight="false" outlineLevel="0" collapsed="false">
      <c r="C2327" s="3"/>
    </row>
    <row r="2328" customFormat="false" ht="15" hidden="false" customHeight="false" outlineLevel="0" collapsed="false">
      <c r="A2328" s="0" t="s">
        <v>125</v>
      </c>
      <c r="C2328" s="3"/>
    </row>
    <row r="2329" customFormat="false" ht="15" hidden="false" customHeight="false" outlineLevel="0" collapsed="false">
      <c r="B2329" s="0" t="s">
        <v>9</v>
      </c>
      <c r="C2329" s="0" t="n">
        <v>100</v>
      </c>
      <c r="D2329" s="0" t="n">
        <f aca="false">C2329/$C$2355</f>
        <v>0.0708215297450425</v>
      </c>
      <c r="F2329" s="0" t="n">
        <f aca="false">D2329-'Data (Code)'!C6</f>
        <v>-0.110996652073139</v>
      </c>
      <c r="G2329" s="0" t="n">
        <f aca="false">F2329*F2329</f>
        <v>0.0123202567714455</v>
      </c>
      <c r="I2329" s="0" t="n">
        <f aca="false">STDEV(D2329,'Data (Code)'!C6)</f>
        <v>0.0784864853699207</v>
      </c>
      <c r="K2329" s="0" t="n">
        <f aca="false">AVERAGE(G2329:G2354)</f>
        <v>0.00320411560775966</v>
      </c>
      <c r="M2329" s="0" t="n">
        <f aca="false">AVERAGE(I2329:I2354)</f>
        <v>0.0267901844137022</v>
      </c>
    </row>
    <row r="2330" customFormat="false" ht="15" hidden="false" customHeight="false" outlineLevel="0" collapsed="false">
      <c r="B2330" s="0" t="s">
        <v>10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307751738346639</v>
      </c>
      <c r="G2330" s="0" t="n">
        <f aca="false">F2330*F2330</f>
        <v>0.000947111324553782</v>
      </c>
      <c r="I2330" s="0" t="n">
        <f aca="false">STDEV(D2330,'Data (Code)'!C7)</f>
        <v>0.0217613341106857</v>
      </c>
    </row>
    <row r="2331" customFormat="false" ht="15" hidden="false" customHeight="false" outlineLevel="0" collapsed="false">
      <c r="B2331" s="0" t="s">
        <v>11</v>
      </c>
      <c r="C2331" s="0" t="n">
        <v>31</v>
      </c>
      <c r="D2331" s="0" t="n">
        <f aca="false">C2331/$C$2355</f>
        <v>0.0219546742209632</v>
      </c>
      <c r="F2331" s="0" t="n">
        <f aca="false">D2331-'Data (Code)'!C8</f>
        <v>-0.000772598506309556</v>
      </c>
      <c r="G2331" s="0" t="n">
        <f aca="false">F2331*F2331</f>
        <v>5.96908451951757E-007</v>
      </c>
      <c r="I2331" s="0" t="n">
        <f aca="false">STDEV(D2331,'Data (Code)'!C8)</f>
        <v>0.000546309642946085</v>
      </c>
    </row>
    <row r="2332" customFormat="false" ht="15" hidden="false" customHeight="false" outlineLevel="0" collapsed="false">
      <c r="B2332" s="0" t="s">
        <v>12</v>
      </c>
      <c r="C2332" s="0" t="n">
        <v>86</v>
      </c>
      <c r="D2332" s="0" t="n">
        <f aca="false">C2332/$C$2355</f>
        <v>0.0609065155807365</v>
      </c>
      <c r="F2332" s="0" t="n">
        <f aca="false">D2332-'Data (Code)'!C9</f>
        <v>0.0381792428534638</v>
      </c>
      <c r="G2332" s="0" t="n">
        <f aca="false">F2332*F2332</f>
        <v>0.00145765458486377</v>
      </c>
      <c r="I2332" s="0" t="n">
        <f aca="false">STDEV(D2332,'Data (Code)'!C9)</f>
        <v>0.0269968015222523</v>
      </c>
    </row>
    <row r="2333" customFormat="false" ht="15" hidden="false" customHeight="false" outlineLevel="0" collapsed="false">
      <c r="B2333" s="0" t="s">
        <v>13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01776976564512</v>
      </c>
      <c r="G2333" s="0" t="n">
        <f aca="false">F2333*F2333</f>
        <v>4.92490924836028E-005</v>
      </c>
      <c r="I2333" s="0" t="n">
        <f aca="false">STDEV(D2333,'Data (Code)'!C10)</f>
        <v>0.00496231259009359</v>
      </c>
    </row>
    <row r="2334" customFormat="false" ht="15" hidden="false" customHeight="false" outlineLevel="0" collapsed="false">
      <c r="B2334" s="0" t="s">
        <v>14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15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92505794488797</v>
      </c>
      <c r="G2335" s="0" t="n">
        <f aca="false">F2335*F2335</f>
        <v>0.000370584809117631</v>
      </c>
      <c r="I2335" s="0" t="n">
        <f aca="false">STDEV(D2335,'Data (Code)'!C12)</f>
        <v>0.0136122152700733</v>
      </c>
    </row>
    <row r="2336" customFormat="false" ht="15" hidden="false" customHeight="false" outlineLevel="0" collapsed="false">
      <c r="B2336" s="0" t="s">
        <v>16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17</v>
      </c>
      <c r="C2337" s="0" t="n">
        <v>104</v>
      </c>
      <c r="D2337" s="0" t="n">
        <f aca="false">C2337/$C$2355</f>
        <v>0.0736543909348442</v>
      </c>
      <c r="F2337" s="0" t="n">
        <f aca="false">D2337-'Data (Code)'!C14</f>
        <v>-0.0172546999742467</v>
      </c>
      <c r="G2337" s="0" t="n">
        <f aca="false">F2337*F2337</f>
        <v>0.00029772467120127</v>
      </c>
      <c r="I2337" s="0" t="n">
        <f aca="false">STDEV(D2337,'Data (Code)'!C14)</f>
        <v>0.0122009153591292</v>
      </c>
    </row>
    <row r="2338" customFormat="false" ht="15" hidden="false" customHeight="false" outlineLevel="0" collapsed="false">
      <c r="B2338" s="0" t="s">
        <v>18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19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20</v>
      </c>
      <c r="C2340" s="0" t="n">
        <v>26</v>
      </c>
      <c r="D2340" s="0" t="n">
        <f aca="false">C2340/$C$2355</f>
        <v>0.018413597733711</v>
      </c>
      <c r="F2340" s="0" t="n">
        <f aca="false">D2340-'Data (Code)'!C17</f>
        <v>-0.00431367499356168</v>
      </c>
      <c r="G2340" s="0" t="n">
        <f aca="false">F2340*F2340</f>
        <v>1.86077919500794E-005</v>
      </c>
      <c r="I2340" s="0" t="n">
        <f aca="false">STDEV(D2340,'Data (Code)'!C17)</f>
        <v>0.0030502288397823</v>
      </c>
    </row>
    <row r="2341" customFormat="false" ht="15" hidden="false" customHeight="false" outlineLevel="0" collapsed="false">
      <c r="B2341" s="0" t="s">
        <v>21</v>
      </c>
      <c r="C2341" s="0" t="n">
        <v>32</v>
      </c>
      <c r="D2341" s="0" t="n">
        <f aca="false">C2341/$C$2355</f>
        <v>0.0226628895184136</v>
      </c>
      <c r="F2341" s="0" t="n">
        <f aca="false">D2341-'Data (Code)'!C18</f>
        <v>-0.09097347411795</v>
      </c>
      <c r="G2341" s="0" t="n">
        <f aca="false">F2341*F2341</f>
        <v>0.00827617299308933</v>
      </c>
      <c r="I2341" s="0" t="n">
        <f aca="false">STDEV(D2341,'Data (Code)'!C18)</f>
        <v>0.0643279604569013</v>
      </c>
    </row>
    <row r="2342" customFormat="false" ht="15" hidden="false" customHeight="false" outlineLevel="0" collapsed="false">
      <c r="B2342" s="0" t="s">
        <v>22</v>
      </c>
      <c r="C2342" s="0" t="n">
        <v>21</v>
      </c>
      <c r="D2342" s="0" t="n">
        <f aca="false">C2342/$C$2355</f>
        <v>0.0148725212464589</v>
      </c>
      <c r="F2342" s="0" t="n">
        <f aca="false">D2342-'Data (Code)'!C19</f>
        <v>-0.0078547514808138</v>
      </c>
      <c r="G2342" s="0" t="n">
        <f aca="false">F2342*F2342</f>
        <v>6.16971208253466E-005</v>
      </c>
      <c r="I2342" s="0" t="n">
        <f aca="false">STDEV(D2342,'Data (Code)'!C19)</f>
        <v>0.00555414803661852</v>
      </c>
    </row>
    <row r="2343" customFormat="false" ht="15" hidden="false" customHeight="false" outlineLevel="0" collapsed="false">
      <c r="B2343" s="0" t="s">
        <v>23</v>
      </c>
      <c r="C2343" s="0" t="n">
        <v>97</v>
      </c>
      <c r="D2343" s="0" t="n">
        <f aca="false">C2343/$C$2355</f>
        <v>0.0686968838526912</v>
      </c>
      <c r="F2343" s="0" t="n">
        <f aca="false">D2343-'Data (Code)'!C20</f>
        <v>0.0232423383981458</v>
      </c>
      <c r="G2343" s="0" t="n">
        <f aca="false">F2343*F2343</f>
        <v>0.000540206294213921</v>
      </c>
      <c r="I2343" s="0" t="n">
        <f aca="false">STDEV(D2343,'Data (Code)'!C20)</f>
        <v>0.0164348150919614</v>
      </c>
    </row>
    <row r="2344" customFormat="false" ht="15" hidden="false" customHeight="false" outlineLevel="0" collapsed="false">
      <c r="B2344" s="0" t="s">
        <v>24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34148853978882</v>
      </c>
      <c r="G2344" s="0" t="n">
        <f aca="false">F2344*F2344</f>
        <v>0.001116554566154</v>
      </c>
      <c r="I2344" s="0" t="n">
        <f aca="false">STDEV(D2344,'Data (Code)'!C21)</f>
        <v>0.0236278920574181</v>
      </c>
    </row>
    <row r="2345" customFormat="false" ht="15" hidden="false" customHeight="false" outlineLevel="0" collapsed="false">
      <c r="B2345" s="0" t="s">
        <v>25</v>
      </c>
      <c r="C2345" s="0" t="n">
        <v>0</v>
      </c>
      <c r="D2345" s="0" t="n">
        <f aca="false">C2345/$C$2355</f>
        <v>0</v>
      </c>
      <c r="F2345" s="0" t="n">
        <f aca="false">D2345-'Data (Code)'!C22</f>
        <v>-0.0227272727272727</v>
      </c>
      <c r="G2345" s="0" t="n">
        <f aca="false">F2345*F2345</f>
        <v>0.000516528925619835</v>
      </c>
      <c r="I2345" s="0" t="n">
        <f aca="false">STDEV(D2345,'Data (Code)'!C22)</f>
        <v>0.0160706086633306</v>
      </c>
    </row>
    <row r="2346" customFormat="false" ht="15" hidden="false" customHeight="false" outlineLevel="0" collapsed="false">
      <c r="B2346" s="0" t="s">
        <v>26</v>
      </c>
      <c r="C2346" s="0" t="n">
        <v>4</v>
      </c>
      <c r="D2346" s="0" t="n">
        <f aca="false">C2346/$C$2355</f>
        <v>0.0028328611898017</v>
      </c>
      <c r="F2346" s="0" t="n">
        <f aca="false">D2346-'Data (Code)'!C23</f>
        <v>-0.019894411537471</v>
      </c>
      <c r="G2346" s="0" t="n">
        <f aca="false">F2346*F2346</f>
        <v>0.00039578761042226</v>
      </c>
      <c r="I2346" s="0" t="n">
        <f aca="false">STDEV(D2346,'Data (Code)'!C23)</f>
        <v>0.0140674733058617</v>
      </c>
    </row>
    <row r="2347" customFormat="false" ht="15" hidden="false" customHeight="false" outlineLevel="0" collapsed="false">
      <c r="B2347" s="0" t="s">
        <v>27</v>
      </c>
      <c r="C2347" s="0" t="n">
        <v>89</v>
      </c>
      <c r="D2347" s="0" t="n">
        <f aca="false">C2347/$C$2355</f>
        <v>0.0630311614730878</v>
      </c>
      <c r="F2347" s="0" t="n">
        <f aca="false">D2347-'Data (Code)'!C24</f>
        <v>0.0175766160185424</v>
      </c>
      <c r="G2347" s="0" t="n">
        <f aca="false">F2347*F2347</f>
        <v>0.00030893743066328</v>
      </c>
      <c r="I2347" s="0" t="n">
        <f aca="false">STDEV(D2347,'Data (Code)'!C24)</f>
        <v>0.0124285443770234</v>
      </c>
    </row>
    <row r="2348" customFormat="false" ht="15" hidden="false" customHeight="false" outlineLevel="0" collapsed="false">
      <c r="B2348" s="0" t="s">
        <v>28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11576100952871</v>
      </c>
      <c r="G2348" s="0" t="n">
        <f aca="false">F2348*F2348</f>
        <v>0.0124492263038454</v>
      </c>
      <c r="I2348" s="0" t="n">
        <f aca="false">STDEV(D2348,'Data (Code)'!C25)</f>
        <v>0.0788962176021302</v>
      </c>
    </row>
    <row r="2349" customFormat="false" ht="15" hidden="false" customHeight="false" outlineLevel="0" collapsed="false">
      <c r="B2349" s="0" t="s">
        <v>29</v>
      </c>
      <c r="C2349" s="0" t="n">
        <v>35</v>
      </c>
      <c r="D2349" s="0" t="n">
        <f aca="false">C2349/$C$2355</f>
        <v>0.0247875354107649</v>
      </c>
      <c r="F2349" s="0" t="n">
        <f aca="false">D2349-'Data (Code)'!C26</f>
        <v>0.0247875354107649</v>
      </c>
      <c r="G2349" s="0" t="n">
        <f aca="false">F2349*F2349</f>
        <v>0.000614421911739923</v>
      </c>
      <c r="I2349" s="0" t="n">
        <f aca="false">STDEV(D2349,'Data (Code)'!C26)</f>
        <v>0.0175274343778535</v>
      </c>
    </row>
    <row r="2350" customFormat="false" ht="15" hidden="false" customHeight="false" outlineLevel="0" collapsed="false">
      <c r="B2350" s="0" t="s">
        <v>30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1</v>
      </c>
      <c r="C2351" s="0" t="n">
        <v>0</v>
      </c>
      <c r="D2351" s="0" t="n">
        <f aca="false">C2351/$C$2355</f>
        <v>0</v>
      </c>
      <c r="F2351" s="0" t="n">
        <f aca="false">D2351-'Data (Code)'!C28</f>
        <v>-0.0227272727272727</v>
      </c>
      <c r="G2351" s="0" t="n">
        <f aca="false">F2351*F2351</f>
        <v>0.000516528925619835</v>
      </c>
      <c r="I2351" s="0" t="n">
        <f aca="false">STDEV(D2351,'Data (Code)'!C28)</f>
        <v>0.0160706086633306</v>
      </c>
    </row>
    <row r="2352" customFormat="false" ht="15" hidden="false" customHeight="false" outlineLevel="0" collapsed="false">
      <c r="B2352" s="0" t="s">
        <v>32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3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4</v>
      </c>
      <c r="C2354" s="0" t="n">
        <v>14</v>
      </c>
      <c r="D2354" s="0" t="n">
        <f aca="false">C2354/$C$2355</f>
        <v>0.00991501416430595</v>
      </c>
      <c r="F2354" s="0" t="n">
        <f aca="false">D2354-'Data (Code)'!C31</f>
        <v>0.00991501416430595</v>
      </c>
      <c r="G2354" s="0" t="n">
        <f aca="false">F2354*F2354</f>
        <v>9.83075058783876E-005</v>
      </c>
      <c r="I2354" s="0" t="n">
        <f aca="false">STDEV(D2354,'Data (Code)'!C31)</f>
        <v>0.00701097375114141</v>
      </c>
    </row>
    <row r="2355" customFormat="false" ht="30" hidden="false" customHeight="false" outlineLevel="0" collapsed="false">
      <c r="B2355" s="2" t="s">
        <v>35</v>
      </c>
      <c r="C2355" s="3" t="n">
        <f aca="false">SUM(C2329:C2354)</f>
        <v>1412</v>
      </c>
    </row>
    <row r="2356" customFormat="false" ht="15" hidden="false" customHeight="false" outlineLevel="0" collapsed="false">
      <c r="C2356" s="3"/>
    </row>
    <row r="2357" customFormat="false" ht="15" hidden="false" customHeight="false" outlineLevel="0" collapsed="false">
      <c r="A2357" s="0" t="s">
        <v>126</v>
      </c>
      <c r="C2357" s="3"/>
    </row>
    <row r="2358" customFormat="false" ht="15" hidden="false" customHeight="false" outlineLevel="0" collapsed="false">
      <c r="B2358" s="0" t="s">
        <v>9</v>
      </c>
      <c r="C2358" s="0" t="n">
        <v>216</v>
      </c>
      <c r="D2358" s="0" t="n">
        <f aca="false">C2358/$C$2384</f>
        <v>0.122797043774872</v>
      </c>
      <c r="F2358" s="0" t="n">
        <f aca="false">D2358-'Data (Code)'!C6</f>
        <v>-0.0590211380433097</v>
      </c>
      <c r="G2358" s="0" t="n">
        <f aca="false">F2358*F2358</f>
        <v>0.00348349473592742</v>
      </c>
      <c r="I2358" s="0" t="n">
        <f aca="false">STDEV(D2358,'Data (Code)'!C6)</f>
        <v>0.0417342469437716</v>
      </c>
      <c r="K2358" s="0" t="n">
        <f aca="false">AVERAGE(G2358:G2383)</f>
        <v>0.00255701407614712</v>
      </c>
      <c r="M2358" s="0" t="n">
        <f aca="false">AVERAGE(I2358:I2383)</f>
        <v>0.0247155798955705</v>
      </c>
    </row>
    <row r="2359" customFormat="false" ht="15" hidden="false" customHeight="false" outlineLevel="0" collapsed="false">
      <c r="B2359" s="0" t="s">
        <v>10</v>
      </c>
      <c r="C2359" s="0" t="n">
        <v>11</v>
      </c>
      <c r="D2359" s="0" t="n">
        <f aca="false">C2359/$C$2384</f>
        <v>0.00625355315520182</v>
      </c>
      <c r="F2359" s="0" t="n">
        <f aca="false">D2359-'Data (Code)'!C7</f>
        <v>-0.107382810481162</v>
      </c>
      <c r="G2359" s="0" t="n">
        <f aca="false">F2359*F2359</f>
        <v>0.0115310679868331</v>
      </c>
      <c r="I2359" s="0" t="n">
        <f aca="false">STDEV(D2359,'Data (Code)'!C7)</f>
        <v>0.0759311134740994</v>
      </c>
    </row>
    <row r="2360" customFormat="false" ht="15" hidden="false" customHeight="false" outlineLevel="0" collapsed="false">
      <c r="B2360" s="0" t="s">
        <v>11</v>
      </c>
      <c r="C2360" s="0" t="n">
        <v>105</v>
      </c>
      <c r="D2360" s="0" t="n">
        <f aca="false">C2360/$C$2384</f>
        <v>0.0596930073905628</v>
      </c>
      <c r="F2360" s="0" t="n">
        <f aca="false">D2360-'Data (Code)'!C8</f>
        <v>0.0369657346632901</v>
      </c>
      <c r="G2360" s="0" t="n">
        <f aca="false">F2360*F2360</f>
        <v>0.00136646553919677</v>
      </c>
      <c r="I2360" s="0" t="n">
        <f aca="false">STDEV(D2360,'Data (Code)'!C8)</f>
        <v>0.026138721651955</v>
      </c>
    </row>
    <row r="2361" customFormat="false" ht="15" hidden="false" customHeight="false" outlineLevel="0" collapsed="false">
      <c r="B2361" s="0" t="s">
        <v>12</v>
      </c>
      <c r="C2361" s="0" t="n">
        <v>280</v>
      </c>
      <c r="D2361" s="0" t="n">
        <f aca="false">C2361/$C$2384</f>
        <v>0.159181353041501</v>
      </c>
      <c r="F2361" s="0" t="n">
        <f aca="false">D2361-'Data (Code)'!C9</f>
        <v>0.136454080314228</v>
      </c>
      <c r="G2361" s="0" t="n">
        <f aca="false">F2361*F2361</f>
        <v>0.0186197160344018</v>
      </c>
      <c r="I2361" s="0" t="n">
        <f aca="false">STDEV(D2361,'Data (Code)'!C9)</f>
        <v>0.0964876055107645</v>
      </c>
    </row>
    <row r="2362" customFormat="false" ht="15" hidden="false" customHeight="false" outlineLevel="0" collapsed="false">
      <c r="B2362" s="0" t="s">
        <v>13</v>
      </c>
      <c r="C2362" s="0" t="n">
        <v>189</v>
      </c>
      <c r="D2362" s="0" t="n">
        <f aca="false">C2362/$C$2384</f>
        <v>0.107447413303013</v>
      </c>
      <c r="F2362" s="0" t="n">
        <f aca="false">D2362-'Data (Code)'!C10</f>
        <v>0.0847201405757403</v>
      </c>
      <c r="G2362" s="0" t="n">
        <f aca="false">F2362*F2362</f>
        <v>0.00717750221917321</v>
      </c>
      <c r="I2362" s="0" t="n">
        <f aca="false">STDEV(D2362,'Data (Code)'!C10)</f>
        <v>0.0599061859041836</v>
      </c>
    </row>
    <row r="2363" customFormat="false" ht="15" hidden="false" customHeight="false" outlineLevel="0" collapsed="false">
      <c r="B2363" s="0" t="s">
        <v>14</v>
      </c>
      <c r="C2363" s="0" t="n">
        <v>30</v>
      </c>
      <c r="D2363" s="0" t="n">
        <f aca="false">C2363/$C$2384</f>
        <v>0.0170551449687322</v>
      </c>
      <c r="F2363" s="0" t="n">
        <f aca="false">D2363-'Data (Code)'!C11</f>
        <v>0.0170551449687322</v>
      </c>
      <c r="G2363" s="0" t="n">
        <f aca="false">F2363*F2363</f>
        <v>0.000290877969904473</v>
      </c>
      <c r="I2363" s="0" t="n">
        <f aca="false">STDEV(D2363,'Data (Code)'!C11)</f>
        <v>0.0120598086615102</v>
      </c>
    </row>
    <row r="2364" customFormat="false" ht="15" hidden="false" customHeight="false" outlineLevel="0" collapsed="false">
      <c r="B2364" s="0" t="s">
        <v>15</v>
      </c>
      <c r="C2364" s="0" t="n">
        <v>8</v>
      </c>
      <c r="D2364" s="0" t="n">
        <f aca="false">C2364/$C$2384</f>
        <v>0.0045480386583286</v>
      </c>
      <c r="F2364" s="0" t="n">
        <f aca="false">D2364-'Data (Code)'!C12</f>
        <v>-0.0409065067962169</v>
      </c>
      <c r="G2364" s="0" t="n">
        <f aca="false">F2364*F2364</f>
        <v>0.00167334229826894</v>
      </c>
      <c r="I2364" s="0" t="n">
        <f aca="false">STDEV(D2364,'Data (Code)'!C12)</f>
        <v>0.0289252683502585</v>
      </c>
    </row>
    <row r="2365" customFormat="false" ht="15" hidden="false" customHeight="false" outlineLevel="0" collapsed="false">
      <c r="B2365" s="0" t="s">
        <v>16</v>
      </c>
      <c r="C2365" s="0" t="n">
        <v>15</v>
      </c>
      <c r="D2365" s="0" t="n">
        <f aca="false">C2365/$C$2384</f>
        <v>0.00852757248436612</v>
      </c>
      <c r="F2365" s="0" t="n">
        <f aca="false">D2365-'Data (Code)'!C13</f>
        <v>0.00852757248436612</v>
      </c>
      <c r="G2365" s="0" t="n">
        <f aca="false">F2365*F2365</f>
        <v>7.27194924761181E-005</v>
      </c>
      <c r="I2365" s="0" t="n">
        <f aca="false">STDEV(D2365,'Data (Code)'!C13)</f>
        <v>0.0060299043307551</v>
      </c>
    </row>
    <row r="2366" customFormat="false" ht="15" hidden="false" customHeight="false" outlineLevel="0" collapsed="false">
      <c r="B2366" s="0" t="s">
        <v>17</v>
      </c>
      <c r="C2366" s="0" t="n">
        <v>57</v>
      </c>
      <c r="D2366" s="0" t="n">
        <f aca="false">C2366/$C$2384</f>
        <v>0.0324047754405913</v>
      </c>
      <c r="F2366" s="0" t="n">
        <f aca="false">D2366-'Data (Code)'!C14</f>
        <v>-0.0585043154684997</v>
      </c>
      <c r="G2366" s="0" t="n">
        <f aca="false">F2366*F2366</f>
        <v>0.00342275492843773</v>
      </c>
      <c r="I2366" s="0" t="n">
        <f aca="false">STDEV(D2366,'Data (Code)'!C14)</f>
        <v>0.0413687981964531</v>
      </c>
    </row>
    <row r="2367" customFormat="false" ht="15" hidden="false" customHeight="false" outlineLevel="0" collapsed="false">
      <c r="B2367" s="0" t="s">
        <v>18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19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20</v>
      </c>
      <c r="C2369" s="0" t="n">
        <v>46</v>
      </c>
      <c r="D2369" s="0" t="n">
        <f aca="false">C2369/$C$2384</f>
        <v>0.0261512222853894</v>
      </c>
      <c r="F2369" s="0" t="n">
        <f aca="false">D2369-'Data (Code)'!C17</f>
        <v>0.0034239495581167</v>
      </c>
      <c r="G2369" s="0" t="n">
        <f aca="false">F2369*F2369</f>
        <v>1.17234305765275E-005</v>
      </c>
      <c r="I2369" s="0" t="n">
        <f aca="false">STDEV(D2369,'Data (Code)'!C17)</f>
        <v>0.002421097950985</v>
      </c>
    </row>
    <row r="2370" customFormat="false" ht="15" hidden="false" customHeight="false" outlineLevel="0" collapsed="false">
      <c r="B2370" s="0" t="s">
        <v>21</v>
      </c>
      <c r="C2370" s="0" t="n">
        <v>47</v>
      </c>
      <c r="D2370" s="0" t="n">
        <f aca="false">C2370/$C$2384</f>
        <v>0.0267197271176805</v>
      </c>
      <c r="F2370" s="0" t="n">
        <f aca="false">D2370-'Data (Code)'!C18</f>
        <v>-0.0869166365186831</v>
      </c>
      <c r="G2370" s="0" t="n">
        <f aca="false">F2370*F2370</f>
        <v>0.00755450170372088</v>
      </c>
      <c r="I2370" s="0" t="n">
        <f aca="false">STDEV(D2370,'Data (Code)'!C18)</f>
        <v>0.0614593430802872</v>
      </c>
    </row>
    <row r="2371" customFormat="false" ht="15" hidden="false" customHeight="false" outlineLevel="0" collapsed="false">
      <c r="B2371" s="0" t="s">
        <v>22</v>
      </c>
      <c r="C2371" s="0" t="n">
        <v>83</v>
      </c>
      <c r="D2371" s="0" t="n">
        <f aca="false">C2371/$C$2384</f>
        <v>0.0471859010801592</v>
      </c>
      <c r="F2371" s="0" t="n">
        <f aca="false">D2371-'Data (Code)'!C19</f>
        <v>0.0244586283528865</v>
      </c>
      <c r="G2371" s="0" t="n">
        <f aca="false">F2371*F2371</f>
        <v>0.000598224500904621</v>
      </c>
      <c r="I2371" s="0" t="n">
        <f aca="false">STDEV(D2371,'Data (Code)'!C19)</f>
        <v>0.0172948619668476</v>
      </c>
    </row>
    <row r="2372" customFormat="false" ht="15" hidden="false" customHeight="false" outlineLevel="0" collapsed="false">
      <c r="B2372" s="0" t="s">
        <v>23</v>
      </c>
      <c r="C2372" s="0" t="n">
        <v>128</v>
      </c>
      <c r="D2372" s="0" t="n">
        <f aca="false">C2372/$C$2384</f>
        <v>0.0727686185332575</v>
      </c>
      <c r="F2372" s="0" t="n">
        <f aca="false">D2372-'Data (Code)'!C20</f>
        <v>0.0273140730787121</v>
      </c>
      <c r="G2372" s="0" t="n">
        <f aca="false">F2372*F2372</f>
        <v>0.000746058588149224</v>
      </c>
      <c r="I2372" s="0" t="n">
        <f aca="false">STDEV(D2372,'Data (Code)'!C20)</f>
        <v>0.0193139662957822</v>
      </c>
    </row>
    <row r="2373" customFormat="false" ht="15" hidden="false" customHeight="false" outlineLevel="0" collapsed="false">
      <c r="B2373" s="0" t="s">
        <v>24</v>
      </c>
      <c r="C2373" s="0" t="n">
        <v>179</v>
      </c>
      <c r="D2373" s="0" t="n">
        <f aca="false">C2373/$C$2384</f>
        <v>0.101762364980102</v>
      </c>
      <c r="F2373" s="0" t="n">
        <f aca="false">D2373-'Data (Code)'!C21</f>
        <v>0.0563078195255569</v>
      </c>
      <c r="G2373" s="0" t="n">
        <f aca="false">F2373*F2373</f>
        <v>0.00317057053972268</v>
      </c>
      <c r="I2373" s="0" t="n">
        <f aca="false">STDEV(D2373,'Data (Code)'!C21)</f>
        <v>0.0398156410203496</v>
      </c>
    </row>
    <row r="2374" customFormat="false" ht="15" hidden="false" customHeight="false" outlineLevel="0" collapsed="false">
      <c r="B2374" s="0" t="s">
        <v>25</v>
      </c>
      <c r="C2374" s="0" t="n">
        <v>27</v>
      </c>
      <c r="D2374" s="0" t="n">
        <f aca="false">C2374/$C$2384</f>
        <v>0.015349630471859</v>
      </c>
      <c r="F2374" s="0" t="n">
        <f aca="false">D2374-'Data (Code)'!C22</f>
        <v>-0.00737764225541372</v>
      </c>
      <c r="G2374" s="0" t="n">
        <f aca="false">F2374*F2374</f>
        <v>5.4429605248866E-005</v>
      </c>
      <c r="I2374" s="0" t="n">
        <f aca="false">STDEV(D2374,'Data (Code)'!C22)</f>
        <v>0.00521678086797145</v>
      </c>
    </row>
    <row r="2375" customFormat="false" ht="15" hidden="false" customHeight="false" outlineLevel="0" collapsed="false">
      <c r="B2375" s="0" t="s">
        <v>26</v>
      </c>
      <c r="C2375" s="0" t="n">
        <v>40</v>
      </c>
      <c r="D2375" s="0" t="n">
        <f aca="false">C2375/$C$2384</f>
        <v>0.022740193291643</v>
      </c>
      <c r="F2375" s="0" t="n">
        <f aca="false">D2375-'Data (Code)'!C23</f>
        <v>1.29205643702515E-005</v>
      </c>
      <c r="G2375" s="0" t="n">
        <f aca="false">F2375*F2375</f>
        <v>1.66940983645813E-010</v>
      </c>
      <c r="I2375" s="0" t="n">
        <f aca="false">STDEV(D2375,'Data (Code)'!C23)</f>
        <v>9.13621868296214E-006</v>
      </c>
    </row>
    <row r="2376" customFormat="false" ht="15" hidden="false" customHeight="false" outlineLevel="0" collapsed="false">
      <c r="B2376" s="0" t="s">
        <v>27</v>
      </c>
      <c r="C2376" s="0" t="n">
        <v>125</v>
      </c>
      <c r="D2376" s="0" t="n">
        <f aca="false">C2376/$C$2384</f>
        <v>0.0710631040363843</v>
      </c>
      <c r="F2376" s="0" t="n">
        <f aca="false">D2376-'Data (Code)'!C24</f>
        <v>0.0256085585818389</v>
      </c>
      <c r="G2376" s="0" t="n">
        <f aca="false">F2376*F2376</f>
        <v>0.000655798272639473</v>
      </c>
      <c r="I2376" s="0" t="n">
        <f aca="false">STDEV(D2376,'Data (Code)'!C24)</f>
        <v>0.0181079854296312</v>
      </c>
    </row>
    <row r="2377" customFormat="false" ht="15" hidden="false" customHeight="false" outlineLevel="0" collapsed="false">
      <c r="B2377" s="0" t="s">
        <v>28</v>
      </c>
      <c r="C2377" s="0" t="n">
        <v>114</v>
      </c>
      <c r="D2377" s="0" t="n">
        <f aca="false">C2377/$C$2384</f>
        <v>0.0648095508811825</v>
      </c>
      <c r="F2377" s="0" t="n">
        <f aca="false">D2377-'Data (Code)'!C25</f>
        <v>-0.0715540854824539</v>
      </c>
      <c r="G2377" s="0" t="n">
        <f aca="false">F2377*F2377</f>
        <v>0.00511998714923031</v>
      </c>
      <c r="I2377" s="0" t="n">
        <f aca="false">STDEV(D2377,'Data (Code)'!C25)</f>
        <v>0.050596379066245</v>
      </c>
    </row>
    <row r="2378" customFormat="false" ht="15" hidden="false" customHeight="false" outlineLevel="0" collapsed="false">
      <c r="B2378" s="0" t="s">
        <v>29</v>
      </c>
      <c r="C2378" s="0" t="n">
        <v>28</v>
      </c>
      <c r="D2378" s="0" t="n">
        <f aca="false">C2378/$C$2384</f>
        <v>0.0159181353041501</v>
      </c>
      <c r="F2378" s="0" t="n">
        <f aca="false">D2378-'Data (Code)'!C26</f>
        <v>0.0159181353041501</v>
      </c>
      <c r="G2378" s="0" t="n">
        <f aca="false">F2378*F2378</f>
        <v>0.000253387031561229</v>
      </c>
      <c r="I2378" s="0" t="n">
        <f aca="false">STDEV(D2378,'Data (Code)'!C26)</f>
        <v>0.0112558214174095</v>
      </c>
    </row>
    <row r="2379" customFormat="false" ht="15" hidden="false" customHeight="false" outlineLevel="0" collapsed="false">
      <c r="B2379" s="0" t="s">
        <v>30</v>
      </c>
      <c r="C2379" s="0" t="n">
        <v>19</v>
      </c>
      <c r="D2379" s="0" t="n">
        <f aca="false">C2379/$C$2384</f>
        <v>0.0108015918135304</v>
      </c>
      <c r="F2379" s="0" t="n">
        <f aca="false">D2379-'Data (Code)'!C27</f>
        <v>0.0108015918135304</v>
      </c>
      <c r="G2379" s="0" t="n">
        <f aca="false">F2379*F2379</f>
        <v>0.000116674385706127</v>
      </c>
      <c r="I2379" s="0" t="n">
        <f aca="false">STDEV(D2379,'Data (Code)'!C27)</f>
        <v>0.00763787881895645</v>
      </c>
    </row>
    <row r="2380" customFormat="false" ht="15" hidden="false" customHeight="false" outlineLevel="0" collapsed="false">
      <c r="B2380" s="0" t="s">
        <v>31</v>
      </c>
      <c r="C2380" s="0" t="n">
        <v>0</v>
      </c>
      <c r="D2380" s="0" t="n">
        <f aca="false">C2380/$C$2384</f>
        <v>0</v>
      </c>
      <c r="F2380" s="0" t="n">
        <f aca="false">D2380-'Data (Code)'!C28</f>
        <v>-0.0227272727272727</v>
      </c>
      <c r="G2380" s="0" t="n">
        <f aca="false">F2380*F2380</f>
        <v>0.000516528925619835</v>
      </c>
      <c r="I2380" s="0" t="n">
        <f aca="false">STDEV(D2380,'Data (Code)'!C28)</f>
        <v>0.0160706086633306</v>
      </c>
    </row>
    <row r="2381" customFormat="false" ht="15" hidden="false" customHeight="false" outlineLevel="0" collapsed="false">
      <c r="B2381" s="0" t="s">
        <v>32</v>
      </c>
      <c r="C2381" s="0" t="n">
        <v>12</v>
      </c>
      <c r="D2381" s="0" t="n">
        <f aca="false">C2381/$C$2384</f>
        <v>0.00682205798749289</v>
      </c>
      <c r="F2381" s="0" t="n">
        <f aca="false">D2381-'Data (Code)'!C29</f>
        <v>0.00682205798749289</v>
      </c>
      <c r="G2381" s="0" t="n">
        <f aca="false">F2381*F2381</f>
        <v>4.65404751847156E-005</v>
      </c>
      <c r="I2381" s="0" t="n">
        <f aca="false">STDEV(D2381,'Data (Code)'!C29)</f>
        <v>0.00482392346460408</v>
      </c>
    </row>
    <row r="2382" customFormat="false" ht="15" hidden="false" customHeight="false" outlineLevel="0" collapsed="false">
      <c r="B2382" s="0" t="s">
        <v>33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4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5</v>
      </c>
      <c r="C2384" s="3" t="n">
        <f aca="false">SUM(C2358:C2383)</f>
        <v>1759</v>
      </c>
    </row>
    <row r="2385" customFormat="false" ht="15" hidden="false" customHeight="false" outlineLevel="0" collapsed="false">
      <c r="C2385" s="3"/>
    </row>
    <row r="2386" customFormat="false" ht="15" hidden="false" customHeight="false" outlineLevel="0" collapsed="false">
      <c r="A2386" s="0" t="s">
        <v>127</v>
      </c>
      <c r="C2386" s="3"/>
    </row>
    <row r="2387" customFormat="false" ht="15" hidden="false" customHeight="false" outlineLevel="0" collapsed="false">
      <c r="B2387" s="0" t="s">
        <v>9</v>
      </c>
      <c r="C2387" s="0" t="n">
        <v>101</v>
      </c>
      <c r="D2387" s="0" t="n">
        <f aca="false">C2387/$C$2413</f>
        <v>0.0759398496240602</v>
      </c>
      <c r="F2387" s="0" t="n">
        <f aca="false">D2387-'Data (Code)'!C6</f>
        <v>-0.105878332194122</v>
      </c>
      <c r="G2387" s="0" t="n">
        <f aca="false">F2387*F2387</f>
        <v>0.0112102212282088</v>
      </c>
      <c r="I2387" s="0" t="n">
        <f aca="false">STDEV(D2387,'Data (Code)'!C6)</f>
        <v>0.0748672866751854</v>
      </c>
      <c r="K2387" s="0" t="n">
        <f aca="false">AVERAGE(G2387:G2412)</f>
        <v>0.00617517020878894</v>
      </c>
      <c r="M2387" s="0" t="n">
        <f aca="false">AVERAGE(I2387:I2412)</f>
        <v>0.0333662643028481</v>
      </c>
    </row>
    <row r="2388" customFormat="false" ht="15" hidden="false" customHeight="false" outlineLevel="0" collapsed="false">
      <c r="B2388" s="0" t="s">
        <v>10</v>
      </c>
      <c r="C2388" s="0" t="n">
        <v>23</v>
      </c>
      <c r="D2388" s="0" t="n">
        <f aca="false">C2388/$C$2413</f>
        <v>0.0172932330827068</v>
      </c>
      <c r="F2388" s="0" t="n">
        <f aca="false">D2388-'Data (Code)'!C7</f>
        <v>-0.0963431305536569</v>
      </c>
      <c r="G2388" s="0" t="n">
        <f aca="false">F2388*F2388</f>
        <v>0.00928199880487897</v>
      </c>
      <c r="I2388" s="0" t="n">
        <f aca="false">STDEV(D2388,'Data (Code)'!C7)</f>
        <v>0.0681248809352316</v>
      </c>
    </row>
    <row r="2389" customFormat="false" ht="15" hidden="false" customHeight="false" outlineLevel="0" collapsed="false">
      <c r="B2389" s="0" t="s">
        <v>11</v>
      </c>
      <c r="C2389" s="0" t="n">
        <v>0</v>
      </c>
      <c r="D2389" s="0" t="n">
        <f aca="false">C2389/$C$2413</f>
        <v>0</v>
      </c>
      <c r="F2389" s="0" t="n">
        <f aca="false">D2389-'Data (Code)'!C8</f>
        <v>-0.0227272727272727</v>
      </c>
      <c r="G2389" s="0" t="n">
        <f aca="false">F2389*F2389</f>
        <v>0.000516528925619835</v>
      </c>
      <c r="I2389" s="0" t="n">
        <f aca="false">STDEV(D2389,'Data (Code)'!C8)</f>
        <v>0.0160706086633306</v>
      </c>
    </row>
    <row r="2390" customFormat="false" ht="15" hidden="false" customHeight="false" outlineLevel="0" collapsed="false">
      <c r="B2390" s="0" t="s">
        <v>12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-0.00017088174982912</v>
      </c>
      <c r="G2390" s="0" t="n">
        <f aca="false">F2390*F2390</f>
        <v>2.9200572424662E-008</v>
      </c>
      <c r="I2390" s="0" t="n">
        <f aca="false">STDEV(D2390,'Data (Code)'!C9)</f>
        <v>0.000120831644085194</v>
      </c>
    </row>
    <row r="2391" customFormat="false" ht="15" hidden="false" customHeight="false" outlineLevel="0" collapsed="false">
      <c r="B2391" s="0" t="s">
        <v>13</v>
      </c>
      <c r="C2391" s="0" t="n">
        <v>2</v>
      </c>
      <c r="D2391" s="0" t="n">
        <f aca="false">C2391/$C$2413</f>
        <v>0.00150375939849624</v>
      </c>
      <c r="F2391" s="0" t="n">
        <f aca="false">D2391-'Data (Code)'!C10</f>
        <v>-0.0212235133287765</v>
      </c>
      <c r="G2391" s="0" t="n">
        <f aca="false">F2391*F2391</f>
        <v>0.000450437518016753</v>
      </c>
      <c r="I2391" s="0" t="n">
        <f aca="false">STDEV(D2391,'Data (Code)'!C10)</f>
        <v>0.0150072901953809</v>
      </c>
    </row>
    <row r="2392" customFormat="false" ht="15" hidden="false" customHeight="false" outlineLevel="0" collapsed="false">
      <c r="B2392" s="0" t="s">
        <v>14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15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32672590567327</v>
      </c>
      <c r="G2393" s="0" t="n">
        <f aca="false">F2393*F2393</f>
        <v>0.00187205570628242</v>
      </c>
      <c r="I2393" s="0" t="n">
        <f aca="false">STDEV(D2393,'Data (Code)'!C12)</f>
        <v>0.0305945722823708</v>
      </c>
    </row>
    <row r="2394" customFormat="false" ht="15" hidden="false" customHeight="false" outlineLevel="0" collapsed="false">
      <c r="B2394" s="0" t="s">
        <v>16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17</v>
      </c>
      <c r="C2395" s="0" t="n">
        <v>33</v>
      </c>
      <c r="D2395" s="0" t="n">
        <f aca="false">C2395/$C$2413</f>
        <v>0.024812030075188</v>
      </c>
      <c r="F2395" s="0" t="n">
        <f aca="false">D2395-'Data (Code)'!C14</f>
        <v>-0.066097060833903</v>
      </c>
      <c r="G2395" s="0" t="n">
        <f aca="false">F2395*F2395</f>
        <v>0.00436882145088067</v>
      </c>
      <c r="I2395" s="0" t="n">
        <f aca="false">STDEV(D2395,'Data (Code)'!C14)</f>
        <v>0.0467376799321525</v>
      </c>
    </row>
    <row r="2396" customFormat="false" ht="15" hidden="false" customHeight="false" outlineLevel="0" collapsed="false">
      <c r="B2396" s="0" t="s">
        <v>18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19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20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137388926863</v>
      </c>
      <c r="G2398" s="0" t="n">
        <f aca="false">F2398*F2398</f>
        <v>0.10441777212247</v>
      </c>
      <c r="I2398" s="0" t="n">
        <f aca="false">STDEV(D2398,'Data (Code)'!C17)</f>
        <v>0.228492638965099</v>
      </c>
    </row>
    <row r="2399" customFormat="false" ht="15" hidden="false" customHeight="false" outlineLevel="0" collapsed="false">
      <c r="B2399" s="0" t="s">
        <v>21</v>
      </c>
      <c r="C2399" s="0" t="n">
        <v>53</v>
      </c>
      <c r="D2399" s="0" t="n">
        <f aca="false">C2399/$C$2413</f>
        <v>0.0398496240601504</v>
      </c>
      <c r="F2399" s="0" t="n">
        <f aca="false">D2399-'Data (Code)'!C18</f>
        <v>-0.0737867395762133</v>
      </c>
      <c r="G2399" s="0" t="n">
        <f aca="false">F2399*F2399</f>
        <v>0.00544448293728792</v>
      </c>
      <c r="I2399" s="0" t="n">
        <f aca="false">STDEV(D2399,'Data (Code)'!C18)</f>
        <v>0.0521751039159862</v>
      </c>
    </row>
    <row r="2400" customFormat="false" ht="15" hidden="false" customHeight="false" outlineLevel="0" collapsed="false">
      <c r="B2400" s="0" t="s">
        <v>22</v>
      </c>
      <c r="C2400" s="0" t="n">
        <v>22</v>
      </c>
      <c r="D2400" s="0" t="n">
        <f aca="false">C2400/$C$2413</f>
        <v>0.0165413533834586</v>
      </c>
      <c r="F2400" s="0" t="n">
        <f aca="false">D2400-'Data (Code)'!C19</f>
        <v>-0.00618591934381408</v>
      </c>
      <c r="G2400" s="0" t="n">
        <f aca="false">F2400*F2400</f>
        <v>3.82655981281733E-005</v>
      </c>
      <c r="I2400" s="0" t="n">
        <f aca="false">STDEV(D2400,'Data (Code)'!C19)</f>
        <v>0.00437410551588398</v>
      </c>
    </row>
    <row r="2401" customFormat="false" ht="15" hidden="false" customHeight="false" outlineLevel="0" collapsed="false">
      <c r="B2401" s="0" t="s">
        <v>23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31989063568011</v>
      </c>
      <c r="G2401" s="0" t="n">
        <f aca="false">F2401*F2401</f>
        <v>0.00186614551042367</v>
      </c>
      <c r="I2401" s="0" t="n">
        <f aca="false">STDEV(D2401,'Data (Code)'!C20)</f>
        <v>0.0305462396247367</v>
      </c>
    </row>
    <row r="2402" customFormat="false" ht="15" hidden="false" customHeight="false" outlineLevel="0" collapsed="false">
      <c r="B2402" s="0" t="s">
        <v>24</v>
      </c>
      <c r="C2402" s="0" t="n">
        <v>0</v>
      </c>
      <c r="D2402" s="0" t="n">
        <f aca="false">C2402/$C$2413</f>
        <v>0</v>
      </c>
      <c r="F2402" s="0" t="n">
        <f aca="false">D2402-'Data (Code)'!C21</f>
        <v>-0.0454545454545455</v>
      </c>
      <c r="G2402" s="0" t="n">
        <f aca="false">F2402*F2402</f>
        <v>0.00206611570247934</v>
      </c>
      <c r="I2402" s="0" t="n">
        <f aca="false">STDEV(D2402,'Data (Code)'!C21)</f>
        <v>0.0321412173266613</v>
      </c>
    </row>
    <row r="2403" customFormat="false" ht="15" hidden="false" customHeight="false" outlineLevel="0" collapsed="false">
      <c r="B2403" s="0" t="s">
        <v>25</v>
      </c>
      <c r="C2403" s="0" t="n">
        <v>0</v>
      </c>
      <c r="D2403" s="0" t="n">
        <f aca="false">C2403/$C$2413</f>
        <v>0</v>
      </c>
      <c r="F2403" s="0" t="n">
        <f aca="false">D2403-'Data (Code)'!C22</f>
        <v>-0.0227272727272727</v>
      </c>
      <c r="G2403" s="0" t="n">
        <f aca="false">F2403*F2403</f>
        <v>0.000516528925619835</v>
      </c>
      <c r="I2403" s="0" t="n">
        <f aca="false">STDEV(D2403,'Data (Code)'!C22)</f>
        <v>0.0160706086633306</v>
      </c>
    </row>
    <row r="2404" customFormat="false" ht="15" hidden="false" customHeight="false" outlineLevel="0" collapsed="false">
      <c r="B2404" s="0" t="s">
        <v>26</v>
      </c>
      <c r="C2404" s="0" t="n">
        <v>7</v>
      </c>
      <c r="D2404" s="0" t="n">
        <f aca="false">C2404/$C$2413</f>
        <v>0.00526315789473684</v>
      </c>
      <c r="F2404" s="0" t="n">
        <f aca="false">D2404-'Data (Code)'!C23</f>
        <v>-0.0174641148325359</v>
      </c>
      <c r="G2404" s="0" t="n">
        <f aca="false">F2404*F2404</f>
        <v>0.000304995306884</v>
      </c>
      <c r="I2404" s="0" t="n">
        <f aca="false">STDEV(D2404,'Data (Code)'!C23)</f>
        <v>0.0123489940255067</v>
      </c>
    </row>
    <row r="2405" customFormat="false" ht="15" hidden="false" customHeight="false" outlineLevel="0" collapsed="false">
      <c r="B2405" s="0" t="s">
        <v>27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27409432672591</v>
      </c>
      <c r="G2405" s="0" t="n">
        <f aca="false">F2405*F2405</f>
        <v>0.00107196936602988</v>
      </c>
      <c r="I2405" s="0" t="n">
        <f aca="false">STDEV(D2405,'Data (Code)'!C24)</f>
        <v>0.0231513430067229</v>
      </c>
    </row>
    <row r="2406" customFormat="false" ht="15" hidden="false" customHeight="false" outlineLevel="0" collapsed="false">
      <c r="B2406" s="0" t="s">
        <v>28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807245386192755</v>
      </c>
      <c r="G2406" s="0" t="n">
        <f aca="false">F2406*F2406</f>
        <v>0.00651645113529489</v>
      </c>
      <c r="I2406" s="0" t="n">
        <f aca="false">STDEV(D2406,'Data (Code)'!C25)</f>
        <v>0.057080868665845</v>
      </c>
    </row>
    <row r="2407" customFormat="false" ht="15" hidden="false" customHeight="false" outlineLevel="0" collapsed="false">
      <c r="B2407" s="0" t="s">
        <v>29</v>
      </c>
      <c r="C2407" s="0" t="n">
        <v>57</v>
      </c>
      <c r="D2407" s="0" t="n">
        <f aca="false">C2407/$C$2413</f>
        <v>0.0428571428571429</v>
      </c>
      <c r="F2407" s="0" t="n">
        <f aca="false">D2407-'Data (Code)'!C26</f>
        <v>0.0428571428571429</v>
      </c>
      <c r="G2407" s="0" t="n">
        <f aca="false">F2407*F2407</f>
        <v>0.00183673469387755</v>
      </c>
      <c r="I2407" s="0" t="n">
        <f aca="false">STDEV(D2407,'Data (Code)'!C26)</f>
        <v>0.0303045763365663</v>
      </c>
    </row>
    <row r="2408" customFormat="false" ht="15" hidden="false" customHeight="false" outlineLevel="0" collapsed="false">
      <c r="B2408" s="0" t="s">
        <v>30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1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-0.0114490772385509</v>
      </c>
      <c r="G2409" s="0" t="n">
        <f aca="false">F2409*F2409</f>
        <v>0.000131081369614305</v>
      </c>
      <c r="I2409" s="0" t="n">
        <f aca="false">STDEV(D2409,'Data (Code)'!C28)</f>
        <v>0.00809572015370791</v>
      </c>
    </row>
    <row r="2410" customFormat="false" ht="15" hidden="false" customHeight="false" outlineLevel="0" collapsed="false">
      <c r="B2410" s="0" t="s">
        <v>32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3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4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5</v>
      </c>
      <c r="C2413" s="3" t="n">
        <f aca="false">SUM(C2387:C2412)</f>
        <v>1330</v>
      </c>
    </row>
    <row r="2414" customFormat="false" ht="15" hidden="false" customHeight="false" outlineLevel="0" collapsed="false">
      <c r="C2414" s="3"/>
    </row>
    <row r="2415" customFormat="false" ht="15" hidden="false" customHeight="false" outlineLevel="0" collapsed="false">
      <c r="A2415" s="0" t="s">
        <v>128</v>
      </c>
      <c r="C2415" s="3"/>
    </row>
    <row r="2416" customFormat="false" ht="15" hidden="false" customHeight="false" outlineLevel="0" collapsed="false">
      <c r="B2416" s="0" t="s">
        <v>9</v>
      </c>
      <c r="C2416" s="0" t="n">
        <v>170</v>
      </c>
      <c r="D2416" s="0" t="n">
        <f aca="false">C2416/$C$2442</f>
        <v>0.105393676379417</v>
      </c>
      <c r="F2416" s="0" t="n">
        <f aca="false">D2416-'Data (Code)'!C6</f>
        <v>-0.0764245054387646</v>
      </c>
      <c r="G2416" s="0" t="n">
        <f aca="false">F2416*F2416</f>
        <v>0.00584070503155976</v>
      </c>
      <c r="I2416" s="0" t="n">
        <f aca="false">STDEV(D2416,'Data (Code)'!C6)</f>
        <v>0.0540402860445786</v>
      </c>
      <c r="K2416" s="0" t="n">
        <f aca="false">AVERAGE(G2416:G2441)</f>
        <v>0.00283531054024261</v>
      </c>
      <c r="M2416" s="0" t="n">
        <f aca="false">AVERAGE(I2416:I2441)</f>
        <v>0.0285644358572653</v>
      </c>
    </row>
    <row r="2417" customFormat="false" ht="15" hidden="false" customHeight="false" outlineLevel="0" collapsed="false">
      <c r="B2417" s="0" t="s">
        <v>10</v>
      </c>
      <c r="C2417" s="0" t="n">
        <v>54</v>
      </c>
      <c r="D2417" s="0" t="n">
        <f aca="false">C2417/$C$2442</f>
        <v>0.0334779913205208</v>
      </c>
      <c r="F2417" s="0" t="n">
        <f aca="false">D2417-'Data (Code)'!C7</f>
        <v>-0.0801583723158429</v>
      </c>
      <c r="G2417" s="0" t="n">
        <f aca="false">F2417*F2417</f>
        <v>0.00642536465232528</v>
      </c>
      <c r="I2417" s="0" t="n">
        <f aca="false">STDEV(D2417,'Data (Code)'!C7)</f>
        <v>0.0566805286334085</v>
      </c>
    </row>
    <row r="2418" customFormat="false" ht="15" hidden="false" customHeight="false" outlineLevel="0" collapsed="false">
      <c r="B2418" s="0" t="s">
        <v>11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21073099250409</v>
      </c>
      <c r="G2418" s="0" t="n">
        <f aca="false">F2418*F2418</f>
        <v>0.00048873315212181</v>
      </c>
      <c r="I2418" s="0" t="n">
        <f aca="false">STDEV(D2418,'Data (Code)'!C8)</f>
        <v>0.0156322287617891</v>
      </c>
    </row>
    <row r="2419" customFormat="false" ht="15" hidden="false" customHeight="false" outlineLevel="0" collapsed="false">
      <c r="B2419" s="0" t="s">
        <v>12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6683762610607</v>
      </c>
      <c r="G2419" s="0" t="n">
        <f aca="false">F2419*F2419</f>
        <v>0.0160487757091806</v>
      </c>
      <c r="I2419" s="0" t="n">
        <f aca="false">STDEV(D2419,'Data (Code)'!C9)</f>
        <v>0.089578947608187</v>
      </c>
    </row>
    <row r="2420" customFormat="false" ht="15" hidden="false" customHeight="false" outlineLevel="0" collapsed="false">
      <c r="B2420" s="0" t="s">
        <v>13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2094910668996</v>
      </c>
      <c r="G2420" s="0" t="n">
        <f aca="false">F2420*F2420</f>
        <v>0.000974032332654887</v>
      </c>
      <c r="I2420" s="0" t="n">
        <f aca="false">STDEV(D2420,'Data (Code)'!C10)</f>
        <v>0.0220684427707857</v>
      </c>
    </row>
    <row r="2421" customFormat="false" ht="15" hidden="false" customHeight="false" outlineLevel="0" collapsed="false">
      <c r="B2421" s="0" t="s">
        <v>14</v>
      </c>
      <c r="C2421" s="0" t="n">
        <v>64</v>
      </c>
      <c r="D2421" s="0" t="n">
        <f aca="false">C2421/$C$2442</f>
        <v>0.0396776193428394</v>
      </c>
      <c r="F2421" s="0" t="n">
        <f aca="false">D2421-'Data (Code)'!C11</f>
        <v>0.0396776193428394</v>
      </c>
      <c r="G2421" s="0" t="n">
        <f aca="false">F2421*F2421</f>
        <v>0.00157431347671527</v>
      </c>
      <c r="I2421" s="0" t="n">
        <f aca="false">STDEV(D2421,'Data (Code)'!C11)</f>
        <v>0.0280563136986603</v>
      </c>
    </row>
    <row r="2422" customFormat="false" ht="15" hidden="false" customHeight="false" outlineLevel="0" collapsed="false">
      <c r="B2422" s="0" t="s">
        <v>15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295609536155103</v>
      </c>
      <c r="G2422" s="0" t="n">
        <f aca="false">F2422*F2422</f>
        <v>0.000873849978658354</v>
      </c>
      <c r="I2422" s="0" t="n">
        <f aca="false">STDEV(D2422,'Data (Code)'!C12)</f>
        <v>0.0209027507598684</v>
      </c>
    </row>
    <row r="2423" customFormat="false" ht="15" hidden="false" customHeight="false" outlineLevel="0" collapsed="false">
      <c r="B2423" s="0" t="s">
        <v>16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17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50318435439328</v>
      </c>
      <c r="G2424" s="0" t="n">
        <f aca="false">F2424*F2424</f>
        <v>0.00202786693296524</v>
      </c>
      <c r="I2424" s="0" t="n">
        <f aca="false">STDEV(D2424,'Data (Code)'!C14)</f>
        <v>0.0318423219392466</v>
      </c>
    </row>
    <row r="2425" customFormat="false" ht="15" hidden="false" customHeight="false" outlineLevel="0" collapsed="false">
      <c r="B2425" s="0" t="s">
        <v>18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19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20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2187905089331</v>
      </c>
      <c r="G2427" s="0" t="n">
        <f aca="false">F2427*F2427</f>
        <v>0.000148545030466541</v>
      </c>
      <c r="I2427" s="0" t="n">
        <f aca="false">STDEV(D2427,'Data (Code)'!C17)</f>
        <v>0.00861815033712399</v>
      </c>
    </row>
    <row r="2428" customFormat="false" ht="15" hidden="false" customHeight="false" outlineLevel="0" collapsed="false">
      <c r="B2428" s="0" t="s">
        <v>21</v>
      </c>
      <c r="C2428" s="0" t="n">
        <v>49</v>
      </c>
      <c r="D2428" s="0" t="n">
        <f aca="false">C2428/$C$2442</f>
        <v>0.0303781773093614</v>
      </c>
      <c r="F2428" s="0" t="n">
        <f aca="false">D2428-'Data (Code)'!C18</f>
        <v>-0.0832581863270022</v>
      </c>
      <c r="G2428" s="0" t="n">
        <f aca="false">F2428*F2428</f>
        <v>0.00693192559046181</v>
      </c>
      <c r="I2428" s="0" t="n">
        <f aca="false">STDEV(D2428,'Data (Code)'!C18)</f>
        <v>0.0588724281411163</v>
      </c>
    </row>
    <row r="2429" customFormat="false" ht="15" hidden="false" customHeight="false" outlineLevel="0" collapsed="false">
      <c r="B2429" s="0" t="s">
        <v>22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45127655977005</v>
      </c>
      <c r="G2429" s="0" t="n">
        <f aca="false">F2429*F2429</f>
        <v>2.10620365293799E-006</v>
      </c>
      <c r="I2429" s="0" t="n">
        <f aca="false">STDEV(D2429,'Data (Code)'!C19)</f>
        <v>0.00102620749679049</v>
      </c>
    </row>
    <row r="2430" customFormat="false" ht="15" hidden="false" customHeight="false" outlineLevel="0" collapsed="false">
      <c r="B2430" s="0" t="s">
        <v>23</v>
      </c>
      <c r="C2430" s="0" t="n">
        <v>48</v>
      </c>
      <c r="D2430" s="0" t="n">
        <f aca="false">C2430/$C$2442</f>
        <v>0.0297582145071296</v>
      </c>
      <c r="F2430" s="0" t="n">
        <f aca="false">D2430-'Data (Code)'!C20</f>
        <v>-0.0156963309474159</v>
      </c>
      <c r="G2430" s="0" t="n">
        <f aca="false">F2430*F2430</f>
        <v>0.000246374805210806</v>
      </c>
      <c r="I2430" s="0" t="n">
        <f aca="false">STDEV(D2430,'Data (Code)'!C20)</f>
        <v>0.011098982052666</v>
      </c>
    </row>
    <row r="2431" customFormat="false" ht="15" hidden="false" customHeight="false" outlineLevel="0" collapsed="false">
      <c r="B2431" s="0" t="s">
        <v>24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67750662232993</v>
      </c>
      <c r="G2431" s="0" t="n">
        <f aca="false">F2431*F2431</f>
        <v>0.00135240549572805</v>
      </c>
      <c r="I2431" s="0" t="n">
        <f aca="false">STDEV(D2431,'Data (Code)'!C21)</f>
        <v>0.0260038987050793</v>
      </c>
    </row>
    <row r="2432" customFormat="false" ht="15" hidden="false" customHeight="false" outlineLevel="0" collapsed="false">
      <c r="B2432" s="0" t="s">
        <v>25</v>
      </c>
      <c r="C2432" s="0" t="n">
        <v>0</v>
      </c>
      <c r="D2432" s="0" t="n">
        <f aca="false">C2432/$C$2442</f>
        <v>0</v>
      </c>
      <c r="F2432" s="0" t="n">
        <f aca="false">D2432-'Data (Code)'!C22</f>
        <v>-0.0227272727272727</v>
      </c>
      <c r="G2432" s="0" t="n">
        <f aca="false">F2432*F2432</f>
        <v>0.000516528925619835</v>
      </c>
      <c r="I2432" s="0" t="n">
        <f aca="false">STDEV(D2432,'Data (Code)'!C22)</f>
        <v>0.0160706086633306</v>
      </c>
    </row>
    <row r="2433" customFormat="false" ht="15" hidden="false" customHeight="false" outlineLevel="0" collapsed="false">
      <c r="B2433" s="0" t="s">
        <v>26</v>
      </c>
      <c r="C2433" s="0" t="n">
        <v>65</v>
      </c>
      <c r="D2433" s="0" t="n">
        <f aca="false">C2433/$C$2442</f>
        <v>0.0402975821450713</v>
      </c>
      <c r="F2433" s="0" t="n">
        <f aca="false">D2433-'Data (Code)'!C23</f>
        <v>0.0175703094177986</v>
      </c>
      <c r="G2433" s="0" t="n">
        <f aca="false">F2433*F2433</f>
        <v>0.000308715773037181</v>
      </c>
      <c r="I2433" s="0" t="n">
        <f aca="false">STDEV(D2433,'Data (Code)'!C23)</f>
        <v>0.0124240849368712</v>
      </c>
    </row>
    <row r="2434" customFormat="false" ht="15" hidden="false" customHeight="false" outlineLevel="0" collapsed="false">
      <c r="B2434" s="0" t="s">
        <v>27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20408048244378</v>
      </c>
      <c r="G2434" s="0" t="n">
        <f aca="false">F2434*F2434</f>
        <v>0.00102661317379772</v>
      </c>
      <c r="I2434" s="0" t="n">
        <f aca="false">STDEV(D2434,'Data (Code)'!C24)</f>
        <v>0.0226562703660346</v>
      </c>
    </row>
    <row r="2435" customFormat="false" ht="15" hidden="false" customHeight="false" outlineLevel="0" collapsed="false">
      <c r="B2435" s="0" t="s">
        <v>28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3078397114355</v>
      </c>
      <c r="G2435" s="0" t="n">
        <f aca="false">F2435*F2435</f>
        <v>0.0171044471080768</v>
      </c>
      <c r="I2435" s="0" t="n">
        <f aca="false">STDEV(D2435,'Data (Code)'!C25)</f>
        <v>0.0924782328661096</v>
      </c>
    </row>
    <row r="2436" customFormat="false" ht="15" hidden="false" customHeight="false" outlineLevel="0" collapsed="false">
      <c r="B2436" s="0" t="s">
        <v>29</v>
      </c>
      <c r="C2436" s="0" t="n">
        <v>129</v>
      </c>
      <c r="D2436" s="0" t="n">
        <f aca="false">C2436/$C$2442</f>
        <v>0.0799752014879107</v>
      </c>
      <c r="F2436" s="0" t="n">
        <f aca="false">D2436-'Data (Code)'!C26</f>
        <v>0.0799752014879107</v>
      </c>
      <c r="G2436" s="0" t="n">
        <f aca="false">F2436*F2436</f>
        <v>0.00639603285303192</v>
      </c>
      <c r="I2436" s="0" t="n">
        <f aca="false">STDEV(D2436,'Data (Code)'!C26)</f>
        <v>0.0565510072988621</v>
      </c>
    </row>
    <row r="2437" customFormat="false" ht="15" hidden="false" customHeight="false" outlineLevel="0" collapsed="false">
      <c r="B2437" s="0" t="s">
        <v>30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1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0.0169503466155667</v>
      </c>
      <c r="G2438" s="0" t="n">
        <f aca="false">F2438*F2438</f>
        <v>0.000287314250387853</v>
      </c>
      <c r="I2438" s="0" t="n">
        <f aca="false">STDEV(D2438,'Data (Code)'!C28)</f>
        <v>0.0119857050353297</v>
      </c>
    </row>
    <row r="2439" customFormat="false" ht="15" hidden="false" customHeight="false" outlineLevel="0" collapsed="false">
      <c r="B2439" s="0" t="s">
        <v>32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3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4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5</v>
      </c>
      <c r="C2442" s="3" t="n">
        <f aca="false">SUM(C2416:C2441)</f>
        <v>1613</v>
      </c>
    </row>
    <row r="2443" customFormat="false" ht="15" hidden="false" customHeight="false" outlineLevel="0" collapsed="false">
      <c r="C2443" s="3"/>
    </row>
    <row r="2444" customFormat="false" ht="15" hidden="false" customHeight="false" outlineLevel="0" collapsed="false">
      <c r="A2444" s="0" t="s">
        <v>129</v>
      </c>
      <c r="C2444" s="3"/>
    </row>
    <row r="2445" customFormat="false" ht="15" hidden="false" customHeight="false" outlineLevel="0" collapsed="false">
      <c r="B2445" s="0" t="s">
        <v>9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47894278245716</v>
      </c>
      <c r="G2445" s="0" t="n">
        <f aca="false">F2445*F2445</f>
        <v>0.0055934585143268</v>
      </c>
      <c r="I2445" s="0" t="n">
        <f aca="false">STDEV(D2445,'Data (Code)'!C6)</f>
        <v>0.0528841115758164</v>
      </c>
      <c r="K2445" s="0" t="n">
        <f aca="false">AVERAGE(G2445:G2470)</f>
        <v>0.00212581079505357</v>
      </c>
      <c r="M2445" s="0" t="n">
        <f aca="false">AVERAGE(I2445:I2470)</f>
        <v>0.022932246441104</v>
      </c>
    </row>
    <row r="2446" customFormat="false" ht="15" hidden="false" customHeight="false" outlineLevel="0" collapsed="false">
      <c r="B2446" s="0" t="s">
        <v>10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7779068641688</v>
      </c>
      <c r="G2446" s="0" t="n">
        <f aca="false">F2446*F2446</f>
        <v>0.0116163276372698</v>
      </c>
      <c r="I2446" s="0" t="n">
        <f aca="false">STDEV(D2446,'Data (Code)'!C7)</f>
        <v>0.0762113103065083</v>
      </c>
    </row>
    <row r="2447" customFormat="false" ht="15" hidden="false" customHeight="false" outlineLevel="0" collapsed="false">
      <c r="B2447" s="0" t="s">
        <v>11</v>
      </c>
      <c r="C2447" s="0" t="n">
        <v>0</v>
      </c>
      <c r="D2447" s="0" t="n">
        <f aca="false">C2447/$C$2471</f>
        <v>0</v>
      </c>
      <c r="F2447" s="0" t="n">
        <f aca="false">D2447-'Data (Code)'!C8</f>
        <v>-0.0227272727272727</v>
      </c>
      <c r="G2447" s="0" t="n">
        <f aca="false">F2447*F2447</f>
        <v>0.000516528925619835</v>
      </c>
      <c r="I2447" s="0" t="n">
        <f aca="false">STDEV(D2447,'Data (Code)'!C8)</f>
        <v>0.0160706086633306</v>
      </c>
    </row>
    <row r="2448" customFormat="false" ht="15" hidden="false" customHeight="false" outlineLevel="0" collapsed="false">
      <c r="B2448" s="0" t="s">
        <v>12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0799690192661</v>
      </c>
      <c r="G2448" s="0" t="n">
        <f aca="false">F2448*F2448</f>
        <v>0.00314496292520185</v>
      </c>
      <c r="I2448" s="0" t="n">
        <f aca="false">STDEV(D2448,'Data (Code)'!C9)</f>
        <v>0.0396545263822546</v>
      </c>
    </row>
    <row r="2449" customFormat="false" ht="15" hidden="false" customHeight="false" outlineLevel="0" collapsed="false">
      <c r="B2449" s="0" t="s">
        <v>13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16390744505761</v>
      </c>
      <c r="G2449" s="0" t="n">
        <f aca="false">F2449*F2449</f>
        <v>0.0066649384771467</v>
      </c>
      <c r="I2449" s="0" t="n">
        <f aca="false">STDEV(D2449,'Data (Code)'!C10)</f>
        <v>0.0577275431537957</v>
      </c>
    </row>
    <row r="2450" customFormat="false" ht="15" hidden="false" customHeight="false" outlineLevel="0" collapsed="false">
      <c r="B2450" s="0" t="s">
        <v>14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15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46877722916062</v>
      </c>
      <c r="G2451" s="0" t="n">
        <f aca="false">F2451*F2451</f>
        <v>0.000609486100722197</v>
      </c>
      <c r="I2451" s="0" t="n">
        <f aca="false">STDEV(D2451,'Data (Code)'!C12)</f>
        <v>0.0174568911997841</v>
      </c>
    </row>
    <row r="2452" customFormat="false" ht="15" hidden="false" customHeight="false" outlineLevel="0" collapsed="false">
      <c r="B2452" s="0" t="s">
        <v>16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17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312711782360345</v>
      </c>
      <c r="G2453" s="0" t="n">
        <f aca="false">F2453*F2453</f>
        <v>0.000977886588269836</v>
      </c>
      <c r="I2453" s="0" t="n">
        <f aca="false">STDEV(D2453,'Data (Code)'!C14)</f>
        <v>0.0221120621863932</v>
      </c>
    </row>
    <row r="2454" customFormat="false" ht="15" hidden="false" customHeight="false" outlineLevel="0" collapsed="false">
      <c r="B2454" s="0" t="s">
        <v>18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19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20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9349404589021</v>
      </c>
      <c r="G2456" s="0" t="n">
        <f aca="false">F2456*F2456</f>
        <v>0.000321662089264364</v>
      </c>
      <c r="I2456" s="0" t="n">
        <f aca="false">STDEV(D2456,'Data (Code)'!C17)</f>
        <v>0.0126819180186667</v>
      </c>
    </row>
    <row r="2457" customFormat="false" ht="15" hidden="false" customHeight="false" outlineLevel="0" collapsed="false">
      <c r="B2457" s="0" t="s">
        <v>21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-0.0747652241262465</v>
      </c>
      <c r="G2457" s="0" t="n">
        <f aca="false">F2457*F2457</f>
        <v>0.00558983873864787</v>
      </c>
      <c r="I2457" s="0" t="n">
        <f aca="false">STDEV(D2457,'Data (Code)'!C18)</f>
        <v>0.052866996976601</v>
      </c>
    </row>
    <row r="2458" customFormat="false" ht="15" hidden="false" customHeight="false" outlineLevel="0" collapsed="false">
      <c r="B2458" s="0" t="s">
        <v>22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2610126827379</v>
      </c>
      <c r="G2458" s="0" t="n">
        <f aca="false">F2458*F2458</f>
        <v>0.000689640787122922</v>
      </c>
      <c r="I2458" s="0" t="n">
        <f aca="false">STDEV(D2458,'Data (Code)'!C19)</f>
        <v>0.0185693401487899</v>
      </c>
    </row>
    <row r="2459" customFormat="false" ht="15" hidden="false" customHeight="false" outlineLevel="0" collapsed="false">
      <c r="B2459" s="0" t="s">
        <v>23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513118404492206</v>
      </c>
      <c r="G2459" s="0" t="n">
        <f aca="false">F2459*F2459</f>
        <v>2.63290497028627E-005</v>
      </c>
      <c r="I2459" s="0" t="n">
        <f aca="false">STDEV(D2459,'Data (Code)'!C20)</f>
        <v>0.00362829503368061</v>
      </c>
    </row>
    <row r="2460" customFormat="false" ht="15" hidden="false" customHeight="false" outlineLevel="0" collapsed="false">
      <c r="B2460" s="0" t="s">
        <v>24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76125471972117</v>
      </c>
      <c r="G2460" s="0" t="n">
        <f aca="false">F2460*F2460</f>
        <v>0.00141470370666248</v>
      </c>
      <c r="I2460" s="0" t="n">
        <f aca="false">STDEV(D2460,'Data (Code)'!C21)</f>
        <v>0.0265960871808475</v>
      </c>
    </row>
    <row r="2461" customFormat="false" ht="15" hidden="false" customHeight="false" outlineLevel="0" collapsed="false">
      <c r="B2461" s="0" t="s">
        <v>25</v>
      </c>
      <c r="C2461" s="0" t="n">
        <v>0</v>
      </c>
      <c r="D2461" s="0" t="n">
        <f aca="false">C2461/$C$2471</f>
        <v>0</v>
      </c>
      <c r="F2461" s="0" t="n">
        <f aca="false">D2461-'Data (Code)'!C22</f>
        <v>-0.0227272727272727</v>
      </c>
      <c r="G2461" s="0" t="n">
        <f aca="false">F2461*F2461</f>
        <v>0.000516528925619835</v>
      </c>
      <c r="I2461" s="0" t="n">
        <f aca="false">STDEV(D2461,'Data (Code)'!C22)</f>
        <v>0.0160706086633306</v>
      </c>
    </row>
    <row r="2462" customFormat="false" ht="15" hidden="false" customHeight="false" outlineLevel="0" collapsed="false">
      <c r="B2462" s="0" t="s">
        <v>26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21947913641204</v>
      </c>
      <c r="G2462" s="0" t="n">
        <f aca="false">F2462*F2462</f>
        <v>0.000492608763696835</v>
      </c>
      <c r="I2462" s="0" t="n">
        <f aca="false">STDEV(D2462,'Data (Code)'!C23)</f>
        <v>0.0156940874805902</v>
      </c>
    </row>
    <row r="2463" customFormat="false" ht="15" hidden="false" customHeight="false" outlineLevel="0" collapsed="false">
      <c r="B2463" s="0" t="s">
        <v>27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53654758447091</v>
      </c>
      <c r="G2463" s="0" t="n">
        <f aca="false">F2463*F2463</f>
        <v>0.000643407364828519</v>
      </c>
      <c r="I2463" s="0" t="n">
        <f aca="false">STDEV(D2463,'Data (Code)'!C24)</f>
        <v>0.0179360999778174</v>
      </c>
    </row>
    <row r="2464" customFormat="false" ht="15" hidden="false" customHeight="false" outlineLevel="0" collapsed="false">
      <c r="B2464" s="0" t="s">
        <v>28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372252880240101</v>
      </c>
      <c r="G2464" s="0" t="n">
        <f aca="false">F2464*F2464</f>
        <v>0.00138572206847051</v>
      </c>
      <c r="I2464" s="0" t="n">
        <f aca="false">STDEV(D2464,'Data (Code)'!C25)</f>
        <v>0.0263222535933999</v>
      </c>
    </row>
    <row r="2465" customFormat="false" ht="15" hidden="false" customHeight="false" outlineLevel="0" collapsed="false">
      <c r="B2465" s="0" t="s">
        <v>29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0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1</v>
      </c>
      <c r="C2467" s="0" t="n">
        <v>0</v>
      </c>
      <c r="D2467" s="0" t="n">
        <f aca="false">C2467/$C$2471</f>
        <v>0</v>
      </c>
      <c r="F2467" s="0" t="n">
        <f aca="false">D2467-'Data (Code)'!C28</f>
        <v>-0.0227272727272727</v>
      </c>
      <c r="G2467" s="0" t="n">
        <f aca="false">F2467*F2467</f>
        <v>0.000516528925619835</v>
      </c>
      <c r="I2467" s="0" t="n">
        <f aca="false">STDEV(D2467,'Data (Code)'!C28)</f>
        <v>0.0160706086633306</v>
      </c>
    </row>
    <row r="2468" customFormat="false" ht="15" hidden="false" customHeight="false" outlineLevel="0" collapsed="false">
      <c r="B2468" s="0" t="s">
        <v>32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3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4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5</v>
      </c>
      <c r="C2471" s="3" t="n">
        <f aca="false">SUM(C2445:C2470)</f>
        <v>1878</v>
      </c>
    </row>
    <row r="2472" customFormat="false" ht="15" hidden="false" customHeight="false" outlineLevel="0" collapsed="false">
      <c r="C2472" s="3"/>
    </row>
    <row r="2473" customFormat="false" ht="15" hidden="false" customHeight="false" outlineLevel="0" collapsed="false">
      <c r="A2473" s="0" t="s">
        <v>130</v>
      </c>
      <c r="C2473" s="3"/>
    </row>
    <row r="2474" customFormat="false" ht="15" hidden="false" customHeight="false" outlineLevel="0" collapsed="false">
      <c r="B2474" s="0" t="s">
        <v>9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1217871312748</v>
      </c>
      <c r="G2474" s="0" t="n">
        <f aca="false">F2474*F2474</f>
        <v>0.000450198063044333</v>
      </c>
      <c r="I2474" s="0" t="n">
        <f aca="false">STDEV(D2474,'Data (Code)'!C6)</f>
        <v>0.0150033006875876</v>
      </c>
      <c r="K2474" s="0" t="n">
        <f aca="false">AVERAGE(G2474:G2499)</f>
        <v>0.00282815601707645</v>
      </c>
      <c r="M2474" s="0" t="n">
        <f aca="false">AVERAGE(I2474:I2499)</f>
        <v>0.0252752603046836</v>
      </c>
    </row>
    <row r="2475" customFormat="false" ht="15" hidden="false" customHeight="false" outlineLevel="0" collapsed="false">
      <c r="B2475" s="0" t="s">
        <v>10</v>
      </c>
      <c r="C2475" s="0" t="n">
        <v>0</v>
      </c>
      <c r="D2475" s="0" t="n">
        <f aca="false">C2475/$C$2500</f>
        <v>0</v>
      </c>
      <c r="F2475" s="0" t="n">
        <f aca="false">D2475-'Data (Code)'!C7</f>
        <v>-0.113636363636364</v>
      </c>
      <c r="G2475" s="0" t="n">
        <f aca="false">F2475*F2475</f>
        <v>0.0129132231404959</v>
      </c>
      <c r="I2475" s="0" t="n">
        <f aca="false">STDEV(D2475,'Data (Code)'!C7)</f>
        <v>0.0803530433166531</v>
      </c>
    </row>
    <row r="2476" customFormat="false" ht="15" hidden="false" customHeight="false" outlineLevel="0" collapsed="false">
      <c r="B2476" s="0" t="s">
        <v>11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7785061238572</v>
      </c>
      <c r="G2476" s="0" t="n">
        <f aca="false">F2476*F2476</f>
        <v>0.000474303328986884</v>
      </c>
      <c r="I2476" s="0" t="n">
        <f aca="false">STDEV(D2476,'Data (Code)'!C8)</f>
        <v>0.0153997293642922</v>
      </c>
    </row>
    <row r="2477" customFormat="false" ht="15" hidden="false" customHeight="false" outlineLevel="0" collapsed="false">
      <c r="B2477" s="0" t="s">
        <v>12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8297395204416</v>
      </c>
      <c r="G2477" s="0" t="n">
        <f aca="false">F2477*F2477</f>
        <v>0.000433878048489447</v>
      </c>
      <c r="I2477" s="0" t="n">
        <f aca="false">STDEV(D2477,'Data (Code)'!C9)</f>
        <v>0.0147288500652537</v>
      </c>
    </row>
    <row r="2478" customFormat="false" ht="15" hidden="false" customHeight="false" outlineLevel="0" collapsed="false">
      <c r="B2478" s="0" t="s">
        <v>13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54700707262377</v>
      </c>
      <c r="G2478" s="0" t="n">
        <f aca="false">F2478*F2478</f>
        <v>5.69573157542332E-005</v>
      </c>
      <c r="I2478" s="0" t="n">
        <f aca="false">STDEV(D2478,'Data (Code)'!C10)</f>
        <v>0.0053365398787151</v>
      </c>
    </row>
    <row r="2479" customFormat="false" ht="15" hidden="false" customHeight="false" outlineLevel="0" collapsed="false">
      <c r="B2479" s="0" t="s">
        <v>14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15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26082456442988</v>
      </c>
      <c r="G2480" s="0" t="n">
        <f aca="false">F2480*F2480</f>
        <v>0.00181546259688491</v>
      </c>
      <c r="I2480" s="0" t="n">
        <f aca="false">STDEV(D2480,'Data (Code)'!C12)</f>
        <v>0.0301285794295458</v>
      </c>
    </row>
    <row r="2481" customFormat="false" ht="15" hidden="false" customHeight="false" outlineLevel="0" collapsed="false">
      <c r="B2481" s="0" t="s">
        <v>16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17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5409694669657</v>
      </c>
      <c r="G2482" s="0" t="n">
        <f aca="false">F2482*F2482</f>
        <v>0.0157275915171365</v>
      </c>
      <c r="I2482" s="0" t="n">
        <f aca="false">STDEV(D2482,'Data (Code)'!C14)</f>
        <v>0.0886780455274487</v>
      </c>
    </row>
    <row r="2483" customFormat="false" ht="15" hidden="false" customHeight="false" outlineLevel="0" collapsed="false">
      <c r="B2483" s="0" t="s">
        <v>18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19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20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7785061238572</v>
      </c>
      <c r="G2485" s="0" t="n">
        <f aca="false">F2485*F2485</f>
        <v>0.000474303328986884</v>
      </c>
      <c r="I2485" s="0" t="n">
        <f aca="false">STDEV(D2485,'Data (Code)'!C17)</f>
        <v>0.0153997293642922</v>
      </c>
    </row>
    <row r="2486" customFormat="false" ht="15" hidden="false" customHeight="false" outlineLevel="0" collapsed="false">
      <c r="B2486" s="0" t="s">
        <v>21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-0.102251164395377</v>
      </c>
      <c r="G2486" s="0" t="n">
        <f aca="false">F2486*F2486</f>
        <v>0.0104553006202104</v>
      </c>
      <c r="I2486" s="0" t="n">
        <f aca="false">STDEV(D2486,'Data (Code)'!C18)</f>
        <v>0.0723024917281915</v>
      </c>
    </row>
    <row r="2487" customFormat="false" ht="15" hidden="false" customHeight="false" outlineLevel="0" collapsed="false">
      <c r="B2487" s="0" t="s">
        <v>22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2271864757633</v>
      </c>
      <c r="G2487" s="0" t="n">
        <f aca="false">F2487*F2487</f>
        <v>0.00796149080638064</v>
      </c>
      <c r="I2487" s="0" t="n">
        <f aca="false">STDEV(D2487,'Data (Code)'!C19)</f>
        <v>0.0630931486232089</v>
      </c>
    </row>
    <row r="2488" customFormat="false" ht="15" hidden="false" customHeight="false" outlineLevel="0" collapsed="false">
      <c r="B2488" s="0" t="s">
        <v>23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88131792306365</v>
      </c>
      <c r="G2488" s="0" t="n">
        <f aca="false">F2488*F2488</f>
        <v>0.00150646288198952</v>
      </c>
      <c r="I2488" s="0" t="n">
        <f aca="false">STDEV(D2488,'Data (Code)'!C20)</f>
        <v>0.027445062233392</v>
      </c>
    </row>
    <row r="2489" customFormat="false" ht="15" hidden="false" customHeight="false" outlineLevel="0" collapsed="false">
      <c r="B2489" s="0" t="s">
        <v>24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8245644298775</v>
      </c>
      <c r="G2489" s="0" t="n">
        <f aca="false">F2489*F2489</f>
        <v>0.011717119509657</v>
      </c>
      <c r="I2489" s="0" t="n">
        <f aca="false">STDEV(D2489,'Data (Code)'!C21)</f>
        <v>0.0765412291175709</v>
      </c>
    </row>
    <row r="2490" customFormat="false" ht="15" hidden="false" customHeight="false" outlineLevel="0" collapsed="false">
      <c r="B2490" s="0" t="s">
        <v>25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64947386579265</v>
      </c>
      <c r="G2490" s="0" t="n">
        <f aca="false">F2490*F2490</f>
        <v>3.19165549602742E-005</v>
      </c>
      <c r="I2490" s="0" t="n">
        <f aca="false">STDEV(D2490,'Data (Code)'!C22)</f>
        <v>0.00399478128063816</v>
      </c>
    </row>
    <row r="2491" customFormat="false" ht="15" hidden="false" customHeight="false" outlineLevel="0" collapsed="false">
      <c r="B2491" s="0" t="s">
        <v>26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7785061238572</v>
      </c>
      <c r="G2491" s="0" t="n">
        <f aca="false">F2491*F2491</f>
        <v>0.000474303328986884</v>
      </c>
      <c r="I2491" s="0" t="n">
        <f aca="false">STDEV(D2491,'Data (Code)'!C23)</f>
        <v>0.0153997293642922</v>
      </c>
    </row>
    <row r="2492" customFormat="false" ht="15" hidden="false" customHeight="false" outlineLevel="0" collapsed="false">
      <c r="B2492" s="0" t="s">
        <v>27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81128169742971</v>
      </c>
      <c r="G2492" s="0" t="n">
        <f aca="false">F2492*F2492</f>
        <v>0.000328074138744383</v>
      </c>
      <c r="I2492" s="0" t="n">
        <f aca="false">STDEV(D2492,'Data (Code)'!C24)</f>
        <v>0.0128076957089162</v>
      </c>
    </row>
    <row r="2493" customFormat="false" ht="15" hidden="false" customHeight="false" outlineLevel="0" collapsed="false">
      <c r="B2493" s="0" t="s">
        <v>28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52820424357426</v>
      </c>
      <c r="G2493" s="0" t="n">
        <f aca="false">F2493*F2493</f>
        <v>0.0020504633671524</v>
      </c>
      <c r="I2493" s="0" t="n">
        <f aca="false">STDEV(D2493,'Data (Code)'!C25)</f>
        <v>0.0320192392722906</v>
      </c>
    </row>
    <row r="2494" customFormat="false" ht="15" hidden="false" customHeight="false" outlineLevel="0" collapsed="false">
      <c r="B2494" s="0" t="s">
        <v>29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0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1</v>
      </c>
      <c r="C2496" s="0" t="n">
        <v>0</v>
      </c>
      <c r="D2496" s="0" t="n">
        <f aca="false">C2496/$C$2500</f>
        <v>0</v>
      </c>
      <c r="F2496" s="0" t="n">
        <f aca="false">D2496-'Data (Code)'!C28</f>
        <v>-0.0227272727272727</v>
      </c>
      <c r="G2496" s="0" t="n">
        <f aca="false">F2496*F2496</f>
        <v>0.000516528925619835</v>
      </c>
      <c r="I2496" s="0" t="n">
        <f aca="false">STDEV(D2496,'Data (Code)'!C28)</f>
        <v>0.0160706086633306</v>
      </c>
    </row>
    <row r="2497" customFormat="false" ht="15" hidden="false" customHeight="false" outlineLevel="0" collapsed="false">
      <c r="B2497" s="0" t="s">
        <v>32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3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4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5</v>
      </c>
      <c r="C2500" s="3" t="n">
        <f aca="false">SUM(C2474:C2499)</f>
        <v>1054</v>
      </c>
    </row>
    <row r="2501" customFormat="false" ht="15" hidden="false" customHeight="false" outlineLevel="0" collapsed="false">
      <c r="C2501" s="3"/>
    </row>
    <row r="2502" customFormat="false" ht="15" hidden="false" customHeight="false" outlineLevel="0" collapsed="false">
      <c r="A2502" s="0" t="s">
        <v>131</v>
      </c>
      <c r="C2502" s="3"/>
    </row>
    <row r="2503" customFormat="false" ht="15" hidden="false" customHeight="false" outlineLevel="0" collapsed="false">
      <c r="B2503" s="0" t="s">
        <v>9</v>
      </c>
      <c r="C2503" s="0" t="n">
        <v>86</v>
      </c>
      <c r="D2503" s="0" t="n">
        <f aca="false">C2503/$C$2529</f>
        <v>0.0745233968804159</v>
      </c>
      <c r="F2503" s="0" t="n">
        <f aca="false">D2503-'Data (Code)'!C6</f>
        <v>-0.107294784937766</v>
      </c>
      <c r="G2503" s="0" t="n">
        <f aca="false">F2503*F2503</f>
        <v>0.0115121708748414</v>
      </c>
      <c r="I2503" s="0" t="n">
        <f aca="false">STDEV(D2503,'Data (Code)'!C6)</f>
        <v>0.0758688700154465</v>
      </c>
      <c r="K2503" s="0" t="n">
        <f aca="false">AVERAGE(G2503:G2528)</f>
        <v>0.00339244446138723</v>
      </c>
      <c r="M2503" s="0" t="n">
        <f aca="false">AVERAGE(I2503:I2528)</f>
        <v>0.0278755751657905</v>
      </c>
    </row>
    <row r="2504" customFormat="false" ht="15" hidden="false" customHeight="false" outlineLevel="0" collapsed="false">
      <c r="B2504" s="0" t="s">
        <v>10</v>
      </c>
      <c r="C2504" s="0" t="n">
        <v>0</v>
      </c>
      <c r="D2504" s="0" t="n">
        <f aca="false">C2504/$C$2529</f>
        <v>0</v>
      </c>
      <c r="F2504" s="0" t="n">
        <f aca="false">D2504-'Data (Code)'!C7</f>
        <v>-0.113636363636364</v>
      </c>
      <c r="G2504" s="0" t="n">
        <f aca="false">F2504*F2504</f>
        <v>0.0129132231404959</v>
      </c>
      <c r="I2504" s="0" t="n">
        <f aca="false">STDEV(D2504,'Data (Code)'!C7)</f>
        <v>0.0803530433166531</v>
      </c>
    </row>
    <row r="2505" customFormat="false" ht="15" hidden="false" customHeight="false" outlineLevel="0" collapsed="false">
      <c r="B2505" s="0" t="s">
        <v>11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23286592090752</v>
      </c>
      <c r="G2505" s="0" t="n">
        <f aca="false">F2505*F2505</f>
        <v>0.000151995837893514</v>
      </c>
      <c r="I2505" s="0" t="n">
        <f aca="false">STDEV(D2505,'Data (Code)'!C8)</f>
        <v>0.00871767852967502</v>
      </c>
    </row>
    <row r="2506" customFormat="false" ht="15" hidden="false" customHeight="false" outlineLevel="0" collapsed="false">
      <c r="B2506" s="0" t="s">
        <v>12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1999369780999</v>
      </c>
      <c r="G2506" s="0" t="n">
        <f aca="false">F2506*F2506</f>
        <v>0.000538237075787807</v>
      </c>
      <c r="I2506" s="0" t="n">
        <f aca="false">STDEV(D2506,'Data (Code)'!C9)</f>
        <v>0.016404832760315</v>
      </c>
    </row>
    <row r="2507" customFormat="false" ht="15" hidden="false" customHeight="false" outlineLevel="0" collapsed="false">
      <c r="B2507" s="0" t="s">
        <v>13</v>
      </c>
      <c r="C2507" s="0" t="n">
        <v>12</v>
      </c>
      <c r="D2507" s="0" t="n">
        <f aca="false">C2507/$C$2529</f>
        <v>0.0103986135181976</v>
      </c>
      <c r="F2507" s="0" t="n">
        <f aca="false">D2507-'Data (Code)'!C10</f>
        <v>-0.0123286592090752</v>
      </c>
      <c r="G2507" s="0" t="n">
        <f aca="false">F2507*F2507</f>
        <v>0.000151995837893514</v>
      </c>
      <c r="I2507" s="0" t="n">
        <f aca="false">STDEV(D2507,'Data (Code)'!C10)</f>
        <v>0.00871767852967502</v>
      </c>
    </row>
    <row r="2508" customFormat="false" ht="15" hidden="false" customHeight="false" outlineLevel="0" collapsed="false">
      <c r="B2508" s="0" t="s">
        <v>14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15</v>
      </c>
      <c r="C2509" s="0" t="n">
        <v>7</v>
      </c>
      <c r="D2509" s="0" t="n">
        <f aca="false">C2509/$C$2529</f>
        <v>0.00606585788561525</v>
      </c>
      <c r="F2509" s="0" t="n">
        <f aca="false">D2509-'Data (Code)'!C12</f>
        <v>-0.0393886875689302</v>
      </c>
      <c r="G2509" s="0" t="n">
        <f aca="false">F2509*F2509</f>
        <v>0.0015514687084028</v>
      </c>
      <c r="I2509" s="0" t="n">
        <f aca="false">STDEV(D2509,'Data (Code)'!C12)</f>
        <v>0.0278520080820288</v>
      </c>
    </row>
    <row r="2510" customFormat="false" ht="15" hidden="false" customHeight="false" outlineLevel="0" collapsed="false">
      <c r="B2510" s="0" t="s">
        <v>16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17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41846541673231</v>
      </c>
      <c r="G2511" s="0" t="n">
        <f aca="false">F2511*F2511</f>
        <v>0.000584897497193021</v>
      </c>
      <c r="I2511" s="0" t="n">
        <f aca="false">STDEV(D2511,'Data (Code)'!C14)</f>
        <v>0.0171011329623657</v>
      </c>
    </row>
    <row r="2512" customFormat="false" ht="15" hidden="false" customHeight="false" outlineLevel="0" collapsed="false">
      <c r="B2512" s="0" t="s">
        <v>18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19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20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712935244997637</v>
      </c>
      <c r="G2514" s="0" t="n">
        <f aca="false">F2514*F2514</f>
        <v>5.0827666355984E-005</v>
      </c>
      <c r="I2514" s="0" t="n">
        <f aca="false">STDEV(D2514,'Data (Code)'!C17)</f>
        <v>0.00504121346284722</v>
      </c>
    </row>
    <row r="2515" customFormat="false" ht="15" hidden="false" customHeight="false" outlineLevel="0" collapsed="false">
      <c r="B2515" s="0" t="s">
        <v>21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-0.0469119268945959</v>
      </c>
      <c r="G2515" s="0" t="n">
        <f aca="false">F2515*F2515</f>
        <v>0.00220072888496391</v>
      </c>
      <c r="I2515" s="0" t="n">
        <f aca="false">STDEV(D2515,'Data (Code)'!C18)</f>
        <v>0.0331717416256963</v>
      </c>
    </row>
    <row r="2516" customFormat="false" ht="15" hidden="false" customHeight="false" outlineLevel="0" collapsed="false">
      <c r="B2516" s="0" t="s">
        <v>22</v>
      </c>
      <c r="C2516" s="0" t="n">
        <v>50</v>
      </c>
      <c r="D2516" s="0" t="n">
        <f aca="false">C2516/$C$2529</f>
        <v>0.0433275563258232</v>
      </c>
      <c r="F2516" s="0" t="n">
        <f aca="false">D2516-'Data (Code)'!C19</f>
        <v>0.0206002835985505</v>
      </c>
      <c r="G2516" s="0" t="n">
        <f aca="false">F2516*F2516</f>
        <v>0.000424371684340709</v>
      </c>
      <c r="I2516" s="0" t="n">
        <f aca="false">STDEV(D2516,'Data (Code)'!C19)</f>
        <v>0.0145666002269011</v>
      </c>
    </row>
    <row r="2517" customFormat="false" ht="15" hidden="false" customHeight="false" outlineLevel="0" collapsed="false">
      <c r="B2517" s="0" t="s">
        <v>23</v>
      </c>
      <c r="C2517" s="0" t="n">
        <v>232</v>
      </c>
      <c r="D2517" s="0" t="n">
        <f aca="false">C2517/$C$2529</f>
        <v>0.20103986135182</v>
      </c>
      <c r="F2517" s="0" t="n">
        <f aca="false">D2517-'Data (Code)'!C20</f>
        <v>0.155585315897274</v>
      </c>
      <c r="G2517" s="0" t="n">
        <f aca="false">F2517*F2517</f>
        <v>0.0242067905228546</v>
      </c>
      <c r="I2517" s="0" t="n">
        <f aca="false">STDEV(D2517,'Data (Code)'!C20)</f>
        <v>0.110015431924014</v>
      </c>
    </row>
    <row r="2518" customFormat="false" ht="15" hidden="false" customHeight="false" outlineLevel="0" collapsed="false">
      <c r="B2518" s="0" t="s">
        <v>24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480541988340948</v>
      </c>
      <c r="G2518" s="0" t="n">
        <f aca="false">F2518*F2518</f>
        <v>2.30920602558672E-005</v>
      </c>
      <c r="I2518" s="0" t="n">
        <f aca="false">STDEV(D2518,'Data (Code)'!C21)</f>
        <v>0.00339794498600751</v>
      </c>
    </row>
    <row r="2519" customFormat="false" ht="15" hidden="false" customHeight="false" outlineLevel="0" collapsed="false">
      <c r="B2519" s="0" t="s">
        <v>25</v>
      </c>
      <c r="C2519" s="0" t="n">
        <v>0</v>
      </c>
      <c r="D2519" s="0" t="n">
        <f aca="false">C2519/$C$2529</f>
        <v>0</v>
      </c>
      <c r="F2519" s="0" t="n">
        <f aca="false">D2519-'Data (Code)'!C22</f>
        <v>-0.0227272727272727</v>
      </c>
      <c r="G2519" s="0" t="n">
        <f aca="false">F2519*F2519</f>
        <v>0.000516528925619835</v>
      </c>
      <c r="I2519" s="0" t="n">
        <f aca="false">STDEV(D2519,'Data (Code)'!C22)</f>
        <v>0.0160706086633306</v>
      </c>
    </row>
    <row r="2520" customFormat="false" ht="15" hidden="false" customHeight="false" outlineLevel="0" collapsed="false">
      <c r="B2520" s="0" t="s">
        <v>26</v>
      </c>
      <c r="C2520" s="0" t="n">
        <v>47</v>
      </c>
      <c r="D2520" s="0" t="n">
        <f aca="false">C2520/$C$2529</f>
        <v>0.0407279029462738</v>
      </c>
      <c r="F2520" s="0" t="n">
        <f aca="false">D2520-'Data (Code)'!C23</f>
        <v>0.0180006302190011</v>
      </c>
      <c r="G2520" s="0" t="n">
        <f aca="false">F2520*F2520</f>
        <v>0.000324022688281216</v>
      </c>
      <c r="I2520" s="0" t="n">
        <f aca="false">STDEV(D2520,'Data (Code)'!C23)</f>
        <v>0.0127283676934872</v>
      </c>
    </row>
    <row r="2521" customFormat="false" ht="15" hidden="false" customHeight="false" outlineLevel="0" collapsed="false">
      <c r="B2521" s="0" t="s">
        <v>27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24562785567985</v>
      </c>
      <c r="G2521" s="0" t="n">
        <f aca="false">F2521*F2521</f>
        <v>0.0010534100177565</v>
      </c>
      <c r="I2521" s="0" t="n">
        <f aca="false">STDEV(D2521,'Data (Code)'!C24)</f>
        <v>0.0229500546595917</v>
      </c>
    </row>
    <row r="2522" customFormat="false" ht="15" hidden="false" customHeight="false" outlineLevel="0" collapsed="false">
      <c r="B2522" s="0" t="s">
        <v>28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713723018749015</v>
      </c>
      <c r="G2522" s="0" t="n">
        <f aca="false">F2522*F2522</f>
        <v>0.00509400547492207</v>
      </c>
      <c r="I2522" s="0" t="n">
        <f aca="false">STDEV(D2522,'Data (Code)'!C25)</f>
        <v>0.0504678386446362</v>
      </c>
    </row>
    <row r="2523" customFormat="false" ht="15" hidden="false" customHeight="false" outlineLevel="0" collapsed="false">
      <c r="B2523" s="0" t="s">
        <v>29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0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1</v>
      </c>
      <c r="C2525" s="0" t="n">
        <v>0</v>
      </c>
      <c r="D2525" s="0" t="n">
        <f aca="false">C2525/$C$2529</f>
        <v>0</v>
      </c>
      <c r="F2525" s="0" t="n">
        <f aca="false">D2525-'Data (Code)'!C28</f>
        <v>-0.0227272727272727</v>
      </c>
      <c r="G2525" s="0" t="n">
        <f aca="false">F2525*F2525</f>
        <v>0.000516528925619835</v>
      </c>
      <c r="I2525" s="0" t="n">
        <f aca="false">STDEV(D2525,'Data (Code)'!C28)</f>
        <v>0.0160706086633306</v>
      </c>
    </row>
    <row r="2526" customFormat="false" ht="15" hidden="false" customHeight="false" outlineLevel="0" collapsed="false">
      <c r="B2526" s="0" t="s">
        <v>32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3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4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5</v>
      </c>
      <c r="C2529" s="3" t="n">
        <f aca="false">SUM(C2503:C2528)</f>
        <v>1154</v>
      </c>
    </row>
    <row r="2530" customFormat="false" ht="15" hidden="false" customHeight="false" outlineLevel="0" collapsed="false">
      <c r="C2530" s="3"/>
    </row>
    <row r="2531" customFormat="false" ht="15" hidden="false" customHeight="false" outlineLevel="0" collapsed="false">
      <c r="A2531" s="0" t="s">
        <v>132</v>
      </c>
      <c r="C2531" s="3"/>
      <c r="R2531" s="3"/>
    </row>
    <row r="2532" customFormat="false" ht="15" hidden="false" customHeight="false" outlineLevel="0" collapsed="false">
      <c r="B2532" s="0" t="s">
        <v>9</v>
      </c>
      <c r="C2532" s="0" t="n">
        <v>92</v>
      </c>
      <c r="D2532" s="0" t="n">
        <f aca="false">C2532/$C$2558</f>
        <v>0.131805157593123</v>
      </c>
      <c r="F2532" s="0" t="n">
        <f aca="false">D2532-'Data (Code)'!C6</f>
        <v>-0.0500130242250586</v>
      </c>
      <c r="G2532" s="0" t="n">
        <f aca="false">F2532*F2532</f>
        <v>0.0025013025921363</v>
      </c>
      <c r="I2532" s="0" t="n">
        <f aca="false">STDEV(D2532,'Data (Code)'!C6)</f>
        <v>0.035364548577186</v>
      </c>
      <c r="K2532" s="0" t="n">
        <f aca="false">AVERAGE(G2532:G2557)</f>
        <v>0.00236334900706405</v>
      </c>
      <c r="M2532" s="0" t="n">
        <f aca="false">AVERAGE(I2532:I2557)</f>
        <v>0.0227723039666195</v>
      </c>
    </row>
    <row r="2533" customFormat="false" ht="15" hidden="false" customHeight="false" outlineLevel="0" collapsed="false">
      <c r="B2533" s="0" t="s">
        <v>10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12203698879917</v>
      </c>
      <c r="G2533" s="0" t="n">
        <f aca="false">F2533*F2533</f>
        <v>0.012589670042335</v>
      </c>
      <c r="I2533" s="0" t="n">
        <f aca="false">STDEV(D2533,'Data (Code)'!C7)</f>
        <v>0.0793399963522025</v>
      </c>
    </row>
    <row r="2534" customFormat="false" ht="15" hidden="false" customHeight="false" outlineLevel="0" collapsed="false">
      <c r="B2534" s="0" t="s">
        <v>11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41312841885908</v>
      </c>
      <c r="G2534" s="0" t="n">
        <f aca="false">F2534*F2534</f>
        <v>0.000199693192818716</v>
      </c>
      <c r="I2534" s="0" t="n">
        <f aca="false">STDEV(D2534,'Data (Code)'!C8)</f>
        <v>0.00999232687662678</v>
      </c>
    </row>
    <row r="2535" customFormat="false" ht="15" hidden="false" customHeight="false" outlineLevel="0" collapsed="false">
      <c r="B2535" s="0" t="s">
        <v>12</v>
      </c>
      <c r="C2535" s="0" t="n">
        <v>0</v>
      </c>
      <c r="D2535" s="0" t="n">
        <f aca="false">C2535/$C$2558</f>
        <v>0</v>
      </c>
      <c r="F2535" s="0" t="n">
        <f aca="false">D2535-'Data (Code)'!C9</f>
        <v>-0.0227272727272727</v>
      </c>
      <c r="G2535" s="0" t="n">
        <f aca="false">F2535*F2535</f>
        <v>0.000516528925619835</v>
      </c>
      <c r="I2535" s="0" t="n">
        <f aca="false">STDEV(D2535,'Data (Code)'!C9)</f>
        <v>0.0160706086633306</v>
      </c>
    </row>
    <row r="2536" customFormat="false" ht="15" hidden="false" customHeight="false" outlineLevel="0" collapsed="false">
      <c r="B2536" s="0" t="s">
        <v>13</v>
      </c>
      <c r="C2536" s="0" t="n">
        <v>17</v>
      </c>
      <c r="D2536" s="0" t="n">
        <f aca="false">C2536/$C$2558</f>
        <v>0.0243553008595989</v>
      </c>
      <c r="F2536" s="0" t="n">
        <f aca="false">D2536-'Data (Code)'!C10</f>
        <v>0.00162802813232613</v>
      </c>
      <c r="G2536" s="0" t="n">
        <f aca="false">F2536*F2536</f>
        <v>2.65047559964529E-006</v>
      </c>
      <c r="I2536" s="0" t="n">
        <f aca="false">STDEV(D2536,'Data (Code)'!C10)</f>
        <v>0.00115118973233027</v>
      </c>
    </row>
    <row r="2537" customFormat="false" ht="15" hidden="false" customHeight="false" outlineLevel="0" collapsed="false">
      <c r="B2537" s="0" t="s">
        <v>14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15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390726751758271</v>
      </c>
      <c r="G2538" s="0" t="n">
        <f aca="false">F2538*F2538</f>
        <v>1.52667394539569E-005</v>
      </c>
      <c r="I2538" s="0" t="n">
        <f aca="false">STDEV(D2538,'Data (Code)'!C12)</f>
        <v>0.00276285535759266</v>
      </c>
    </row>
    <row r="2539" customFormat="false" ht="15" hidden="false" customHeight="false" outlineLevel="0" collapsed="false">
      <c r="B2539" s="0" t="s">
        <v>16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17</v>
      </c>
      <c r="C2540" s="0" t="n">
        <v>58</v>
      </c>
      <c r="D2540" s="0" t="n">
        <f aca="false">C2540/$C$2558</f>
        <v>0.0830945558739255</v>
      </c>
      <c r="F2540" s="0" t="n">
        <f aca="false">D2540-'Data (Code)'!C14</f>
        <v>-0.00781453503516541</v>
      </c>
      <c r="G2540" s="0" t="n">
        <f aca="false">F2540*F2540</f>
        <v>6.10669578158277E-005</v>
      </c>
      <c r="I2540" s="0" t="n">
        <f aca="false">STDEV(D2540,'Data (Code)'!C14)</f>
        <v>0.00552571071518532</v>
      </c>
    </row>
    <row r="2541" customFormat="false" ht="15" hidden="false" customHeight="false" outlineLevel="0" collapsed="false">
      <c r="B2541" s="0" t="s">
        <v>18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19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20</v>
      </c>
      <c r="C2543" s="0" t="n">
        <v>0</v>
      </c>
      <c r="D2543" s="0" t="n">
        <f aca="false">C2543/$C$2558</f>
        <v>0</v>
      </c>
      <c r="F2543" s="0" t="n">
        <f aca="false">D2543-'Data (Code)'!C17</f>
        <v>-0.0227272727272727</v>
      </c>
      <c r="G2543" s="0" t="n">
        <f aca="false">F2543*F2543</f>
        <v>0.000516528925619835</v>
      </c>
      <c r="I2543" s="0" t="n">
        <f aca="false">STDEV(D2543,'Data (Code)'!C17)</f>
        <v>0.0160706086633306</v>
      </c>
    </row>
    <row r="2544" customFormat="false" ht="15" hidden="false" customHeight="false" outlineLevel="0" collapsed="false">
      <c r="B2544" s="0" t="s">
        <v>21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-0.054897108622037</v>
      </c>
      <c r="G2544" s="0" t="n">
        <f aca="false">F2544*F2544</f>
        <v>0.00301369253505973</v>
      </c>
      <c r="I2544" s="0" t="n">
        <f aca="false">STDEV(D2544,'Data (Code)'!C18)</f>
        <v>0.0388181177741768</v>
      </c>
    </row>
    <row r="2545" customFormat="false" ht="15" hidden="false" customHeight="false" outlineLevel="0" collapsed="false">
      <c r="B2545" s="0" t="s">
        <v>22</v>
      </c>
      <c r="C2545" s="0" t="n">
        <v>64</v>
      </c>
      <c r="D2545" s="0" t="n">
        <f aca="false">C2545/$C$2558</f>
        <v>0.0916905444126075</v>
      </c>
      <c r="F2545" s="0" t="n">
        <f aca="false">D2545-'Data (Code)'!C19</f>
        <v>0.0689632716853347</v>
      </c>
      <c r="G2545" s="0" t="n">
        <f aca="false">F2545*F2545</f>
        <v>0.00475593284154529</v>
      </c>
      <c r="I2545" s="0" t="n">
        <f aca="false">STDEV(D2545,'Data (Code)'!C19)</f>
        <v>0.0487643970615104</v>
      </c>
    </row>
    <row r="2546" customFormat="false" ht="15" hidden="false" customHeight="false" outlineLevel="0" collapsed="false">
      <c r="B2546" s="0" t="s">
        <v>23</v>
      </c>
      <c r="C2546" s="0" t="n">
        <v>123</v>
      </c>
      <c r="D2546" s="0" t="n">
        <f aca="false">C2546/$C$2558</f>
        <v>0.17621776504298</v>
      </c>
      <c r="F2546" s="0" t="n">
        <f aca="false">D2546-'Data (Code)'!C20</f>
        <v>0.130763219588435</v>
      </c>
      <c r="G2546" s="0" t="n">
        <f aca="false">F2546*F2546</f>
        <v>0.0170990195971331</v>
      </c>
      <c r="I2546" s="0" t="n">
        <f aca="false">STDEV(D2546,'Data (Code)'!C20)</f>
        <v>0.0924635593007676</v>
      </c>
    </row>
    <row r="2547" customFormat="false" ht="15" hidden="false" customHeight="false" outlineLevel="0" collapsed="false">
      <c r="B2547" s="0" t="s">
        <v>24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755405053399322</v>
      </c>
      <c r="G2547" s="0" t="n">
        <f aca="false">F2547*F2547</f>
        <v>5.70636794701233E-005</v>
      </c>
      <c r="I2547" s="0" t="n">
        <f aca="false">STDEV(D2547,'Data (Code)'!C21)</f>
        <v>0.00534152035801247</v>
      </c>
    </row>
    <row r="2548" customFormat="false" ht="15" hidden="false" customHeight="false" outlineLevel="0" collapsed="false">
      <c r="B2548" s="0" t="s">
        <v>25</v>
      </c>
      <c r="C2548" s="0" t="n">
        <v>0</v>
      </c>
      <c r="D2548" s="0" t="n">
        <f aca="false">C2548/$C$2558</f>
        <v>0</v>
      </c>
      <c r="F2548" s="0" t="n">
        <f aca="false">D2548-'Data (Code)'!C22</f>
        <v>-0.0227272727272727</v>
      </c>
      <c r="G2548" s="0" t="n">
        <f aca="false">F2548*F2548</f>
        <v>0.000516528925619835</v>
      </c>
      <c r="I2548" s="0" t="n">
        <f aca="false">STDEV(D2548,'Data (Code)'!C22)</f>
        <v>0.0160706086633306</v>
      </c>
    </row>
    <row r="2549" customFormat="false" ht="15" hidden="false" customHeight="false" outlineLevel="0" collapsed="false">
      <c r="B2549" s="0" t="s">
        <v>26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8848658504819</v>
      </c>
      <c r="G2549" s="0" t="n">
        <f aca="false">F2549*F2549</f>
        <v>0.000832245097527664</v>
      </c>
      <c r="I2549" s="0" t="n">
        <f aca="false">STDEV(D2549,'Data (Code)'!C23)</f>
        <v>0.0203990820568925</v>
      </c>
    </row>
    <row r="2550" customFormat="false" ht="15" hidden="false" customHeight="false" outlineLevel="0" collapsed="false">
      <c r="B2550" s="0" t="s">
        <v>27</v>
      </c>
      <c r="C2550" s="0" t="n">
        <v>33</v>
      </c>
      <c r="D2550" s="0" t="n">
        <f aca="false">C2550/$C$2558</f>
        <v>0.0472779369627507</v>
      </c>
      <c r="F2550" s="0" t="n">
        <f aca="false">D2550-'Data (Code)'!C24</f>
        <v>0.00182339150820526</v>
      </c>
      <c r="G2550" s="0" t="n">
        <f aca="false">F2550*F2550</f>
        <v>3.32475659219506E-006</v>
      </c>
      <c r="I2550" s="0" t="n">
        <f aca="false">STDEV(D2550,'Data (Code)'!C24)</f>
        <v>0.00128933250020991</v>
      </c>
    </row>
    <row r="2551" customFormat="false" ht="15" hidden="false" customHeight="false" outlineLevel="0" collapsed="false">
      <c r="B2551" s="0" t="s">
        <v>28</v>
      </c>
      <c r="C2551" s="0" t="n">
        <v>36</v>
      </c>
      <c r="D2551" s="0" t="n">
        <f aca="false">C2551/$C$2558</f>
        <v>0.0515759312320917</v>
      </c>
      <c r="F2551" s="0" t="n">
        <f aca="false">D2551-'Data (Code)'!C25</f>
        <v>-0.0847877051315447</v>
      </c>
      <c r="G2551" s="0" t="n">
        <f aca="false">F2551*F2551</f>
        <v>0.00718895494147376</v>
      </c>
      <c r="I2551" s="0" t="n">
        <f aca="false">STDEV(D2551,'Data (Code)'!C25)</f>
        <v>0.0599539612597607</v>
      </c>
    </row>
    <row r="2552" customFormat="false" ht="15" hidden="false" customHeight="false" outlineLevel="0" collapsed="false">
      <c r="B2552" s="0" t="s">
        <v>29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0</v>
      </c>
      <c r="C2553" s="0" t="n">
        <v>50</v>
      </c>
      <c r="D2553" s="0" t="n">
        <f aca="false">C2553/$C$2558</f>
        <v>0.0716332378223496</v>
      </c>
      <c r="F2553" s="0" t="n">
        <f aca="false">D2553-'Data (Code)'!C27</f>
        <v>0.0716332378223496</v>
      </c>
      <c r="G2553" s="0" t="n">
        <f aca="false">F2553*F2553</f>
        <v>0.00513132076091329</v>
      </c>
      <c r="I2553" s="0" t="n">
        <f aca="false">STDEV(D2553,'Data (Code)'!C27)</f>
        <v>0.0506523482225321</v>
      </c>
    </row>
    <row r="2554" customFormat="false" ht="15" hidden="false" customHeight="false" outlineLevel="0" collapsed="false">
      <c r="B2554" s="0" t="s">
        <v>31</v>
      </c>
      <c r="C2554" s="0" t="n">
        <v>0</v>
      </c>
      <c r="D2554" s="0" t="n">
        <f aca="false">C2554/$C$2558</f>
        <v>0</v>
      </c>
      <c r="F2554" s="0" t="n">
        <f aca="false">D2554-'Data (Code)'!C28</f>
        <v>-0.0227272727272727</v>
      </c>
      <c r="G2554" s="0" t="n">
        <f aca="false">F2554*F2554</f>
        <v>0.000516528925619835</v>
      </c>
      <c r="I2554" s="0" t="n">
        <f aca="false">STDEV(D2554,'Data (Code)'!C28)</f>
        <v>0.0160706086633306</v>
      </c>
    </row>
    <row r="2555" customFormat="false" ht="15" hidden="false" customHeight="false" outlineLevel="0" collapsed="false">
      <c r="B2555" s="0" t="s">
        <v>32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3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4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5</v>
      </c>
      <c r="C2558" s="3" t="n">
        <f aca="false">SUM(C2532:C2557)</f>
        <v>698</v>
      </c>
    </row>
    <row r="2559" customFormat="false" ht="15" hidden="false" customHeight="false" outlineLevel="0" collapsed="false">
      <c r="C2559" s="3"/>
    </row>
    <row r="2560" customFormat="false" ht="15" hidden="false" customHeight="false" outlineLevel="0" collapsed="false">
      <c r="A2560" s="0" t="s">
        <v>133</v>
      </c>
      <c r="C2560" s="3"/>
    </row>
    <row r="2561" customFormat="false" ht="15" hidden="false" customHeight="false" outlineLevel="0" collapsed="false">
      <c r="B2561" s="0" t="s">
        <v>9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22931093757674</v>
      </c>
      <c r="G2561" s="0" t="n">
        <f aca="false">F2561*F2561</f>
        <v>0.015112053812458</v>
      </c>
      <c r="I2561" s="0" t="n">
        <f aca="false">STDEV(D2561,'Data (Code)'!C6)</f>
        <v>0.0869254100147305</v>
      </c>
      <c r="K2561" s="0" t="n">
        <f aca="false">AVERAGE(G2561:G2586)</f>
        <v>0.00272322477293118</v>
      </c>
      <c r="M2561" s="0" t="n">
        <f aca="false">AVERAGE(I2561:I2586)</f>
        <v>0.028478029506424</v>
      </c>
    </row>
    <row r="2562" customFormat="false" ht="15" hidden="false" customHeight="false" outlineLevel="0" collapsed="false">
      <c r="B2562" s="0" t="s">
        <v>10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63700211188056</v>
      </c>
      <c r="G2562" s="0" t="n">
        <f aca="false">F2562*F2562</f>
        <v>0.00317757928093458</v>
      </c>
      <c r="I2562" s="0" t="n">
        <f aca="false">STDEV(D2562,'Data (Code)'!C7)</f>
        <v>0.0398596241887363</v>
      </c>
    </row>
    <row r="2563" customFormat="false" ht="15" hidden="false" customHeight="false" outlineLevel="0" collapsed="false">
      <c r="B2563" s="0" t="s">
        <v>11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15731054466873</v>
      </c>
      <c r="G2563" s="0" t="n">
        <f aca="false">F2563*F2563</f>
        <v>0.000465398878613889</v>
      </c>
      <c r="I2563" s="0" t="n">
        <f aca="false">STDEV(D2563,'Data (Code)'!C8)</f>
        <v>0.015254489152605</v>
      </c>
    </row>
    <row r="2564" customFormat="false" ht="15" hidden="false" customHeight="false" outlineLevel="0" collapsed="false">
      <c r="B2564" s="0" t="s">
        <v>12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0096262462551</v>
      </c>
      <c r="G2564" s="0" t="n">
        <f aca="false">F2564*F2564</f>
        <v>0.00019626962755976</v>
      </c>
      <c r="I2564" s="0" t="n">
        <f aca="false">STDEV(D2564,'Data (Code)'!C9)</f>
        <v>0.00990630172061602</v>
      </c>
    </row>
    <row r="2565" customFormat="false" ht="15" hidden="false" customHeight="false" outlineLevel="0" collapsed="false">
      <c r="B2565" s="0" t="s">
        <v>13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1257796768332</v>
      </c>
      <c r="G2565" s="0" t="n">
        <f aca="false">F2565*F2565</f>
        <v>0.00241334222885675</v>
      </c>
      <c r="I2565" s="0" t="n">
        <f aca="false">STDEV(D2565,'Data (Code)'!C10)</f>
        <v>0.034737171940565</v>
      </c>
    </row>
    <row r="2566" customFormat="false" ht="15" hidden="false" customHeight="false" outlineLevel="0" collapsed="false">
      <c r="B2566" s="0" t="s">
        <v>14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15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79018712243996</v>
      </c>
      <c r="G2567" s="0" t="n">
        <f aca="false">F2567*F2567</f>
        <v>0.000320476993334986</v>
      </c>
      <c r="I2567" s="0" t="n">
        <f aca="false">STDEV(D2567,'Data (Code)'!C12)</f>
        <v>0.0126585345387013</v>
      </c>
    </row>
    <row r="2568" customFormat="false" ht="15" hidden="false" customHeight="false" outlineLevel="0" collapsed="false">
      <c r="B2568" s="0" t="s">
        <v>16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17</v>
      </c>
      <c r="C2569" s="0" t="n">
        <v>0</v>
      </c>
      <c r="D2569" s="0" t="n">
        <f aca="false">C2569/$C$2587</f>
        <v>0</v>
      </c>
      <c r="F2569" s="0" t="n">
        <f aca="false">D2569-'Data (Code)'!C14</f>
        <v>-0.0909090909090909</v>
      </c>
      <c r="G2569" s="0" t="n">
        <f aca="false">F2569*F2569</f>
        <v>0.00826446280991736</v>
      </c>
      <c r="I2569" s="0" t="n">
        <f aca="false">STDEV(D2569,'Data (Code)'!C14)</f>
        <v>0.0642824346533225</v>
      </c>
    </row>
    <row r="2570" customFormat="false" ht="15" hidden="false" customHeight="false" outlineLevel="0" collapsed="false">
      <c r="B2570" s="0" t="s">
        <v>18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19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20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4029271646776</v>
      </c>
      <c r="G2572" s="0" t="n">
        <f aca="false">F2572*F2572</f>
        <v>0.00746546582262458</v>
      </c>
      <c r="I2572" s="0" t="n">
        <f aca="false">STDEV(D2572,'Data (Code)'!C17)</f>
        <v>0.0610960957125109</v>
      </c>
    </row>
    <row r="2573" customFormat="false" ht="15" hidden="false" customHeight="false" outlineLevel="0" collapsed="false">
      <c r="B2573" s="0" t="s">
        <v>21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0.0106207946564511</v>
      </c>
      <c r="G2573" s="0" t="n">
        <f aca="false">F2573*F2573</f>
        <v>0.000112801279134499</v>
      </c>
      <c r="I2573" s="0" t="n">
        <f aca="false">STDEV(D2573,'Data (Code)'!C18)</f>
        <v>0.0075100359231664</v>
      </c>
    </row>
    <row r="2574" customFormat="false" ht="15" hidden="false" customHeight="false" outlineLevel="0" collapsed="false">
      <c r="B2574" s="0" t="s">
        <v>22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56087618486322</v>
      </c>
      <c r="G2574" s="0" t="n">
        <f aca="false">F2574*F2574</f>
        <v>0.00309233439433789</v>
      </c>
      <c r="I2574" s="0" t="n">
        <f aca="false">STDEV(D2574,'Data (Code)'!C19)</f>
        <v>0.0393213325965556</v>
      </c>
    </row>
    <row r="2575" customFormat="false" ht="15" hidden="false" customHeight="false" outlineLevel="0" collapsed="false">
      <c r="B2575" s="0" t="s">
        <v>23</v>
      </c>
      <c r="C2575" s="0" t="n">
        <v>0</v>
      </c>
      <c r="D2575" s="0" t="n">
        <f aca="false">C2575/$C$2587</f>
        <v>0</v>
      </c>
      <c r="F2575" s="0" t="n">
        <f aca="false">D2575-'Data (Code)'!C20</f>
        <v>-0.0454545454545455</v>
      </c>
      <c r="G2575" s="0" t="n">
        <f aca="false">F2575*F2575</f>
        <v>0.00206611570247934</v>
      </c>
      <c r="I2575" s="0" t="n">
        <f aca="false">STDEV(D2575,'Data (Code)'!C20)</f>
        <v>0.0321412173266613</v>
      </c>
    </row>
    <row r="2576" customFormat="false" ht="15" hidden="false" customHeight="false" outlineLevel="0" collapsed="false">
      <c r="B2576" s="0" t="s">
        <v>24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92470900250479</v>
      </c>
      <c r="G2576" s="0" t="n">
        <f aca="false">F2576*F2576</f>
        <v>0.000855392274933256</v>
      </c>
      <c r="I2576" s="0" t="n">
        <f aca="false">STDEV(D2576,'Data (Code)'!C21)</f>
        <v>0.0206808156866848</v>
      </c>
    </row>
    <row r="2577" customFormat="false" ht="15" hidden="false" customHeight="false" outlineLevel="0" collapsed="false">
      <c r="B2577" s="0" t="s">
        <v>25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4585727616522</v>
      </c>
      <c r="G2577" s="0" t="n">
        <f aca="false">F2577*F2577</f>
        <v>0.00111947609124677</v>
      </c>
      <c r="I2577" s="0" t="n">
        <f aca="false">STDEV(D2577,'Data (Code)'!C22)</f>
        <v>0.0236587836885878</v>
      </c>
    </row>
    <row r="2578" customFormat="false" ht="15" hidden="false" customHeight="false" outlineLevel="0" collapsed="false">
      <c r="B2578" s="0" t="s">
        <v>26</v>
      </c>
      <c r="C2578" s="0" t="n">
        <v>0</v>
      </c>
      <c r="D2578" s="0" t="n">
        <f aca="false">C2578/$C$2587</f>
        <v>0</v>
      </c>
      <c r="F2578" s="0" t="n">
        <f aca="false">D2578-'Data (Code)'!C23</f>
        <v>-0.0227272727272727</v>
      </c>
      <c r="G2578" s="0" t="n">
        <f aca="false">F2578*F2578</f>
        <v>0.000516528925619835</v>
      </c>
      <c r="I2578" s="0" t="n">
        <f aca="false">STDEV(D2578,'Data (Code)'!C23)</f>
        <v>0.0160706086633306</v>
      </c>
    </row>
    <row r="2579" customFormat="false" ht="15" hidden="false" customHeight="false" outlineLevel="0" collapsed="false">
      <c r="B2579" s="0" t="s">
        <v>27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6938755463877</v>
      </c>
      <c r="G2579" s="0" t="n">
        <f aca="false">F2579*F2579</f>
        <v>0.000725696545942564</v>
      </c>
      <c r="I2579" s="0" t="n">
        <f aca="false">STDEV(D2579,'Data (Code)'!C24)</f>
        <v>0.0190485766652336</v>
      </c>
    </row>
    <row r="2580" customFormat="false" ht="15" hidden="false" customHeight="false" outlineLevel="0" collapsed="false">
      <c r="B2580" s="0" t="s">
        <v>28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9075683905506</v>
      </c>
      <c r="G2580" s="0" t="n">
        <f aca="false">F2580*F2580</f>
        <v>0.0141790184975639</v>
      </c>
      <c r="I2580" s="0" t="n">
        <f aca="false">STDEV(D2580,'Data (Code)'!C25)</f>
        <v>0.0841992235640089</v>
      </c>
    </row>
    <row r="2581" customFormat="false" ht="15" hidden="false" customHeight="false" outlineLevel="0" collapsed="false">
      <c r="B2581" s="0" t="s">
        <v>29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0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1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-0.0189455331270566</v>
      </c>
      <c r="G2583" s="0" t="n">
        <f aca="false">F2583*F2583</f>
        <v>0.0003589332254684</v>
      </c>
      <c r="I2583" s="0" t="n">
        <f aca="false">STDEV(D2583,'Data (Code)'!C28)</f>
        <v>0.0133965149473361</v>
      </c>
    </row>
    <row r="2584" customFormat="false" ht="15" hidden="false" customHeight="false" outlineLevel="0" collapsed="false">
      <c r="B2584" s="0" t="s">
        <v>32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3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4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5</v>
      </c>
      <c r="C2587" s="3" t="n">
        <f aca="false">SUM(C2561:C2586)</f>
        <v>1851</v>
      </c>
    </row>
    <row r="2588" customFormat="false" ht="15" hidden="false" customHeight="false" outlineLevel="0" collapsed="false">
      <c r="C2588" s="3"/>
    </row>
    <row r="2589" customFormat="false" ht="15" hidden="false" customHeight="false" outlineLevel="0" collapsed="false">
      <c r="A2589" s="0" t="s">
        <v>134</v>
      </c>
      <c r="C2589" s="3"/>
    </row>
    <row r="2590" customFormat="false" ht="15" hidden="false" customHeight="false" outlineLevel="0" collapsed="false">
      <c r="B2590" s="0" t="s">
        <v>9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910122794345269</v>
      </c>
      <c r="G2590" s="0" t="n">
        <f aca="false">F2590*F2590</f>
        <v>0.00828323500786841</v>
      </c>
      <c r="I2590" s="0" t="n">
        <f aca="false">STDEV(D2590,'Data (Code)'!C6)</f>
        <v>0.0643553999593989</v>
      </c>
      <c r="K2590" s="0" t="n">
        <f aca="false">AVERAGE(G2590:G2615)</f>
        <v>0.00328990706648265</v>
      </c>
      <c r="M2590" s="0" t="n">
        <f aca="false">AVERAGE(I2590:I2615)</f>
        <v>0.0295855607087027</v>
      </c>
    </row>
    <row r="2591" customFormat="false" ht="15" hidden="false" customHeight="false" outlineLevel="0" collapsed="false">
      <c r="B2591" s="0" t="s">
        <v>10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93684862243319</v>
      </c>
      <c r="G2591" s="0" t="n">
        <f aca="false">F2591*F2591</f>
        <v>0.00481198688105532</v>
      </c>
      <c r="I2591" s="0" t="n">
        <f aca="false">STDEV(D2591,'Data (Code)'!C7)</f>
        <v>0.0490509270098707</v>
      </c>
    </row>
    <row r="2592" customFormat="false" ht="15" hidden="false" customHeight="false" outlineLevel="0" collapsed="false">
      <c r="B2592" s="0" t="s">
        <v>11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375778213462663</v>
      </c>
      <c r="G2592" s="0" t="n">
        <f aca="false">F2592*F2592</f>
        <v>1.41209265713191E-005</v>
      </c>
      <c r="I2592" s="0" t="n">
        <f aca="false">STDEV(D2592,'Data (Code)'!C8)</f>
        <v>0.00265715322961615</v>
      </c>
    </row>
    <row r="2593" customFormat="false" ht="15" hidden="false" customHeight="false" outlineLevel="0" collapsed="false">
      <c r="B2593" s="0" t="s">
        <v>12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6777078388883</v>
      </c>
      <c r="G2593" s="0" t="n">
        <f aca="false">F2593*F2593</f>
        <v>0.0215435107403764</v>
      </c>
      <c r="I2593" s="0" t="n">
        <f aca="false">STDEV(D2593,'Data (Code)'!C9)</f>
        <v>0.103787067451529</v>
      </c>
    </row>
    <row r="2594" customFormat="false" ht="15" hidden="false" customHeight="false" outlineLevel="0" collapsed="false">
      <c r="B2594" s="0" t="s">
        <v>13</v>
      </c>
      <c r="C2594" s="0" t="n">
        <v>0</v>
      </c>
      <c r="D2594" s="0" t="n">
        <f aca="false">C2594/$C$2616</f>
        <v>0</v>
      </c>
      <c r="F2594" s="0" t="n">
        <f aca="false">D2594-'Data (Code)'!C10</f>
        <v>-0.0227272727272727</v>
      </c>
      <c r="G2594" s="0" t="n">
        <f aca="false">F2594*F2594</f>
        <v>0.000516528925619835</v>
      </c>
      <c r="I2594" s="0" t="n">
        <f aca="false">STDEV(D2594,'Data (Code)'!C10)</f>
        <v>0.0160706086633306</v>
      </c>
    </row>
    <row r="2595" customFormat="false" ht="15" hidden="false" customHeight="false" outlineLevel="0" collapsed="false">
      <c r="B2595" s="0" t="s">
        <v>14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15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78344168128504</v>
      </c>
      <c r="G2596" s="0" t="n">
        <f aca="false">F2596*F2596</f>
        <v>0.000318066423054481</v>
      </c>
      <c r="I2596" s="0" t="n">
        <f aca="false">STDEV(D2596,'Data (Code)'!C12)</f>
        <v>0.0126108370668739</v>
      </c>
    </row>
    <row r="2597" customFormat="false" ht="15" hidden="false" customHeight="false" outlineLevel="0" collapsed="false">
      <c r="B2597" s="0" t="s">
        <v>16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17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712344787259657</v>
      </c>
      <c r="G2598" s="0" t="n">
        <f aca="false">F2598*F2598</f>
        <v>0.00507435095936006</v>
      </c>
      <c r="I2598" s="0" t="n">
        <f aca="false">STDEV(D2598,'Data (Code)'!C14)</f>
        <v>0.0503703829614192</v>
      </c>
    </row>
    <row r="2599" customFormat="false" ht="15" hidden="false" customHeight="false" outlineLevel="0" collapsed="false">
      <c r="B2599" s="0" t="s">
        <v>18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19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20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13765349293159</v>
      </c>
      <c r="G2601" s="0" t="n">
        <f aca="false">F2601*F2601</f>
        <v>0.000129425546997944</v>
      </c>
      <c r="I2601" s="0" t="n">
        <f aca="false">STDEV(D2601,'Data (Code)'!C17)</f>
        <v>0.00804442499492486</v>
      </c>
    </row>
    <row r="2602" customFormat="false" ht="15" hidden="false" customHeight="false" outlineLevel="0" collapsed="false">
      <c r="B2602" s="0" t="s">
        <v>21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-0.0512073057476009</v>
      </c>
      <c r="G2602" s="0" t="n">
        <f aca="false">F2602*F2602</f>
        <v>0.00262218816192828</v>
      </c>
      <c r="I2602" s="0" t="n">
        <f aca="false">STDEV(D2602,'Data (Code)'!C18)</f>
        <v>0.0362090331404214</v>
      </c>
    </row>
    <row r="2603" customFormat="false" ht="15" hidden="false" customHeight="false" outlineLevel="0" collapsed="false">
      <c r="B2603" s="0" t="s">
        <v>22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0808998039418</v>
      </c>
      <c r="G2603" s="0" t="n">
        <f aca="false">F2603*F2603</f>
        <v>0.000680213334583251</v>
      </c>
      <c r="I2603" s="0" t="n">
        <f aca="false">STDEV(D2603,'Data (Code)'!C19)</f>
        <v>0.0184419811108141</v>
      </c>
    </row>
    <row r="2604" customFormat="false" ht="15" hidden="false" customHeight="false" outlineLevel="0" collapsed="false">
      <c r="B2604" s="0" t="s">
        <v>23</v>
      </c>
      <c r="C2604" s="0" t="n">
        <v>0</v>
      </c>
      <c r="D2604" s="0" t="n">
        <f aca="false">C2604/$C$2616</f>
        <v>0</v>
      </c>
      <c r="F2604" s="0" t="n">
        <f aca="false">D2604-'Data (Code)'!C20</f>
        <v>-0.0454545454545455</v>
      </c>
      <c r="G2604" s="0" t="n">
        <f aca="false">F2604*F2604</f>
        <v>0.00206611570247934</v>
      </c>
      <c r="I2604" s="0" t="n">
        <f aca="false">STDEV(D2604,'Data (Code)'!C20)</f>
        <v>0.0321412173266613</v>
      </c>
    </row>
    <row r="2605" customFormat="false" ht="15" hidden="false" customHeight="false" outlineLevel="0" collapsed="false">
      <c r="B2605" s="0" t="s">
        <v>24</v>
      </c>
      <c r="C2605" s="0" t="n">
        <v>0</v>
      </c>
      <c r="D2605" s="0" t="n">
        <f aca="false">C2605/$C$2616</f>
        <v>0</v>
      </c>
      <c r="F2605" s="0" t="n">
        <f aca="false">D2605-'Data (Code)'!C21</f>
        <v>-0.0454545454545455</v>
      </c>
      <c r="G2605" s="0" t="n">
        <f aca="false">F2605*F2605</f>
        <v>0.00206611570247934</v>
      </c>
      <c r="I2605" s="0" t="n">
        <f aca="false">STDEV(D2605,'Data (Code)'!C21)</f>
        <v>0.0321412173266613</v>
      </c>
    </row>
    <row r="2606" customFormat="false" ht="15" hidden="false" customHeight="false" outlineLevel="0" collapsed="false">
      <c r="B2606" s="0" t="s">
        <v>25</v>
      </c>
      <c r="C2606" s="0" t="n">
        <v>0</v>
      </c>
      <c r="D2606" s="0" t="n">
        <f aca="false">C2606/$C$2616</f>
        <v>0</v>
      </c>
      <c r="F2606" s="0" t="n">
        <f aca="false">D2606-'Data (Code)'!C22</f>
        <v>-0.0227272727272727</v>
      </c>
      <c r="G2606" s="0" t="n">
        <f aca="false">F2606*F2606</f>
        <v>0.000516528925619835</v>
      </c>
      <c r="I2606" s="0" t="n">
        <f aca="false">STDEV(D2606,'Data (Code)'!C22)</f>
        <v>0.0160706086633306</v>
      </c>
    </row>
    <row r="2607" customFormat="false" ht="15" hidden="false" customHeight="false" outlineLevel="0" collapsed="false">
      <c r="B2607" s="0" t="s">
        <v>26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59295566333024</v>
      </c>
      <c r="G2607" s="0" t="n">
        <f aca="false">F2607*F2607</f>
        <v>5.76529757052987E-005</v>
      </c>
      <c r="I2607" s="0" t="n">
        <f aca="false">STDEV(D2607,'Data (Code)'!C23)</f>
        <v>0.00536903043878961</v>
      </c>
    </row>
    <row r="2608" customFormat="false" ht="15" hidden="false" customHeight="false" outlineLevel="0" collapsed="false">
      <c r="B2608" s="0" t="s">
        <v>27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68118185257799</v>
      </c>
      <c r="G2608" s="0" t="n">
        <f aca="false">F2608*F2608</f>
        <v>0.000718873612659356</v>
      </c>
      <c r="I2608" s="0" t="n">
        <f aca="false">STDEV(D2608,'Data (Code)'!C24)</f>
        <v>0.0189588186955221</v>
      </c>
    </row>
    <row r="2609" customFormat="false" ht="15" hidden="false" customHeight="false" outlineLevel="0" collapsed="false">
      <c r="B2609" s="0" t="s">
        <v>28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79338217590204</v>
      </c>
      <c r="G2609" s="0" t="n">
        <f aca="false">F2609*F2609</f>
        <v>0.00773235700914717</v>
      </c>
      <c r="I2609" s="0" t="n">
        <f aca="false">STDEV(D2609,'Data (Code)'!C25)</f>
        <v>0.0621786016614525</v>
      </c>
    </row>
    <row r="2610" customFormat="false" ht="15" hidden="false" customHeight="false" outlineLevel="0" collapsed="false">
      <c r="B2610" s="0" t="s">
        <v>29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0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1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0.0245674680975476</v>
      </c>
      <c r="G2612" s="0" t="n">
        <f aca="false">F2612*F2612</f>
        <v>0.000603560488724017</v>
      </c>
      <c r="I2612" s="0" t="n">
        <f aca="false">STDEV(D2612,'Data (Code)'!C28)</f>
        <v>0.01737182328836</v>
      </c>
    </row>
    <row r="2613" customFormat="false" ht="15" hidden="false" customHeight="false" outlineLevel="0" collapsed="false">
      <c r="B2613" s="0" t="s">
        <v>32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3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4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5</v>
      </c>
      <c r="C2616" s="3" t="n">
        <f aca="false">SUM(C2590:C2615)</f>
        <v>2643</v>
      </c>
    </row>
    <row r="2617" customFormat="false" ht="15" hidden="false" customHeight="false" outlineLevel="0" collapsed="false">
      <c r="C2617" s="3"/>
    </row>
    <row r="2618" customFormat="false" ht="15" hidden="false" customHeight="false" outlineLevel="0" collapsed="false">
      <c r="A2618" s="0" t="s">
        <v>135</v>
      </c>
      <c r="C2618" s="3"/>
    </row>
    <row r="2619" customFormat="false" ht="15" hidden="false" customHeight="false" outlineLevel="0" collapsed="false">
      <c r="B2619" s="0" t="s">
        <v>9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340207343089188</v>
      </c>
      <c r="G2619" s="0" t="n">
        <f aca="false">F2619*F2619</f>
        <v>0.00115741036291804</v>
      </c>
      <c r="I2619" s="0" t="n">
        <f aca="false">STDEV(D2619,'Data (Code)'!C6)</f>
        <v>0.0240562919307823</v>
      </c>
      <c r="K2619" s="0" t="n">
        <f aca="false">AVERAGE(G2619:G2644)</f>
        <v>0.00442147925620248</v>
      </c>
      <c r="M2619" s="0" t="n">
        <f aca="false">AVERAGE(I2619:I2644)</f>
        <v>0.0273363715088032</v>
      </c>
    </row>
    <row r="2620" customFormat="false" ht="15" hidden="false" customHeight="false" outlineLevel="0" collapsed="false">
      <c r="B2620" s="0" t="s">
        <v>10</v>
      </c>
      <c r="C2620" s="0" t="n">
        <v>0</v>
      </c>
      <c r="D2620" s="0" t="n">
        <f aca="false">C2620/$C$2645</f>
        <v>0</v>
      </c>
      <c r="F2620" s="0" t="n">
        <f aca="false">D2620-'Data (Code)'!C7</f>
        <v>-0.113636363636364</v>
      </c>
      <c r="G2620" s="0" t="n">
        <f aca="false">F2620*F2620</f>
        <v>0.0129132231404959</v>
      </c>
      <c r="I2620" s="0" t="n">
        <f aca="false">STDEV(D2620,'Data (Code)'!C7)</f>
        <v>0.0803530433166531</v>
      </c>
    </row>
    <row r="2621" customFormat="false" ht="15" hidden="false" customHeight="false" outlineLevel="0" collapsed="false">
      <c r="B2621" s="0" t="s">
        <v>11</v>
      </c>
      <c r="C2621" s="0" t="n">
        <v>0</v>
      </c>
      <c r="D2621" s="0" t="n">
        <f aca="false">C2621/$C$2645</f>
        <v>0</v>
      </c>
      <c r="F2621" s="0" t="n">
        <f aca="false">D2621-'Data (Code)'!C8</f>
        <v>-0.0227272727272727</v>
      </c>
      <c r="G2621" s="0" t="n">
        <f aca="false">F2621*F2621</f>
        <v>0.000516528925619835</v>
      </c>
      <c r="I2621" s="0" t="n">
        <f aca="false">STDEV(D2621,'Data (Code)'!C8)</f>
        <v>0.0160706086633306</v>
      </c>
    </row>
    <row r="2622" customFormat="false" ht="15" hidden="false" customHeight="false" outlineLevel="0" collapsed="false">
      <c r="B2622" s="0" t="s">
        <v>12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903888618586</v>
      </c>
      <c r="G2622" s="0" t="n">
        <f aca="false">F2622*F2622</f>
        <v>0.000479780336615422</v>
      </c>
      <c r="I2622" s="0" t="n">
        <f aca="false">STDEV(D2622,'Data (Code)'!C9)</f>
        <v>0.015488388176557</v>
      </c>
    </row>
    <row r="2623" customFormat="false" ht="15" hidden="false" customHeight="false" outlineLevel="0" collapsed="false">
      <c r="B2623" s="0" t="s">
        <v>13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2665518919121</v>
      </c>
      <c r="G2623" s="0" t="n">
        <f aca="false">F2623*F2623</f>
        <v>0.000150468295316973</v>
      </c>
      <c r="I2623" s="0" t="n">
        <f aca="false">STDEV(D2623,'Data (Code)'!C10)</f>
        <v>0.00867376202454774</v>
      </c>
    </row>
    <row r="2624" customFormat="false" ht="15" hidden="false" customHeight="false" outlineLevel="0" collapsed="false">
      <c r="B2624" s="0" t="s">
        <v>14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15</v>
      </c>
      <c r="C2625" s="0" t="n">
        <v>0</v>
      </c>
      <c r="D2625" s="0" t="n">
        <f aca="false">C2625/$C$2645</f>
        <v>0</v>
      </c>
      <c r="F2625" s="0" t="n">
        <f aca="false">D2625-'Data (Code)'!C12</f>
        <v>-0.0454545454545455</v>
      </c>
      <c r="G2625" s="0" t="n">
        <f aca="false">F2625*F2625</f>
        <v>0.00206611570247934</v>
      </c>
      <c r="I2625" s="0" t="n">
        <f aca="false">STDEV(D2625,'Data (Code)'!C12)</f>
        <v>0.0321412173266613</v>
      </c>
    </row>
    <row r="2626" customFormat="false" ht="15" hidden="false" customHeight="false" outlineLevel="0" collapsed="false">
      <c r="B2626" s="0" t="s">
        <v>16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17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02477637636139</v>
      </c>
      <c r="G2627" s="0" t="n">
        <f aca="false">F2627*F2627</f>
        <v>0.000409971937427117</v>
      </c>
      <c r="I2627" s="0" t="n">
        <f aca="false">STDEV(D2627,'Data (Code)'!C14)</f>
        <v>0.0143173310611146</v>
      </c>
    </row>
    <row r="2628" customFormat="false" ht="15" hidden="false" customHeight="false" outlineLevel="0" collapsed="false">
      <c r="B2628" s="0" t="s">
        <v>18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19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20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2665518919121</v>
      </c>
      <c r="G2630" s="0" t="n">
        <f aca="false">F2630*F2630</f>
        <v>0.000150468295316973</v>
      </c>
      <c r="I2630" s="0" t="n">
        <f aca="false">STDEV(D2630,'Data (Code)'!C17)</f>
        <v>0.00867376202454774</v>
      </c>
    </row>
    <row r="2631" customFormat="false" ht="15" hidden="false" customHeight="false" outlineLevel="0" collapsed="false">
      <c r="B2631" s="0" t="s">
        <v>21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-0.0288278004416333</v>
      </c>
      <c r="G2631" s="0" t="n">
        <f aca="false">F2631*F2631</f>
        <v>0.000831042078302632</v>
      </c>
      <c r="I2631" s="0" t="n">
        <f aca="false">STDEV(D2631,'Data (Code)'!C18)</f>
        <v>0.0203843331789714</v>
      </c>
    </row>
    <row r="2632" customFormat="false" ht="15" hidden="false" customHeight="false" outlineLevel="0" collapsed="false">
      <c r="B2632" s="0" t="s">
        <v>22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3163666304877</v>
      </c>
      <c r="G2632" s="0" t="n">
        <f aca="false">F2632*F2632</f>
        <v>0.00400896228328633</v>
      </c>
      <c r="I2632" s="0" t="n">
        <f aca="false">STDEV(D2632,'Data (Code)'!C19)</f>
        <v>0.0447714322045115</v>
      </c>
    </row>
    <row r="2633" customFormat="false" ht="15" hidden="false" customHeight="false" outlineLevel="0" collapsed="false">
      <c r="B2633" s="0" t="s">
        <v>23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6591564055541</v>
      </c>
      <c r="G2633" s="0" t="n">
        <f aca="false">F2633*F2633</f>
        <v>0.00070711127891994</v>
      </c>
      <c r="I2633" s="0" t="n">
        <f aca="false">STDEV(D2633,'Data (Code)'!C20)</f>
        <v>0.0188030752660295</v>
      </c>
    </row>
    <row r="2634" customFormat="false" ht="15" hidden="false" customHeight="false" outlineLevel="0" collapsed="false">
      <c r="B2634" s="0" t="s">
        <v>24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05355739361503</v>
      </c>
      <c r="G2634" s="0" t="n">
        <f aca="false">F2634*F2634</f>
        <v>0.00011099831816409</v>
      </c>
      <c r="I2634" s="0" t="n">
        <f aca="false">STDEV(D2634,'Data (Code)'!C21)</f>
        <v>0.00744977577394413</v>
      </c>
    </row>
    <row r="2635" customFormat="false" ht="15" hidden="false" customHeight="false" outlineLevel="0" collapsed="false">
      <c r="B2635" s="0" t="s">
        <v>25</v>
      </c>
      <c r="C2635" s="0" t="n">
        <v>0</v>
      </c>
      <c r="D2635" s="0" t="n">
        <f aca="false">C2635/$C$2645</f>
        <v>0</v>
      </c>
      <c r="F2635" s="0" t="n">
        <f aca="false">D2635-'Data (Code)'!C22</f>
        <v>-0.0227272727272727</v>
      </c>
      <c r="G2635" s="0" t="n">
        <f aca="false">F2635*F2635</f>
        <v>0.000516528925619835</v>
      </c>
      <c r="I2635" s="0" t="n">
        <f aca="false">STDEV(D2635,'Data (Code)'!C22)</f>
        <v>0.0160706086633306</v>
      </c>
    </row>
    <row r="2636" customFormat="false" ht="15" hidden="false" customHeight="false" outlineLevel="0" collapsed="false">
      <c r="B2636" s="0" t="s">
        <v>26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23155806729294</v>
      </c>
      <c r="G2636" s="0" t="n">
        <f aca="false">F2636*F2636</f>
        <v>0.000497985140770019</v>
      </c>
      <c r="I2636" s="0" t="n">
        <f aca="false">STDEV(D2636,'Data (Code)'!C23)</f>
        <v>0.0157794984199438</v>
      </c>
    </row>
    <row r="2637" customFormat="false" ht="15" hidden="false" customHeight="false" outlineLevel="0" collapsed="false">
      <c r="B2637" s="0" t="s">
        <v>27</v>
      </c>
      <c r="C2637" s="0" t="n">
        <v>0</v>
      </c>
      <c r="D2637" s="0" t="n">
        <f aca="false">C2637/$C$2645</f>
        <v>0</v>
      </c>
      <c r="F2637" s="0" t="n">
        <f aca="false">D2637-'Data (Code)'!C24</f>
        <v>-0.0454545454545455</v>
      </c>
      <c r="G2637" s="0" t="n">
        <f aca="false">F2637*F2637</f>
        <v>0.00206611570247934</v>
      </c>
      <c r="I2637" s="0" t="n">
        <f aca="false">STDEV(D2637,'Data (Code)'!C24)</f>
        <v>0.0321412173266613</v>
      </c>
    </row>
    <row r="2638" customFormat="false" ht="15" hidden="false" customHeight="false" outlineLevel="0" collapsed="false">
      <c r="B2638" s="0" t="s">
        <v>28</v>
      </c>
      <c r="C2638" s="0" t="n">
        <v>0</v>
      </c>
      <c r="D2638" s="0" t="n">
        <f aca="false">C2638/$C$2645</f>
        <v>0</v>
      </c>
      <c r="F2638" s="0" t="n">
        <f aca="false">D2638-'Data (Code)'!C25</f>
        <v>-0.136363636363636</v>
      </c>
      <c r="G2638" s="0" t="n">
        <f aca="false">F2638*F2638</f>
        <v>0.018595041322314</v>
      </c>
      <c r="I2638" s="0" t="n">
        <f aca="false">STDEV(D2638,'Data (Code)'!C25)</f>
        <v>0.0964236519799838</v>
      </c>
    </row>
    <row r="2639" customFormat="false" ht="15" hidden="false" customHeight="false" outlineLevel="0" collapsed="false">
      <c r="B2639" s="0" t="s">
        <v>29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0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1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-0.00914143493394214</v>
      </c>
      <c r="G2641" s="0" t="n">
        <f aca="false">F2641*F2641</f>
        <v>8.35658326514977E-005</v>
      </c>
      <c r="I2641" s="0" t="n">
        <f aca="false">STDEV(D2641,'Data (Code)'!C28)</f>
        <v>0.00646397063156609</v>
      </c>
    </row>
    <row r="2642" customFormat="false" ht="15" hidden="false" customHeight="false" outlineLevel="0" collapsed="false">
      <c r="B2642" s="0" t="s">
        <v>32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3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4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5</v>
      </c>
      <c r="C2645" s="3" t="n">
        <f aca="false">SUM(C2619:C2644)</f>
        <v>2429</v>
      </c>
    </row>
    <row r="2646" customFormat="false" ht="15" hidden="false" customHeight="false" outlineLevel="0" collapsed="false">
      <c r="C2646" s="3"/>
    </row>
    <row r="2647" customFormat="false" ht="15" hidden="false" customHeight="false" outlineLevel="0" collapsed="false">
      <c r="A2647" s="0" t="s">
        <v>136</v>
      </c>
      <c r="C2647" s="3"/>
    </row>
    <row r="2648" customFormat="false" ht="15" hidden="false" customHeight="false" outlineLevel="0" collapsed="false">
      <c r="B2648" s="0" t="s">
        <v>9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100571375481953</v>
      </c>
      <c r="G2648" s="0" t="n">
        <f aca="false">F2648*F2648</f>
        <v>0.010114601566332</v>
      </c>
      <c r="I2648" s="0" t="n">
        <f aca="false">STDEV(D2648,'Data (Code)'!C6)</f>
        <v>0.0711147015965474</v>
      </c>
      <c r="K2648" s="0" t="n">
        <f aca="false">AVERAGE(G2648:G2673)</f>
        <v>0.00341362677831575</v>
      </c>
      <c r="M2648" s="0" t="n">
        <f aca="false">AVERAGE(I2648:I2673)</f>
        <v>0.026799718688356</v>
      </c>
    </row>
    <row r="2649" customFormat="false" ht="15" hidden="false" customHeight="false" outlineLevel="0" collapsed="false">
      <c r="B2649" s="0" t="s">
        <v>10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77957913318159</v>
      </c>
      <c r="G2649" s="0" t="n">
        <f aca="false">F2649*F2649</f>
        <v>0.00956401680221607</v>
      </c>
      <c r="I2649" s="0" t="n">
        <f aca="false">STDEV(D2649,'Data (Code)'!C7)</f>
        <v>0.0691520672222316</v>
      </c>
    </row>
    <row r="2650" customFormat="false" ht="15" hidden="false" customHeight="false" outlineLevel="0" collapsed="false">
      <c r="B2650" s="0" t="s">
        <v>11</v>
      </c>
      <c r="C2650" s="0" t="n">
        <v>0</v>
      </c>
      <c r="D2650" s="0" t="n">
        <f aca="false">C2650/$C$2674</f>
        <v>0</v>
      </c>
      <c r="F2650" s="0" t="n">
        <f aca="false">D2650-'Data (Code)'!C8</f>
        <v>-0.0227272727272727</v>
      </c>
      <c r="G2650" s="0" t="n">
        <f aca="false">F2650*F2650</f>
        <v>0.000516528925619835</v>
      </c>
      <c r="I2650" s="0" t="n">
        <f aca="false">STDEV(D2650,'Data (Code)'!C8)</f>
        <v>0.0160706086633306</v>
      </c>
    </row>
    <row r="2651" customFormat="false" ht="15" hidden="false" customHeight="false" outlineLevel="0" collapsed="false">
      <c r="B2651" s="0" t="s">
        <v>12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126585218562735</v>
      </c>
      <c r="G2651" s="0" t="n">
        <f aca="false">F2651*F2651</f>
        <v>1.60238175585754E-006</v>
      </c>
      <c r="I2651" s="0" t="n">
        <f aca="false">STDEV(D2651,'Data (Code)'!C9)</f>
        <v>0.000895092664436913</v>
      </c>
    </row>
    <row r="2652" customFormat="false" ht="15" hidden="false" customHeight="false" outlineLevel="0" collapsed="false">
      <c r="B2652" s="0" t="s">
        <v>13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5295210665676</v>
      </c>
      <c r="G2652" s="0" t="n">
        <f aca="false">F2652*F2652</f>
        <v>0.000183047940290696</v>
      </c>
      <c r="I2652" s="0" t="n">
        <f aca="false">STDEV(D2652,'Data (Code)'!C10)</f>
        <v>0.00956681609237618</v>
      </c>
    </row>
    <row r="2653" customFormat="false" ht="15" hidden="false" customHeight="false" outlineLevel="0" collapsed="false">
      <c r="B2653" s="0" t="s">
        <v>14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15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65480559297626</v>
      </c>
      <c r="G2654" s="0" t="n">
        <f aca="false">F2654*F2654</f>
        <v>0.000704799273649805</v>
      </c>
      <c r="I2654" s="0" t="n">
        <f aca="false">STDEV(D2654,'Data (Code)'!C12)</f>
        <v>0.0187723103752549</v>
      </c>
    </row>
    <row r="2655" customFormat="false" ht="15" hidden="false" customHeight="false" outlineLevel="0" collapsed="false">
      <c r="B2655" s="0" t="s">
        <v>16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17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38983601988201</v>
      </c>
      <c r="G2656" s="0" t="n">
        <f aca="false">F2656*F2656</f>
        <v>0.00192706602814535</v>
      </c>
      <c r="I2656" s="0" t="n">
        <f aca="false">STDEV(D2656,'Data (Code)'!C14)</f>
        <v>0.0310408281795553</v>
      </c>
    </row>
    <row r="2657" customFormat="false" ht="15" hidden="false" customHeight="false" outlineLevel="0" collapsed="false">
      <c r="B2657" s="0" t="s">
        <v>18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19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20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974590049705</v>
      </c>
      <c r="G2659" s="0" t="n">
        <f aca="false">F2659*F2659</f>
        <v>0.000120441626759084</v>
      </c>
      <c r="I2659" s="0" t="n">
        <f aca="false">STDEV(D2659,'Data (Code)'!C17)</f>
        <v>0.00776020704488883</v>
      </c>
    </row>
    <row r="2660" customFormat="false" ht="15" hidden="false" customHeight="false" outlineLevel="0" collapsed="false">
      <c r="B2660" s="0" t="s">
        <v>21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0.00184651832582339</v>
      </c>
      <c r="G2660" s="0" t="n">
        <f aca="false">F2660*F2660</f>
        <v>3.40962992760161E-006</v>
      </c>
      <c r="I2660" s="0" t="n">
        <f aca="false">STDEV(D2660,'Data (Code)'!C18)</f>
        <v>0.00130568562977495</v>
      </c>
    </row>
    <row r="2661" customFormat="false" ht="15" hidden="false" customHeight="false" outlineLevel="0" collapsed="false">
      <c r="B2661" s="0" t="s">
        <v>22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6552236725972</v>
      </c>
      <c r="G2661" s="0" t="n">
        <f aca="false">F2661*F2661</f>
        <v>0.0113533791513076</v>
      </c>
      <c r="I2661" s="0" t="n">
        <f aca="false">STDEV(D2661,'Data (Code)'!C19)</f>
        <v>0.0753438091395291</v>
      </c>
    </row>
    <row r="2662" customFormat="false" ht="15" hidden="false" customHeight="false" outlineLevel="0" collapsed="false">
      <c r="B2662" s="0" t="s">
        <v>23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28996144376829</v>
      </c>
      <c r="G2662" s="0" t="n">
        <f aca="false">F2662*F2662</f>
        <v>0.00184037691890185</v>
      </c>
      <c r="I2662" s="0" t="n">
        <f aca="false">STDEV(D2662,'Data (Code)'!C20)</f>
        <v>0.0303346082791739</v>
      </c>
    </row>
    <row r="2663" customFormat="false" ht="15" hidden="false" customHeight="false" outlineLevel="0" collapsed="false">
      <c r="B2663" s="0" t="s">
        <v>24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51381985413667</v>
      </c>
      <c r="G2663" s="0" t="n">
        <f aca="false">F2663*F2663</f>
        <v>0.00564574888004183</v>
      </c>
      <c r="I2663" s="0" t="n">
        <f aca="false">STDEV(D2663,'Data (Code)'!C21)</f>
        <v>0.0531307297147415</v>
      </c>
    </row>
    <row r="2664" customFormat="false" ht="15" hidden="false" customHeight="false" outlineLevel="0" collapsed="false">
      <c r="B2664" s="0" t="s">
        <v>25</v>
      </c>
      <c r="C2664" s="0" t="n">
        <v>0</v>
      </c>
      <c r="D2664" s="0" t="n">
        <f aca="false">C2664/$C$2674</f>
        <v>0</v>
      </c>
      <c r="F2664" s="0" t="n">
        <f aca="false">D2664-'Data (Code)'!C22</f>
        <v>-0.0227272727272727</v>
      </c>
      <c r="G2664" s="0" t="n">
        <f aca="false">F2664*F2664</f>
        <v>0.000516528925619835</v>
      </c>
      <c r="I2664" s="0" t="n">
        <f aca="false">STDEV(D2664,'Data (Code)'!C22)</f>
        <v>0.0160706086633306</v>
      </c>
    </row>
    <row r="2665" customFormat="false" ht="15" hidden="false" customHeight="false" outlineLevel="0" collapsed="false">
      <c r="B2665" s="0" t="s">
        <v>26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201723417104102</v>
      </c>
      <c r="G2665" s="0" t="n">
        <f aca="false">F2665*F2665</f>
        <v>0.000406923370081554</v>
      </c>
      <c r="I2665" s="0" t="n">
        <f aca="false">STDEV(D2665,'Data (Code)'!C23)</f>
        <v>0.0142639996158433</v>
      </c>
    </row>
    <row r="2666" customFormat="false" ht="15" hidden="false" customHeight="false" outlineLevel="0" collapsed="false">
      <c r="B2666" s="0" t="s">
        <v>27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7550053421285</v>
      </c>
      <c r="G2666" s="0" t="n">
        <f aca="false">F2666*F2666</f>
        <v>0.0138180150593469</v>
      </c>
      <c r="I2666" s="0" t="n">
        <f aca="false">STDEV(D2666,'Data (Code)'!C24)</f>
        <v>0.0831204399030315</v>
      </c>
    </row>
    <row r="2667" customFormat="false" ht="15" hidden="false" customHeight="false" outlineLevel="0" collapsed="false">
      <c r="B2667" s="0" t="s">
        <v>28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70892367724253</v>
      </c>
      <c r="G2667" s="0" t="n">
        <f aca="false">F2667*F2667</f>
        <v>0.00594275042615505</v>
      </c>
      <c r="I2667" s="0" t="n">
        <f aca="false">STDEV(D2667,'Data (Code)'!C25)</f>
        <v>0.0545103220782773</v>
      </c>
    </row>
    <row r="2668" customFormat="false" ht="15" hidden="false" customHeight="false" outlineLevel="0" collapsed="false">
      <c r="B2668" s="0" t="s">
        <v>29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0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1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-0.0125075486598226</v>
      </c>
      <c r="G2670" s="0" t="n">
        <f aca="false">F2670*F2670</f>
        <v>0.000156438773477829</v>
      </c>
      <c r="I2670" s="0" t="n">
        <f aca="false">STDEV(D2670,'Data (Code)'!C28)</f>
        <v>0.00884417247338124</v>
      </c>
    </row>
    <row r="2671" customFormat="false" ht="15" hidden="false" customHeight="false" outlineLevel="0" collapsed="false">
      <c r="B2671" s="0" t="s">
        <v>32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3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4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5</v>
      </c>
      <c r="C2674" s="3" t="n">
        <f aca="false">SUM(C2648:C2673)</f>
        <v>1957</v>
      </c>
    </row>
    <row r="2675" customFormat="false" ht="15" hidden="false" customHeight="false" outlineLevel="0" collapsed="false">
      <c r="C2675" s="3"/>
    </row>
    <row r="2676" customFormat="false" ht="15" hidden="false" customHeight="false" outlineLevel="0" collapsed="false">
      <c r="A2676" s="0" t="s">
        <v>137</v>
      </c>
      <c r="C2676" s="3"/>
    </row>
    <row r="2677" customFormat="false" ht="15" hidden="false" customHeight="false" outlineLevel="0" collapsed="false">
      <c r="B2677" s="0" t="s">
        <v>9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7984600837498</v>
      </c>
      <c r="G2677" s="0" t="n">
        <f aca="false">F2677*F2677</f>
        <v>0.0190397500682837</v>
      </c>
      <c r="I2677" s="0" t="n">
        <f aca="false">STDEV(D2677,'Data (Code)'!C6)</f>
        <v>0.097569846951514</v>
      </c>
      <c r="K2677" s="0" t="n">
        <f aca="false">AVERAGE(G2677:G2702)</f>
        <v>0.00362300291667859</v>
      </c>
      <c r="M2677" s="0" t="n">
        <f aca="false">AVERAGE(I2677:I2702)</f>
        <v>0.0336804983941971</v>
      </c>
    </row>
    <row r="2678" customFormat="false" ht="15" hidden="false" customHeight="false" outlineLevel="0" collapsed="false">
      <c r="B2678" s="0" t="s">
        <v>10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46021883020397</v>
      </c>
      <c r="G2678" s="0" t="n">
        <f aca="false">F2678*F2678</f>
        <v>0.0041734427334122</v>
      </c>
      <c r="I2678" s="0" t="n">
        <f aca="false">STDEV(D2678,'Data (Code)'!C7)</f>
        <v>0.0456806454278625</v>
      </c>
    </row>
    <row r="2679" customFormat="false" ht="15" hidden="false" customHeight="false" outlineLevel="0" collapsed="false">
      <c r="B2679" s="0" t="s">
        <v>11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104687288936917</v>
      </c>
      <c r="G2679" s="0" t="n">
        <f aca="false">F2679*F2679</f>
        <v>0.000109594284649616</v>
      </c>
      <c r="I2679" s="0" t="n">
        <f aca="false">STDEV(D2679,'Data (Code)'!C8)</f>
        <v>0.00740250919113298</v>
      </c>
    </row>
    <row r="2680" customFormat="false" ht="15" hidden="false" customHeight="false" outlineLevel="0" collapsed="false">
      <c r="B2680" s="0" t="s">
        <v>12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060245846279</v>
      </c>
      <c r="G2680" s="0" t="n">
        <f aca="false">F2680*F2680</f>
        <v>0.0139382216492837</v>
      </c>
      <c r="I2680" s="0" t="n">
        <f aca="false">STDEV(D2680,'Data (Code)'!C9)</f>
        <v>0.0834812004264545</v>
      </c>
    </row>
    <row r="2681" customFormat="false" ht="15" hidden="false" customHeight="false" outlineLevel="0" collapsed="false">
      <c r="B2681" s="0" t="s">
        <v>13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6128596514926</v>
      </c>
      <c r="G2681" s="0" t="n">
        <f aca="false">F2681*F2681</f>
        <v>0.000467115702315119</v>
      </c>
      <c r="I2681" s="0" t="n">
        <f aca="false">STDEV(D2681,'Data (Code)'!C10)</f>
        <v>0.0152825996204036</v>
      </c>
    </row>
    <row r="2682" customFormat="false" ht="15" hidden="false" customHeight="false" outlineLevel="0" collapsed="false">
      <c r="B2682" s="0" t="s">
        <v>14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15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84681885722005</v>
      </c>
      <c r="G2683" s="0" t="n">
        <f aca="false">F2683*F2683</f>
        <v>0.000810437760582365</v>
      </c>
      <c r="I2683" s="0" t="n">
        <f aca="false">STDEV(D2683,'Data (Code)'!C12)</f>
        <v>0.0201300491875003</v>
      </c>
    </row>
    <row r="2684" customFormat="false" ht="15" hidden="false" customHeight="false" outlineLevel="0" collapsed="false">
      <c r="B2684" s="0" t="s">
        <v>16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17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34499527218695</v>
      </c>
      <c r="G2685" s="0" t="n">
        <f aca="false">F2685*F2685</f>
        <v>0.00539489555484487</v>
      </c>
      <c r="I2685" s="0" t="n">
        <f aca="false">STDEV(D2685,'Data (Code)'!C14)</f>
        <v>0.0519369596474652</v>
      </c>
    </row>
    <row r="2686" customFormat="false" ht="15" hidden="false" customHeight="false" outlineLevel="0" collapsed="false">
      <c r="B2686" s="0" t="s">
        <v>18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19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20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08834256382548</v>
      </c>
      <c r="G2688" s="0" t="n">
        <f aca="false">F2688*F2688</f>
        <v>0.00502446003021399</v>
      </c>
      <c r="I2688" s="0" t="n">
        <f aca="false">STDEV(D2688,'Data (Code)'!C17)</f>
        <v>0.0501221509425423</v>
      </c>
    </row>
    <row r="2689" customFormat="false" ht="15" hidden="false" customHeight="false" outlineLevel="0" collapsed="false">
      <c r="B2689" s="0" t="s">
        <v>21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-0.0768607321356207</v>
      </c>
      <c r="G2689" s="0" t="n">
        <f aca="false">F2689*F2689</f>
        <v>0.00590757214442364</v>
      </c>
      <c r="I2689" s="0" t="n">
        <f aca="false">STDEV(D2689,'Data (Code)'!C18)</f>
        <v>0.0543487449000602</v>
      </c>
    </row>
    <row r="2690" customFormat="false" ht="15" hidden="false" customHeight="false" outlineLevel="0" collapsed="false">
      <c r="B2690" s="0" t="s">
        <v>22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05119546129947</v>
      </c>
      <c r="G2690" s="0" t="n">
        <f aca="false">F2690*F2690</f>
        <v>0.00497193574334503</v>
      </c>
      <c r="I2690" s="0" t="n">
        <f aca="false">STDEV(D2690,'Data (Code)'!C19)</f>
        <v>0.0498594812615666</v>
      </c>
    </row>
    <row r="2691" customFormat="false" ht="15" hidden="false" customHeight="false" outlineLevel="0" collapsed="false">
      <c r="B2691" s="0" t="s">
        <v>23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47116034040254</v>
      </c>
      <c r="G2691" s="0" t="n">
        <f aca="false">F2691*F2691</f>
        <v>0.00199912747895886</v>
      </c>
      <c r="I2691" s="0" t="n">
        <f aca="false">STDEV(D2691,'Data (Code)'!C20)</f>
        <v>0.0316158779647099</v>
      </c>
    </row>
    <row r="2692" customFormat="false" ht="15" hidden="false" customHeight="false" outlineLevel="0" collapsed="false">
      <c r="B2692" s="0" t="s">
        <v>24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13386464946643</v>
      </c>
      <c r="G2692" s="0" t="n">
        <f aca="false">F2692*F2692</f>
        <v>0.000982110764117537</v>
      </c>
      <c r="I2692" s="0" t="n">
        <f aca="false">STDEV(D2692,'Data (Code)'!C21)</f>
        <v>0.0221597694495852</v>
      </c>
    </row>
    <row r="2693" customFormat="false" ht="15" hidden="false" customHeight="false" outlineLevel="0" collapsed="false">
      <c r="B2693" s="0" t="s">
        <v>25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21923544508983</v>
      </c>
      <c r="G2693" s="0" t="n">
        <f aca="false">F2693*F2693</f>
        <v>8.49943021920006E-005</v>
      </c>
      <c r="I2693" s="0" t="n">
        <f aca="false">STDEV(D2693,'Data (Code)'!C22)</f>
        <v>0.0065189839005784</v>
      </c>
    </row>
    <row r="2694" customFormat="false" ht="15" hidden="false" customHeight="false" outlineLevel="0" collapsed="false">
      <c r="B2694" s="0" t="s">
        <v>26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93840334999325</v>
      </c>
      <c r="G2694" s="0" t="n">
        <f aca="false">F2694*F2694</f>
        <v>0.000375740754726504</v>
      </c>
      <c r="I2694" s="0" t="n">
        <f aca="false">STDEV(D2694,'Data (Code)'!C23)</f>
        <v>0.0137065815345495</v>
      </c>
    </row>
    <row r="2695" customFormat="false" ht="15" hidden="false" customHeight="false" outlineLevel="0" collapsed="false">
      <c r="B2695" s="0" t="s">
        <v>27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719302985276239</v>
      </c>
      <c r="G2695" s="0" t="n">
        <f aca="false">F2695*F2695</f>
        <v>5.1739678462731E-005</v>
      </c>
      <c r="I2695" s="0" t="n">
        <f aca="false">STDEV(D2695,'Data (Code)'!C24)</f>
        <v>0.00508624018616556</v>
      </c>
    </row>
    <row r="2696" customFormat="false" ht="15" hidden="false" customHeight="false" outlineLevel="0" collapsed="false">
      <c r="B2696" s="0" t="s">
        <v>28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7047143050115</v>
      </c>
      <c r="G2696" s="0" t="n">
        <f aca="false">F2696*F2696</f>
        <v>0.013700033696194</v>
      </c>
      <c r="I2696" s="0" t="n">
        <f aca="false">STDEV(D2696,'Data (Code)'!C25)</f>
        <v>0.0827648285692481</v>
      </c>
    </row>
    <row r="2697" customFormat="false" ht="15" hidden="false" customHeight="false" outlineLevel="0" collapsed="false">
      <c r="B2697" s="0" t="s">
        <v>29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0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1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-0.0145549101715521</v>
      </c>
      <c r="G2699" s="0" t="n">
        <f aca="false">F2699*F2699</f>
        <v>0.00021184541010195</v>
      </c>
      <c r="I2699" s="0" t="n">
        <f aca="false">STDEV(D2699,'Data (Code)'!C28)</f>
        <v>0.0102918756818655</v>
      </c>
    </row>
    <row r="2700" customFormat="false" ht="15" hidden="false" customHeight="false" outlineLevel="0" collapsed="false">
      <c r="B2700" s="0" t="s">
        <v>32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3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4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5</v>
      </c>
      <c r="C2703" s="3" t="n">
        <f aca="false">SUM(C2677:C2702)</f>
        <v>2692</v>
      </c>
    </row>
    <row r="2704" customFormat="false" ht="15" hidden="false" customHeight="false" outlineLevel="0" collapsed="false">
      <c r="C2704" s="3"/>
    </row>
    <row r="2705" customFormat="false" ht="15" hidden="false" customHeight="false" outlineLevel="0" collapsed="false">
      <c r="A2705" s="0" t="s">
        <v>138</v>
      </c>
      <c r="C2705" s="3"/>
    </row>
    <row r="2706" customFormat="false" ht="15" hidden="false" customHeight="false" outlineLevel="0" collapsed="false">
      <c r="B2706" s="0" t="s">
        <v>9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53797970518228</v>
      </c>
      <c r="G2706" s="0" t="n">
        <f aca="false">F2706*F2706</f>
        <v>0.0236538157355257</v>
      </c>
      <c r="I2706" s="0" t="n">
        <f aca="false">STDEV(D2706,'Data (Code)'!C6)</f>
        <v>0.108751587886168</v>
      </c>
      <c r="K2706" s="0" t="n">
        <f aca="false">AVERAGE(G2706:G2731)</f>
        <v>0.00466081335575323</v>
      </c>
      <c r="M2706" s="0" t="n">
        <f aca="false">AVERAGE(I2706:I2731)</f>
        <v>0.0341951161830715</v>
      </c>
    </row>
    <row r="2707" customFormat="false" ht="15" hidden="false" customHeight="false" outlineLevel="0" collapsed="false">
      <c r="B2707" s="0" t="s">
        <v>10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801039796216645</v>
      </c>
      <c r="G2707" s="0" t="n">
        <f aca="false">F2707*F2707</f>
        <v>0.00641664755122804</v>
      </c>
      <c r="I2707" s="0" t="n">
        <f aca="false">STDEV(D2707,'Data (Code)'!C7)</f>
        <v>0.056642067190508</v>
      </c>
    </row>
    <row r="2708" customFormat="false" ht="15" hidden="false" customHeight="false" outlineLevel="0" collapsed="false">
      <c r="B2708" s="0" t="s">
        <v>11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-0.000219234142063724</v>
      </c>
      <c r="G2708" s="0" t="n">
        <f aca="false">F2708*F2708</f>
        <v>4.80636090464172E-008</v>
      </c>
      <c r="I2708" s="0" t="n">
        <f aca="false">STDEV(D2708,'Data (Code)'!C8)</f>
        <v>0.000155021948520874</v>
      </c>
    </row>
    <row r="2709" customFormat="false" ht="15" hidden="false" customHeight="false" outlineLevel="0" collapsed="false">
      <c r="B2709" s="0" t="s">
        <v>12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66342339332693</v>
      </c>
      <c r="G2709" s="0" t="n">
        <f aca="false">F2709*F2709</f>
        <v>0.00217475177454289</v>
      </c>
      <c r="I2709" s="0" t="n">
        <f aca="false">STDEV(D2709,'Data (Code)'!C9)</f>
        <v>0.0329753830496545</v>
      </c>
    </row>
    <row r="2710" customFormat="false" ht="15" hidden="false" customHeight="false" outlineLevel="0" collapsed="false">
      <c r="B2710" s="0" t="s">
        <v>13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13492295485865</v>
      </c>
      <c r="G2710" s="0" t="n">
        <f aca="false">F2710*F2710</f>
        <v>0.000455789602318237</v>
      </c>
      <c r="I2710" s="0" t="n">
        <f aca="false">STDEV(D2710,'Data (Code)'!C10)</f>
        <v>0.0150961849869137</v>
      </c>
    </row>
    <row r="2711" customFormat="false" ht="15" hidden="false" customHeight="false" outlineLevel="0" collapsed="false">
      <c r="B2711" s="0" t="s">
        <v>14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15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40815133419635</v>
      </c>
      <c r="G2712" s="0" t="n">
        <f aca="false">F2712*F2712</f>
        <v>0.00706970088587479</v>
      </c>
      <c r="I2712" s="0" t="n">
        <f aca="false">STDEV(D2712,'Data (Code)'!C12)</f>
        <v>0.0594546082565296</v>
      </c>
    </row>
    <row r="2713" customFormat="false" ht="15" hidden="false" customHeight="false" outlineLevel="0" collapsed="false">
      <c r="B2713" s="0" t="s">
        <v>16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17</v>
      </c>
      <c r="C2714" s="0" t="n">
        <v>0</v>
      </c>
      <c r="D2714" s="0" t="n">
        <f aca="false">C2714/$C$2732</f>
        <v>0</v>
      </c>
      <c r="F2714" s="0" t="n">
        <f aca="false">D2714-'Data (Code)'!C14</f>
        <v>-0.0909090909090909</v>
      </c>
      <c r="G2714" s="0" t="n">
        <f aca="false">F2714*F2714</f>
        <v>0.00826446280991736</v>
      </c>
      <c r="I2714" s="0" t="n">
        <f aca="false">STDEV(D2714,'Data (Code)'!C14)</f>
        <v>0.0642824346533225</v>
      </c>
    </row>
    <row r="2715" customFormat="false" ht="15" hidden="false" customHeight="false" outlineLevel="0" collapsed="false">
      <c r="B2715" s="0" t="s">
        <v>18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19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20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1666179479684</v>
      </c>
      <c r="G2717" s="0" t="n">
        <f aca="false">F2717*F2717</f>
        <v>0.00642668663321553</v>
      </c>
      <c r="I2717" s="0" t="n">
        <f aca="false">STDEV(D2717,'Data (Code)'!C17)</f>
        <v>0.0566863591757997</v>
      </c>
    </row>
    <row r="2718" customFormat="false" ht="15" hidden="false" customHeight="false" outlineLevel="0" collapsed="false">
      <c r="B2718" s="0" t="s">
        <v>21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-0.0631081137512006</v>
      </c>
      <c r="G2718" s="0" t="n">
        <f aca="false">F2718*F2718</f>
        <v>0.00398263402123447</v>
      </c>
      <c r="I2718" s="0" t="n">
        <f aca="false">STDEV(D2718,'Data (Code)'!C18)</f>
        <v>0.0446241751813659</v>
      </c>
    </row>
    <row r="2719" customFormat="false" ht="15" hidden="false" customHeight="false" outlineLevel="0" collapsed="false">
      <c r="B2719" s="0" t="s">
        <v>22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036163193719</v>
      </c>
      <c r="G2719" s="0" t="n">
        <f aca="false">F2719*F2719</f>
        <v>0.0295964414464161</v>
      </c>
      <c r="I2719" s="0" t="n">
        <f aca="false">STDEV(D2719,'Data (Code)'!C19)</f>
        <v>0.121647937603595</v>
      </c>
    </row>
    <row r="2720" customFormat="false" ht="15" hidden="false" customHeight="false" outlineLevel="0" collapsed="false">
      <c r="B2720" s="0" t="s">
        <v>23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25928091201403</v>
      </c>
      <c r="G2720" s="0" t="n">
        <f aca="false">F2720*F2720</f>
        <v>0.0010622912063419</v>
      </c>
      <c r="I2720" s="0" t="n">
        <f aca="false">STDEV(D2720,'Data (Code)'!C20)</f>
        <v>0.02304659634677</v>
      </c>
    </row>
    <row r="2721" customFormat="false" ht="15" hidden="false" customHeight="false" outlineLevel="0" collapsed="false">
      <c r="B2721" s="0" t="s">
        <v>24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30521568463691</v>
      </c>
      <c r="G2721" s="0" t="n">
        <f aca="false">F2721*F2721</f>
        <v>0.00109244507219698</v>
      </c>
      <c r="I2721" s="0" t="n">
        <f aca="false">STDEV(D2721,'Data (Code)'!C21)</f>
        <v>0.0233714042389089</v>
      </c>
    </row>
    <row r="2722" customFormat="false" ht="15" hidden="false" customHeight="false" outlineLevel="0" collapsed="false">
      <c r="B2722" s="0" t="s">
        <v>25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5159727732075</v>
      </c>
      <c r="G2722" s="0" t="n">
        <f aca="false">F2722*F2722</f>
        <v>6.33011899552144E-006</v>
      </c>
      <c r="I2722" s="0" t="n">
        <f aca="false">STDEV(D2722,'Data (Code)'!C22)</f>
        <v>0.00177906140921575</v>
      </c>
    </row>
    <row r="2723" customFormat="false" ht="15" hidden="false" customHeight="false" outlineLevel="0" collapsed="false">
      <c r="B2723" s="0" t="s">
        <v>26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86553639286758</v>
      </c>
      <c r="G2723" s="0" t="n">
        <f aca="false">F2723*F2723</f>
        <v>9.73288083189947E-005</v>
      </c>
      <c r="I2723" s="0" t="n">
        <f aca="false">STDEV(D2723,'Data (Code)'!C23)</f>
        <v>0.00697598768343934</v>
      </c>
    </row>
    <row r="2724" customFormat="false" ht="15" hidden="false" customHeight="false" outlineLevel="0" collapsed="false">
      <c r="B2724" s="0" t="s">
        <v>27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870672735624505</v>
      </c>
      <c r="G2724" s="0" t="n">
        <f aca="false">F2724*F2724</f>
        <v>7.58071012559858E-005</v>
      </c>
      <c r="I2724" s="0" t="n">
        <f aca="false">STDEV(D2724,'Data (Code)'!C24)</f>
        <v>0.00615658595554329</v>
      </c>
    </row>
    <row r="2725" customFormat="false" ht="15" hidden="false" customHeight="false" outlineLevel="0" collapsed="false">
      <c r="B2725" s="0" t="s">
        <v>28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30392115922663</v>
      </c>
      <c r="G2725" s="0" t="n">
        <f aca="false">F2725*F2725</f>
        <v>0.0170021038947891</v>
      </c>
      <c r="I2725" s="0" t="n">
        <f aca="false">STDEV(D2725,'Data (Code)'!C25)</f>
        <v>0.0922011493821771</v>
      </c>
    </row>
    <row r="2726" customFormat="false" ht="15" hidden="false" customHeight="false" outlineLevel="0" collapsed="false">
      <c r="B2726" s="0" t="s">
        <v>29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0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1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-0.00205662504697875</v>
      </c>
      <c r="G2728" s="0" t="n">
        <f aca="false">F2728*F2728</f>
        <v>4.22970658386033E-006</v>
      </c>
      <c r="I2728" s="0" t="n">
        <f aca="false">STDEV(D2728,'Data (Code)'!C28)</f>
        <v>0.00145425351707677</v>
      </c>
    </row>
    <row r="2729" customFormat="false" ht="15" hidden="false" customHeight="false" outlineLevel="0" collapsed="false">
      <c r="B2729" s="0" t="s">
        <v>32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3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4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5</v>
      </c>
      <c r="C2732" s="3" t="n">
        <f aca="false">SUM(C2706:C2731)</f>
        <v>2177</v>
      </c>
    </row>
    <row r="2733" customFormat="false" ht="15" hidden="false" customHeight="false" outlineLevel="0" collapsed="false">
      <c r="C2733" s="3"/>
    </row>
    <row r="2734" customFormat="false" ht="15" hidden="false" customHeight="false" outlineLevel="0" collapsed="false">
      <c r="A2734" s="0" t="s">
        <v>139</v>
      </c>
      <c r="C2734" s="3"/>
    </row>
    <row r="2735" customFormat="false" ht="15" hidden="false" customHeight="false" outlineLevel="0" collapsed="false">
      <c r="B2735" s="0" t="s">
        <v>9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5022759786708</v>
      </c>
      <c r="G2735" s="0" t="n">
        <f aca="false">F2735*F2735</f>
        <v>0.0306329664433558</v>
      </c>
      <c r="I2735" s="0" t="n">
        <f aca="false">STDEV(D2735,'Data (Code)'!C6)</f>
        <v>0.123759780307166</v>
      </c>
      <c r="K2735" s="0" t="n">
        <f aca="false">AVERAGE(G2735:G2760)</f>
        <v>0.00421473249689329</v>
      </c>
      <c r="M2735" s="0" t="n">
        <f aca="false">AVERAGE(I2735:I2760)</f>
        <v>0.033939809712554</v>
      </c>
    </row>
    <row r="2736" customFormat="false" ht="15" hidden="false" customHeight="false" outlineLevel="0" collapsed="false">
      <c r="B2736" s="0" t="s">
        <v>10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714332162830017</v>
      </c>
      <c r="G2736" s="0" t="n">
        <f aca="false">F2736*F2736</f>
        <v>0.0051027043885341</v>
      </c>
      <c r="I2736" s="0" t="n">
        <f aca="false">STDEV(D2736,'Data (Code)'!C7)</f>
        <v>0.0505109116356758</v>
      </c>
    </row>
    <row r="2737" customFormat="false" ht="15" hidden="false" customHeight="false" outlineLevel="0" collapsed="false">
      <c r="B2737" s="0" t="s">
        <v>11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48263753413968</v>
      </c>
      <c r="G2737" s="0" t="n">
        <f aca="false">F2737*F2737</f>
        <v>0.000219821405763979</v>
      </c>
      <c r="I2737" s="0" t="n">
        <f aca="false">STDEV(D2737,'Data (Code)'!C8)</f>
        <v>0.0104838305443187</v>
      </c>
    </row>
    <row r="2738" customFormat="false" ht="15" hidden="false" customHeight="false" outlineLevel="0" collapsed="false">
      <c r="B2738" s="0" t="s">
        <v>12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013785927949</v>
      </c>
      <c r="G2738" s="0" t="n">
        <f aca="false">F2738*F2738</f>
        <v>0.00921864708821802</v>
      </c>
      <c r="I2738" s="0" t="n">
        <f aca="false">STDEV(D2738,'Data (Code)'!C9)</f>
        <v>0.0678919991170463</v>
      </c>
    </row>
    <row r="2739" customFormat="false" ht="15" hidden="false" customHeight="false" outlineLevel="0" collapsed="false">
      <c r="B2739" s="0" t="s">
        <v>13</v>
      </c>
      <c r="C2739" s="0" t="n">
        <v>0</v>
      </c>
      <c r="D2739" s="0" t="n">
        <f aca="false">C2739/$C$2761</f>
        <v>0</v>
      </c>
      <c r="F2739" s="0" t="n">
        <f aca="false">D2739-'Data (Code)'!C10</f>
        <v>-0.0227272727272727</v>
      </c>
      <c r="G2739" s="0" t="n">
        <f aca="false">F2739*F2739</f>
        <v>0.000516528925619835</v>
      </c>
      <c r="I2739" s="0" t="n">
        <f aca="false">STDEV(D2739,'Data (Code)'!C10)</f>
        <v>0.0160706086633306</v>
      </c>
    </row>
    <row r="2740" customFormat="false" ht="15" hidden="false" customHeight="false" outlineLevel="0" collapsed="false">
      <c r="B2740" s="0" t="s">
        <v>14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15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82078293666277</v>
      </c>
      <c r="G2741" s="0" t="n">
        <f aca="false">F2741*F2741</f>
        <v>0.000331525050244228</v>
      </c>
      <c r="I2741" s="0" t="n">
        <f aca="false">STDEV(D2741,'Data (Code)'!C12)</f>
        <v>0.01287487961583</v>
      </c>
    </row>
    <row r="2742" customFormat="false" ht="15" hidden="false" customHeight="false" outlineLevel="0" collapsed="false">
      <c r="B2742" s="0" t="s">
        <v>16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17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30264013525816</v>
      </c>
      <c r="G2743" s="0" t="n">
        <f aca="false">F2743*F2743</f>
        <v>0.00533285529450833</v>
      </c>
      <c r="I2743" s="0" t="n">
        <f aca="false">STDEV(D2743,'Data (Code)'!C14)</f>
        <v>0.0516374636020609</v>
      </c>
    </row>
    <row r="2744" customFormat="false" ht="15" hidden="false" customHeight="false" outlineLevel="0" collapsed="false">
      <c r="B2744" s="0" t="s">
        <v>18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19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20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0009103914683</v>
      </c>
      <c r="G2746" s="0" t="n">
        <f aca="false">F2746*F2746</f>
        <v>0.00136906736979747</v>
      </c>
      <c r="I2746" s="0" t="n">
        <f aca="false">STDEV(D2746,'Data (Code)'!C17)</f>
        <v>0.026163594647883</v>
      </c>
    </row>
    <row r="2747" customFormat="false" ht="15" hidden="false" customHeight="false" outlineLevel="0" collapsed="false">
      <c r="B2747" s="0" t="s">
        <v>21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-0.0785862921056054</v>
      </c>
      <c r="G2747" s="0" t="n">
        <f aca="false">F2747*F2747</f>
        <v>0.00617580530690754</v>
      </c>
      <c r="I2747" s="0" t="n">
        <f aca="false">STDEV(D2747,'Data (Code)'!C18)</f>
        <v>0.0555689000561804</v>
      </c>
    </row>
    <row r="2748" customFormat="false" ht="15" hidden="false" customHeight="false" outlineLevel="0" collapsed="false">
      <c r="B2748" s="0" t="s">
        <v>22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297047730524</v>
      </c>
      <c r="G2748" s="0" t="n">
        <f aca="false">F2748*F2748</f>
        <v>0.0208216379837452</v>
      </c>
      <c r="I2748" s="0" t="n">
        <f aca="false">STDEV(D2748,'Data (Code)'!C19)</f>
        <v>0.102033420955453</v>
      </c>
    </row>
    <row r="2749" customFormat="false" ht="15" hidden="false" customHeight="false" outlineLevel="0" collapsed="false">
      <c r="B2749" s="0" t="s">
        <v>23</v>
      </c>
      <c r="C2749" s="0" t="n">
        <v>0</v>
      </c>
      <c r="D2749" s="0" t="n">
        <f aca="false">C2749/$C$2761</f>
        <v>0</v>
      </c>
      <c r="F2749" s="0" t="n">
        <f aca="false">D2749-'Data (Code)'!C20</f>
        <v>-0.0454545454545455</v>
      </c>
      <c r="G2749" s="0" t="n">
        <f aca="false">F2749*F2749</f>
        <v>0.00206611570247934</v>
      </c>
      <c r="I2749" s="0" t="n">
        <f aca="false">STDEV(D2749,'Data (Code)'!C20)</f>
        <v>0.0321412173266613</v>
      </c>
    </row>
    <row r="2750" customFormat="false" ht="15" hidden="false" customHeight="false" outlineLevel="0" collapsed="false">
      <c r="B2750" s="0" t="s">
        <v>24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54402393029002</v>
      </c>
      <c r="G2750" s="0" t="n">
        <f aca="false">F2750*F2750</f>
        <v>0.00125601056184684</v>
      </c>
      <c r="I2750" s="0" t="n">
        <f aca="false">STDEV(D2750,'Data (Code)'!C21)</f>
        <v>0.0250600335379548</v>
      </c>
    </row>
    <row r="2751" customFormat="false" ht="15" hidden="false" customHeight="false" outlineLevel="0" collapsed="false">
      <c r="B2751" s="0" t="s">
        <v>25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640005202237</v>
      </c>
      <c r="G2751" s="0" t="n">
        <f aca="false">F2751*F2751</f>
        <v>0.000135489721108104</v>
      </c>
      <c r="I2751" s="0" t="n">
        <f aca="false">STDEV(D2751,'Data (Code)'!C22)</f>
        <v>0.00823072661154845</v>
      </c>
    </row>
    <row r="2752" customFormat="false" ht="15" hidden="false" customHeight="false" outlineLevel="0" collapsed="false">
      <c r="B2752" s="0" t="s">
        <v>26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84458317076343</v>
      </c>
      <c r="G2752" s="0" t="n">
        <f aca="false">F2752*F2752</f>
        <v>2.34699860984442E-005</v>
      </c>
      <c r="I2752" s="0" t="n">
        <f aca="false">STDEV(D2752,'Data (Code)'!C23)</f>
        <v>0.00342563761206905</v>
      </c>
    </row>
    <row r="2753" customFormat="false" ht="15" hidden="false" customHeight="false" outlineLevel="0" collapsed="false">
      <c r="B2753" s="0" t="s">
        <v>27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14124073351541</v>
      </c>
      <c r="G2753" s="0" t="n">
        <f aca="false">F2753*F2753</f>
        <v>0.000130243041183479</v>
      </c>
      <c r="I2753" s="0" t="n">
        <f aca="false">STDEV(D2753,'Data (Code)'!C24)</f>
        <v>0.00806979061635057</v>
      </c>
    </row>
    <row r="2754" customFormat="false" ht="15" hidden="false" customHeight="false" outlineLevel="0" collapsed="false">
      <c r="B2754" s="0" t="s">
        <v>28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70074131876707</v>
      </c>
      <c r="G2754" s="0" t="n">
        <f aca="false">F2754*F2754</f>
        <v>0.00757028994961005</v>
      </c>
      <c r="I2754" s="0" t="n">
        <f aca="false">STDEV(D2754,'Data (Code)'!C25)</f>
        <v>0.0615235318785018</v>
      </c>
    </row>
    <row r="2755" customFormat="false" ht="15" hidden="false" customHeight="false" outlineLevel="0" collapsed="false">
      <c r="B2755" s="0" t="s">
        <v>29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0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1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-0.0187930810248407</v>
      </c>
      <c r="G2757" s="0" t="n">
        <f aca="false">F2757*F2757</f>
        <v>0.000353179894406227</v>
      </c>
      <c r="I2757" s="0" t="n">
        <f aca="false">STDEV(D2757,'Data (Code)'!C28)</f>
        <v>0.0132887150320531</v>
      </c>
    </row>
    <row r="2758" customFormat="false" ht="15" hidden="false" customHeight="false" outlineLevel="0" collapsed="false">
      <c r="B2758" s="0" t="s">
        <v>32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3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4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5</v>
      </c>
      <c r="C2761" s="3" t="n">
        <f aca="false">SUM(C2735:C2760)</f>
        <v>2796</v>
      </c>
    </row>
    <row r="2762" customFormat="false" ht="15" hidden="false" customHeight="false" outlineLevel="0" collapsed="false">
      <c r="C2762" s="3"/>
    </row>
    <row r="2763" customFormat="false" ht="15" hidden="false" customHeight="false" outlineLevel="0" collapsed="false">
      <c r="A2763" s="0" t="s">
        <v>140</v>
      </c>
      <c r="C2763" s="3"/>
    </row>
    <row r="2764" customFormat="false" ht="15" hidden="false" customHeight="false" outlineLevel="0" collapsed="false">
      <c r="B2764" s="0" t="s">
        <v>9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5250222090613</v>
      </c>
      <c r="G2764" s="0" t="n">
        <f aca="false">F2764*F2764</f>
        <v>0.00023256927381302</v>
      </c>
      <c r="I2764" s="0" t="n">
        <f aca="false">STDEV(D2764,'Data (Code)'!C6)</f>
        <v>0.0107835354548733</v>
      </c>
      <c r="K2764" s="0" t="n">
        <f aca="false">AVERAGE(G2764:G2789)</f>
        <v>0.00299028197871349</v>
      </c>
      <c r="M2764" s="0" t="n">
        <f aca="false">AVERAGE(I2764:I2789)</f>
        <v>0.0233455354949728</v>
      </c>
    </row>
    <row r="2765" customFormat="false" ht="15" hidden="false" customHeight="false" outlineLevel="0" collapsed="false">
      <c r="B2765" s="0" t="s">
        <v>10</v>
      </c>
      <c r="C2765" s="0" t="n">
        <v>52</v>
      </c>
      <c r="D2765" s="0" t="n">
        <f aca="false">C2765/$C$2790</f>
        <v>0.0282301845819761</v>
      </c>
      <c r="F2765" s="0" t="n">
        <f aca="false">D2765-'Data (Code)'!C7</f>
        <v>-0.0854061790543875</v>
      </c>
      <c r="G2765" s="0" t="n">
        <f aca="false">F2765*F2765</f>
        <v>0.0072942154206701</v>
      </c>
      <c r="I2765" s="0" t="n">
        <f aca="false">STDEV(D2765,'Data (Code)'!C7)</f>
        <v>0.0603912883645899</v>
      </c>
    </row>
    <row r="2766" customFormat="false" ht="15" hidden="false" customHeight="false" outlineLevel="0" collapsed="false">
      <c r="B2766" s="0" t="s">
        <v>11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5557200671207</v>
      </c>
      <c r="G2766" s="0" t="n">
        <f aca="false">F2766*F2766</f>
        <v>0.000422537627477829</v>
      </c>
      <c r="I2766" s="0" t="n">
        <f aca="false">STDEV(D2766,'Data (Code)'!C8)</f>
        <v>0.0145350890516335</v>
      </c>
    </row>
    <row r="2767" customFormat="false" ht="15" hidden="false" customHeight="false" outlineLevel="0" collapsed="false">
      <c r="B2767" s="0" t="s">
        <v>12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8412792419307</v>
      </c>
      <c r="G2767" s="0" t="n">
        <f aca="false">F2767*F2767</f>
        <v>0.000318311244988548</v>
      </c>
      <c r="I2767" s="0" t="n">
        <f aca="false">STDEV(D2767,'Data (Code)'!C9)</f>
        <v>0.012615689537012</v>
      </c>
    </row>
    <row r="2768" customFormat="false" ht="15" hidden="false" customHeight="false" outlineLevel="0" collapsed="false">
      <c r="B2768" s="0" t="s">
        <v>13</v>
      </c>
      <c r="C2768" s="0" t="n">
        <v>66</v>
      </c>
      <c r="D2768" s="0" t="n">
        <f aca="false">C2768/$C$2790</f>
        <v>0.0358306188925081</v>
      </c>
      <c r="F2768" s="0" t="n">
        <f aca="false">D2768-'Data (Code)'!C10</f>
        <v>0.0131033461652354</v>
      </c>
      <c r="G2768" s="0" t="n">
        <f aca="false">F2768*F2768</f>
        <v>0.00017169768072599</v>
      </c>
      <c r="I2768" s="0" t="n">
        <f aca="false">STDEV(D2768,'Data (Code)'!C10)</f>
        <v>0.00926546492967271</v>
      </c>
    </row>
    <row r="2769" customFormat="false" ht="15" hidden="false" customHeight="false" outlineLevel="0" collapsed="false">
      <c r="B2769" s="0" t="s">
        <v>14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15</v>
      </c>
      <c r="C2770" s="0" t="n">
        <v>0</v>
      </c>
      <c r="D2770" s="0" t="n">
        <f aca="false">C2770/$C$2790</f>
        <v>0</v>
      </c>
      <c r="F2770" s="0" t="n">
        <f aca="false">D2770-'Data (Code)'!C12</f>
        <v>-0.0454545454545455</v>
      </c>
      <c r="G2770" s="0" t="n">
        <f aca="false">F2770*F2770</f>
        <v>0.00206611570247934</v>
      </c>
      <c r="I2770" s="0" t="n">
        <f aca="false">STDEV(D2770,'Data (Code)'!C12)</f>
        <v>0.0321412173266613</v>
      </c>
    </row>
    <row r="2771" customFormat="false" ht="15" hidden="false" customHeight="false" outlineLevel="0" collapsed="false">
      <c r="B2771" s="0" t="s">
        <v>16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17</v>
      </c>
      <c r="C2772" s="0" t="n">
        <v>206</v>
      </c>
      <c r="D2772" s="0" t="n">
        <f aca="false">C2772/$C$2790</f>
        <v>0.111834961997828</v>
      </c>
      <c r="F2772" s="0" t="n">
        <f aca="false">D2772-'Data (Code)'!C14</f>
        <v>0.0209258710887375</v>
      </c>
      <c r="G2772" s="0" t="n">
        <f aca="false">F2772*F2772</f>
        <v>0.000437892080822461</v>
      </c>
      <c r="I2772" s="0" t="n">
        <f aca="false">STDEV(D2772,'Data (Code)'!C14)</f>
        <v>0.0147968253490818</v>
      </c>
    </row>
    <row r="2773" customFormat="false" ht="15" hidden="false" customHeight="false" outlineLevel="0" collapsed="false">
      <c r="B2773" s="0" t="s">
        <v>18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19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20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52640410620867</v>
      </c>
      <c r="G2775" s="0" t="n">
        <f aca="false">F2775*F2775</f>
        <v>5.66467587699547E-005</v>
      </c>
      <c r="I2775" s="0" t="n">
        <f aca="false">STDEV(D2775,'Data (Code)'!C17)</f>
        <v>0.00532197138145043</v>
      </c>
    </row>
    <row r="2776" customFormat="false" ht="15" hidden="false" customHeight="false" outlineLevel="0" collapsed="false">
      <c r="B2776" s="0" t="s">
        <v>21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-0.0957210541901096</v>
      </c>
      <c r="G2776" s="0" t="n">
        <f aca="false">F2776*F2776</f>
        <v>0.00916252021526589</v>
      </c>
      <c r="I2776" s="0" t="n">
        <f aca="false">STDEV(D2776,'Data (Code)'!C18)</f>
        <v>0.0676850065201515</v>
      </c>
    </row>
    <row r="2777" customFormat="false" ht="15" hidden="false" customHeight="false" outlineLevel="0" collapsed="false">
      <c r="B2777" s="0" t="s">
        <v>22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51268384167407</v>
      </c>
      <c r="G2777" s="0" t="n">
        <f aca="false">F2777*F2777</f>
        <v>0.000228821240486182</v>
      </c>
      <c r="I2777" s="0" t="n">
        <f aca="false">STDEV(D2777,'Data (Code)'!C19)</f>
        <v>0.0106962900223905</v>
      </c>
    </row>
    <row r="2778" customFormat="false" ht="15" hidden="false" customHeight="false" outlineLevel="0" collapsed="false">
      <c r="B2778" s="0" t="s">
        <v>23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89398874740894</v>
      </c>
      <c r="G2778" s="0" t="n">
        <f aca="false">F2778*F2778</f>
        <v>0.00151631483649475</v>
      </c>
      <c r="I2778" s="0" t="n">
        <f aca="false">STDEV(D2778,'Data (Code)'!C20)</f>
        <v>0.0275346584915697</v>
      </c>
    </row>
    <row r="2779" customFormat="false" ht="15" hidden="false" customHeight="false" outlineLevel="0" collapsed="false">
      <c r="B2779" s="0" t="s">
        <v>24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419504491165729</v>
      </c>
      <c r="G2779" s="0" t="n">
        <f aca="false">F2779*F2779</f>
        <v>1.75984018108217E-005</v>
      </c>
      <c r="I2779" s="0" t="n">
        <f aca="false">STDEV(D2779,'Data (Code)'!C21)</f>
        <v>0.00296634470441499</v>
      </c>
    </row>
    <row r="2780" customFormat="false" ht="15" hidden="false" customHeight="false" outlineLevel="0" collapsed="false">
      <c r="B2780" s="0" t="s">
        <v>25</v>
      </c>
      <c r="C2780" s="0" t="n">
        <v>0</v>
      </c>
      <c r="D2780" s="0" t="n">
        <f aca="false">C2780/$C$2790</f>
        <v>0</v>
      </c>
      <c r="F2780" s="0" t="n">
        <f aca="false">D2780-'Data (Code)'!C22</f>
        <v>-0.0227272727272727</v>
      </c>
      <c r="G2780" s="0" t="n">
        <f aca="false">F2780*F2780</f>
        <v>0.000516528925619835</v>
      </c>
      <c r="I2780" s="0" t="n">
        <f aca="false">STDEV(D2780,'Data (Code)'!C22)</f>
        <v>0.0160706086633306</v>
      </c>
    </row>
    <row r="2781" customFormat="false" ht="15" hidden="false" customHeight="false" outlineLevel="0" collapsed="false">
      <c r="B2781" s="0" t="s">
        <v>26</v>
      </c>
      <c r="C2781" s="0" t="n">
        <v>0</v>
      </c>
      <c r="D2781" s="0" t="n">
        <f aca="false">C2781/$C$2790</f>
        <v>0</v>
      </c>
      <c r="F2781" s="0" t="n">
        <f aca="false">D2781-'Data (Code)'!C23</f>
        <v>-0.0227272727272727</v>
      </c>
      <c r="G2781" s="0" t="n">
        <f aca="false">F2781*F2781</f>
        <v>0.000516528925619835</v>
      </c>
      <c r="I2781" s="0" t="n">
        <f aca="false">STDEV(D2781,'Data (Code)'!C23)</f>
        <v>0.0160706086633306</v>
      </c>
    </row>
    <row r="2782" customFormat="false" ht="15" hidden="false" customHeight="false" outlineLevel="0" collapsed="false">
      <c r="B2782" s="0" t="s">
        <v>27</v>
      </c>
      <c r="C2782" s="0" t="n">
        <v>0</v>
      </c>
      <c r="D2782" s="0" t="n">
        <f aca="false">C2782/$C$2790</f>
        <v>0</v>
      </c>
      <c r="F2782" s="0" t="n">
        <f aca="false">D2782-'Data (Code)'!C24</f>
        <v>-0.0454545454545455</v>
      </c>
      <c r="G2782" s="0" t="n">
        <f aca="false">F2782*F2782</f>
        <v>0.00206611570247934</v>
      </c>
      <c r="I2782" s="0" t="n">
        <f aca="false">STDEV(D2782,'Data (Code)'!C24)</f>
        <v>0.0321412173266613</v>
      </c>
    </row>
    <row r="2783" customFormat="false" ht="15" hidden="false" customHeight="false" outlineLevel="0" collapsed="false">
      <c r="B2783" s="0" t="s">
        <v>28</v>
      </c>
      <c r="C2783" s="0" t="n">
        <v>293</v>
      </c>
      <c r="D2783" s="0" t="n">
        <f aca="false">C2783/$C$2790</f>
        <v>0.159066232356135</v>
      </c>
      <c r="F2783" s="0" t="n">
        <f aca="false">D2783-'Data (Code)'!C25</f>
        <v>0.0227025959924983</v>
      </c>
      <c r="G2783" s="0" t="n">
        <f aca="false">F2783*F2783</f>
        <v>0.000515407864798599</v>
      </c>
      <c r="I2783" s="0" t="n">
        <f aca="false">STDEV(D2783,'Data (Code)'!C25)</f>
        <v>0.0160531595768341</v>
      </c>
    </row>
    <row r="2784" customFormat="false" ht="15" hidden="false" customHeight="false" outlineLevel="0" collapsed="false">
      <c r="B2784" s="0" t="s">
        <v>29</v>
      </c>
      <c r="C2784" s="0" t="n">
        <v>44</v>
      </c>
      <c r="D2784" s="0" t="n">
        <f aca="false">C2784/$C$2790</f>
        <v>0.0238870792616721</v>
      </c>
      <c r="F2784" s="0" t="n">
        <f aca="false">D2784-'Data (Code)'!C26</f>
        <v>0.0238870792616721</v>
      </c>
      <c r="G2784" s="0" t="n">
        <f aca="false">F2784*F2784</f>
        <v>0.000570592555653405</v>
      </c>
      <c r="I2784" s="0" t="n">
        <f aca="false">STDEV(D2784,'Data (Code)'!C26)</f>
        <v>0.0168907157286689</v>
      </c>
    </row>
    <row r="2785" customFormat="false" ht="15" hidden="false" customHeight="false" outlineLevel="0" collapsed="false">
      <c r="B2785" s="0" t="s">
        <v>30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1</v>
      </c>
      <c r="C2786" s="0" t="n">
        <v>28</v>
      </c>
      <c r="D2786" s="0" t="n">
        <f aca="false">C2786/$C$2790</f>
        <v>0.0152008686210641</v>
      </c>
      <c r="F2786" s="0" t="n">
        <f aca="false">D2786-'Data (Code)'!C28</f>
        <v>-0.00752640410620867</v>
      </c>
      <c r="G2786" s="0" t="n">
        <f aca="false">F2786*F2786</f>
        <v>5.66467587699547E-005</v>
      </c>
      <c r="I2786" s="0" t="n">
        <f aca="false">STDEV(D2786,'Data (Code)'!C28)</f>
        <v>0.00532197138145043</v>
      </c>
    </row>
    <row r="2787" customFormat="false" ht="15" hidden="false" customHeight="false" outlineLevel="0" collapsed="false">
      <c r="B2787" s="0" t="s">
        <v>32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3</v>
      </c>
      <c r="C2788" s="0" t="n">
        <v>49</v>
      </c>
      <c r="D2788" s="0" t="n">
        <f aca="false">C2788/$C$2790</f>
        <v>0.0266015200868621</v>
      </c>
      <c r="F2788" s="0" t="n">
        <f aca="false">D2788-'Data (Code)'!C30</f>
        <v>0.0266015200868621</v>
      </c>
      <c r="G2788" s="0" t="n">
        <f aca="false">F2788*F2788</f>
        <v>0.000707640870931728</v>
      </c>
      <c r="I2788" s="0" t="n">
        <f aca="false">STDEV(D2788,'Data (Code)'!C30)</f>
        <v>0.0188101152432904</v>
      </c>
    </row>
    <row r="2789" customFormat="false" ht="15" hidden="false" customHeight="false" outlineLevel="0" collapsed="false">
      <c r="B2789" s="0" t="s">
        <v>34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5</v>
      </c>
      <c r="C2790" s="3" t="n">
        <f aca="false">SUM(C2764:C2789)</f>
        <v>1842</v>
      </c>
    </row>
    <row r="2791" customFormat="false" ht="15" hidden="false" customHeight="false" outlineLevel="0" collapsed="false">
      <c r="A2791" s="0" t="s">
        <v>141</v>
      </c>
      <c r="C2791" s="3"/>
    </row>
    <row r="2792" customFormat="false" ht="15" hidden="false" customHeight="false" outlineLevel="0" collapsed="false">
      <c r="B2792" s="0" t="s">
        <v>9</v>
      </c>
      <c r="C2792" s="0" t="n">
        <v>20</v>
      </c>
      <c r="D2792" s="0" t="n">
        <f aca="false">C2792/$C$2818</f>
        <v>0.0154559505409583</v>
      </c>
      <c r="F2792" s="0" t="n">
        <f aca="false">D2792-'Data (Code)'!C6</f>
        <v>-0.166362231277224</v>
      </c>
      <c r="G2792" s="0" t="n">
        <f aca="false">F2792*F2792</f>
        <v>0.0276763919955364</v>
      </c>
      <c r="I2792" s="0" t="n">
        <f aca="false">STDEV(D2792,'Data (Code)'!C6)</f>
        <v>0.11763586186945</v>
      </c>
      <c r="K2792" s="0" t="n">
        <f aca="false">AVERAGE(G2792:G2817)</f>
        <v>0.00440823471165682</v>
      </c>
      <c r="M2792" s="0" t="n">
        <f aca="false">AVERAGE(I2792:I2817)</f>
        <v>0.0323380158871562</v>
      </c>
    </row>
    <row r="2793" customFormat="false" ht="15" hidden="false" customHeight="false" outlineLevel="0" collapsed="false">
      <c r="B2793" s="0" t="s">
        <v>10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70366727553744</v>
      </c>
      <c r="G2793" s="0" t="n">
        <f aca="false">F2793*F2793</f>
        <v>0.000290248218573718</v>
      </c>
      <c r="I2793" s="0" t="n">
        <f aca="false">STDEV(D2793,'Data (Code)'!C7)</f>
        <v>0.0120467468341814</v>
      </c>
    </row>
    <row r="2794" customFormat="false" ht="15" hidden="false" customHeight="false" outlineLevel="0" collapsed="false">
      <c r="B2794" s="0" t="s">
        <v>11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4164676127582</v>
      </c>
      <c r="G2794" s="0" t="n">
        <f aca="false">F2794*F2794</f>
        <v>0.00341248368835243</v>
      </c>
      <c r="I2794" s="0" t="n">
        <f aca="false">STDEV(D2794,'Data (Code)'!C8)</f>
        <v>0.0413066803819456</v>
      </c>
    </row>
    <row r="2795" customFormat="false" ht="15" hidden="false" customHeight="false" outlineLevel="0" collapsed="false">
      <c r="B2795" s="0" t="s">
        <v>12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67781368554166</v>
      </c>
      <c r="G2795" s="0" t="n">
        <f aca="false">F2795*F2795</f>
        <v>0.00135263135055575</v>
      </c>
      <c r="I2795" s="0" t="n">
        <f aca="false">STDEV(D2795,'Data (Code)'!C9)</f>
        <v>0.026006069969872</v>
      </c>
    </row>
    <row r="2796" customFormat="false" ht="15" hidden="false" customHeight="false" outlineLevel="0" collapsed="false">
      <c r="B2796" s="0" t="s">
        <v>13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1135309821554</v>
      </c>
      <c r="G2796" s="0" t="n">
        <f aca="false">F2796*F2796</f>
        <v>0.000123995124821998</v>
      </c>
      <c r="I2796" s="0" t="n">
        <f aca="false">STDEV(D2796,'Data (Code)'!C10)</f>
        <v>0.00787385308543402</v>
      </c>
    </row>
    <row r="2797" customFormat="false" ht="15" hidden="false" customHeight="false" outlineLevel="0" collapsed="false">
      <c r="B2797" s="0" t="s">
        <v>14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15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84529998594914</v>
      </c>
      <c r="G2798" s="0" t="n">
        <f aca="false">F2798*F2798</f>
        <v>0.000809573201004215</v>
      </c>
      <c r="I2798" s="0" t="n">
        <f aca="false">STDEV(D2798,'Data (Code)'!C12)</f>
        <v>0.0201193091457462</v>
      </c>
    </row>
    <row r="2799" customFormat="false" ht="15" hidden="false" customHeight="false" outlineLevel="0" collapsed="false">
      <c r="B2799" s="0" t="s">
        <v>16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17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682871996627793</v>
      </c>
      <c r="G2800" s="0" t="n">
        <f aca="false">F2800*F2800</f>
        <v>0.00466314163778428</v>
      </c>
      <c r="I2800" s="0" t="n">
        <f aca="false">STDEV(D2800,'Data (Code)'!C14)</f>
        <v>0.0482863419497909</v>
      </c>
    </row>
    <row r="2801" customFormat="false" ht="15" hidden="false" customHeight="false" outlineLevel="0" collapsed="false">
      <c r="B2801" s="0" t="s">
        <v>18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19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20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32064071940424</v>
      </c>
      <c r="G2803" s="0" t="n">
        <f aca="false">F2803*F2803</f>
        <v>1.8667936226174E-005</v>
      </c>
      <c r="I2803" s="0" t="n">
        <f aca="false">STDEV(D2803,'Data (Code)'!C17)</f>
        <v>0.00305515435176146</v>
      </c>
    </row>
    <row r="2804" customFormat="false" ht="15" hidden="false" customHeight="false" outlineLevel="0" collapsed="false">
      <c r="B2804" s="0" t="s">
        <v>21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-0.0943164254601658</v>
      </c>
      <c r="G2804" s="0" t="n">
        <f aca="false">F2804*F2804</f>
        <v>0.00889558811158301</v>
      </c>
      <c r="I2804" s="0" t="n">
        <f aca="false">STDEV(D2804,'Data (Code)'!C18)</f>
        <v>0.0666917840201588</v>
      </c>
    </row>
    <row r="2805" customFormat="false" ht="15" hidden="false" customHeight="false" outlineLevel="0" collapsed="false">
      <c r="B2805" s="0" t="s">
        <v>22</v>
      </c>
      <c r="C2805" s="0" t="n">
        <v>215</v>
      </c>
      <c r="D2805" s="0" t="n">
        <f aca="false">C2805/$C$2818</f>
        <v>0.166151468315301</v>
      </c>
      <c r="F2805" s="0" t="n">
        <f aca="false">D2805-'Data (Code)'!C19</f>
        <v>0.143424195588029</v>
      </c>
      <c r="G2805" s="0" t="n">
        <f aca="false">F2805*F2805</f>
        <v>0.0205704998800731</v>
      </c>
      <c r="I2805" s="0" t="n">
        <f aca="false">STDEV(D2805,'Data (Code)'!C19)</f>
        <v>0.101416221286521</v>
      </c>
    </row>
    <row r="2806" customFormat="false" ht="15" hidden="false" customHeight="false" outlineLevel="0" collapsed="false">
      <c r="B2806" s="0" t="s">
        <v>23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23169874947309</v>
      </c>
      <c r="G2806" s="0" t="n">
        <f aca="false">F2806*F2806</f>
        <v>0.0010443876807346</v>
      </c>
      <c r="I2806" s="0" t="n">
        <f aca="false">STDEV(D2806,'Data (Code)'!C20)</f>
        <v>0.0228515610050451</v>
      </c>
    </row>
    <row r="2807" customFormat="false" ht="15" hidden="false" customHeight="false" outlineLevel="0" collapsed="false">
      <c r="B2807" s="0" t="s">
        <v>24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23633553463538</v>
      </c>
      <c r="G2807" s="0" t="n">
        <f aca="false">F2807*F2807</f>
        <v>0.00179465387620144</v>
      </c>
      <c r="I2807" s="0" t="n">
        <f aca="false">STDEV(D2807,'Data (Code)'!C21)</f>
        <v>0.0299554158392222</v>
      </c>
    </row>
    <row r="2808" customFormat="false" ht="15" hidden="false" customHeight="false" outlineLevel="0" collapsed="false">
      <c r="B2808" s="0" t="s">
        <v>25</v>
      </c>
      <c r="C2808" s="0" t="n">
        <v>0</v>
      </c>
      <c r="D2808" s="0" t="n">
        <f aca="false">C2808/$C$2818</f>
        <v>0</v>
      </c>
      <c r="F2808" s="0" t="n">
        <f aca="false">D2808-'Data (Code)'!C22</f>
        <v>-0.0227272727272727</v>
      </c>
      <c r="G2808" s="0" t="n">
        <f aca="false">F2808*F2808</f>
        <v>0.000516528925619835</v>
      </c>
      <c r="I2808" s="0" t="n">
        <f aca="false">STDEV(D2808,'Data (Code)'!C22)</f>
        <v>0.0160706086633306</v>
      </c>
    </row>
    <row r="2809" customFormat="false" ht="15" hidden="false" customHeight="false" outlineLevel="0" collapsed="false">
      <c r="B2809" s="0" t="s">
        <v>26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0966699452016</v>
      </c>
      <c r="G2809" s="0" t="n">
        <f aca="false">F2809*F2809</f>
        <v>0.0123136083872741</v>
      </c>
      <c r="I2809" s="0" t="n">
        <f aca="false">STDEV(D2809,'Data (Code)'!C23)</f>
        <v>0.0784653056684103</v>
      </c>
    </row>
    <row r="2810" customFormat="false" ht="15" hidden="false" customHeight="false" outlineLevel="0" collapsed="false">
      <c r="B2810" s="0" t="s">
        <v>27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14978221160601</v>
      </c>
      <c r="G2810" s="0" t="n">
        <f aca="false">F2810*F2810</f>
        <v>0.000462156355733765</v>
      </c>
      <c r="I2810" s="0" t="n">
        <f aca="false">STDEV(D2810,'Data (Code)'!C24)</f>
        <v>0.0152012557990083</v>
      </c>
    </row>
    <row r="2811" customFormat="false" ht="15" hidden="false" customHeight="false" outlineLevel="0" collapsed="false">
      <c r="B2811" s="0" t="s">
        <v>28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5590838836588</v>
      </c>
      <c r="G2811" s="0" t="n">
        <f aca="false">F2811*F2811</f>
        <v>0.0183848755764097</v>
      </c>
      <c r="I2811" s="0" t="n">
        <f aca="false">STDEV(D2811,'Data (Code)'!C25)</f>
        <v>0.095877201608124</v>
      </c>
    </row>
    <row r="2812" customFormat="false" ht="15" hidden="false" customHeight="false" outlineLevel="0" collapsed="false">
      <c r="B2812" s="0" t="s">
        <v>29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0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1</v>
      </c>
      <c r="C2814" s="0" t="n">
        <v>0</v>
      </c>
      <c r="D2814" s="0" t="n">
        <f aca="false">C2814/$C$2818</f>
        <v>0</v>
      </c>
      <c r="F2814" s="0" t="n">
        <f aca="false">D2814-'Data (Code)'!C28</f>
        <v>-0.0227272727272727</v>
      </c>
      <c r="G2814" s="0" t="n">
        <f aca="false">F2814*F2814</f>
        <v>0.000516528925619835</v>
      </c>
      <c r="I2814" s="0" t="n">
        <f aca="false">STDEV(D2814,'Data (Code)'!C28)</f>
        <v>0.0160706086633306</v>
      </c>
    </row>
    <row r="2815" customFormat="false" ht="15" hidden="false" customHeight="false" outlineLevel="0" collapsed="false">
      <c r="B2815" s="0" t="s">
        <v>32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3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4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5</v>
      </c>
      <c r="C2818" s="3" t="n">
        <f aca="false">SUM(C2792:C2817)</f>
        <v>1294</v>
      </c>
    </row>
    <row r="2819" customFormat="false" ht="15" hidden="false" customHeight="false" outlineLevel="0" collapsed="false">
      <c r="A2819" s="0" t="s">
        <v>142</v>
      </c>
      <c r="B2819" s="2"/>
      <c r="C2819" s="3"/>
    </row>
    <row r="2820" customFormat="false" ht="15" hidden="false" customHeight="false" outlineLevel="0" collapsed="false">
      <c r="B2820" s="0" t="s">
        <v>9</v>
      </c>
      <c r="C2820" s="0" t="n">
        <v>252</v>
      </c>
      <c r="D2820" s="0" t="n">
        <f aca="false">C2820/$C$2846</f>
        <v>0.166776968894772</v>
      </c>
      <c r="F2820" s="0" t="n">
        <f aca="false">D2820-'Data (Code)'!C6</f>
        <v>-0.0150412129234102</v>
      </c>
      <c r="G2820" s="0" t="n">
        <f aca="false">F2820*F2820</f>
        <v>0.000226238086207361</v>
      </c>
      <c r="I2820" s="0" t="n">
        <f aca="false">STDEV(D2820,'Data (Code)'!C6)</f>
        <v>0.0106357436554141</v>
      </c>
      <c r="K2820" s="0" t="n">
        <f aca="false">AVERAGE(G2820:G2845)</f>
        <v>0.00229513517712146</v>
      </c>
      <c r="M2820" s="0" t="n">
        <f aca="false">AVERAGE(I2820:I2845)</f>
        <v>0.0252451647673163</v>
      </c>
    </row>
    <row r="2821" customFormat="false" ht="15" hidden="false" customHeight="false" outlineLevel="0" collapsed="false">
      <c r="B2821" s="0" t="s">
        <v>10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31929486793815</v>
      </c>
      <c r="G2821" s="0" t="n">
        <f aca="false">F2821*F2821</f>
        <v>0.0069210667099702</v>
      </c>
      <c r="I2821" s="0" t="n">
        <f aca="false">STDEV(D2821,'Data (Code)'!C7)</f>
        <v>0.0588262981580951</v>
      </c>
    </row>
    <row r="2822" customFormat="false" ht="15" hidden="false" customHeight="false" outlineLevel="0" collapsed="false">
      <c r="B2822" s="0" t="s">
        <v>11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0970158233559954</v>
      </c>
      <c r="G2822" s="0" t="n">
        <f aca="false">F2822*F2822</f>
        <v>9.41206998144171E-005</v>
      </c>
      <c r="I2822" s="0" t="n">
        <f aca="false">STDEV(D2822,'Data (Code)'!C8)</f>
        <v>0.00686005465774206</v>
      </c>
    </row>
    <row r="2823" customFormat="false" ht="15" hidden="false" customHeight="false" outlineLevel="0" collapsed="false">
      <c r="B2823" s="0" t="s">
        <v>12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14036459900126</v>
      </c>
      <c r="G2823" s="0" t="n">
        <f aca="false">F2823*F2823</f>
        <v>0.000458116061665784</v>
      </c>
      <c r="I2823" s="0" t="n">
        <f aca="false">STDEV(D2823,'Data (Code)'!C9)</f>
        <v>0.0151346632216542</v>
      </c>
    </row>
    <row r="2824" customFormat="false" ht="15" hidden="false" customHeight="false" outlineLevel="0" collapsed="false">
      <c r="B2824" s="0" t="s">
        <v>13</v>
      </c>
      <c r="C2824" s="0" t="n">
        <v>224</v>
      </c>
      <c r="D2824" s="0" t="n">
        <f aca="false">C2824/$C$2846</f>
        <v>0.14824619457313</v>
      </c>
      <c r="F2824" s="0" t="n">
        <f aca="false">D2824-'Data (Code)'!C10</f>
        <v>0.125518921845858</v>
      </c>
      <c r="G2824" s="0" t="n">
        <f aca="false">F2824*F2824</f>
        <v>0.0157549997413465</v>
      </c>
      <c r="I2824" s="0" t="n">
        <f aca="false">STDEV(D2824,'Data (Code)'!C10)</f>
        <v>0.0887552808044302</v>
      </c>
    </row>
    <row r="2825" customFormat="false" ht="15" hidden="false" customHeight="false" outlineLevel="0" collapsed="false">
      <c r="B2825" s="0" t="s">
        <v>14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15</v>
      </c>
      <c r="C2826" s="0" t="n">
        <v>12</v>
      </c>
      <c r="D2826" s="0" t="n">
        <f aca="false">C2826/$C$2846</f>
        <v>0.00794176042356056</v>
      </c>
      <c r="F2826" s="0" t="n">
        <f aca="false">D2826-'Data (Code)'!C12</f>
        <v>-0.0375127850309849</v>
      </c>
      <c r="G2826" s="0" t="n">
        <f aca="false">F2826*F2826</f>
        <v>0.00140720904078089</v>
      </c>
      <c r="I2826" s="0" t="n">
        <f aca="false">STDEV(D2826,'Data (Code)'!C12)</f>
        <v>0.0265255446766026</v>
      </c>
    </row>
    <row r="2827" customFormat="false" ht="15" hidden="false" customHeight="false" outlineLevel="0" collapsed="false">
      <c r="B2827" s="0" t="s">
        <v>16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17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50255700619698</v>
      </c>
      <c r="G2828" s="0" t="n">
        <f aca="false">F2828*F2828</f>
        <v>0.00562883616312354</v>
      </c>
      <c r="I2828" s="0" t="n">
        <f aca="false">STDEV(D2828,'Data (Code)'!C14)</f>
        <v>0.0530510893532053</v>
      </c>
    </row>
    <row r="2829" customFormat="false" ht="15" hidden="false" customHeight="false" outlineLevel="0" collapsed="false">
      <c r="B2829" s="0" t="s">
        <v>18</v>
      </c>
      <c r="C2829" s="0" t="n">
        <v>84</v>
      </c>
      <c r="D2829" s="0" t="n">
        <f aca="false">C2829/$C$2846</f>
        <v>0.0555923229649239</v>
      </c>
      <c r="F2829" s="0" t="n">
        <f aca="false">D2829-'Data (Code)'!C15</f>
        <v>0.0555923229649239</v>
      </c>
      <c r="G2829" s="0" t="n">
        <f aca="false">F2829*F2829</f>
        <v>0.0030905063726364</v>
      </c>
      <c r="I2829" s="0" t="n">
        <f aca="false">STDEV(D2829,'Data (Code)'!C15)</f>
        <v>0.0393097085504103</v>
      </c>
    </row>
    <row r="2830" customFormat="false" ht="15" hidden="false" customHeight="false" outlineLevel="0" collapsed="false">
      <c r="B2830" s="0" t="s">
        <v>19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20</v>
      </c>
      <c r="C2831" s="0" t="n">
        <v>32</v>
      </c>
      <c r="D2831" s="0" t="n">
        <f aca="false">C2831/$C$2846</f>
        <v>0.0211780277961615</v>
      </c>
      <c r="F2831" s="0" t="n">
        <f aca="false">D2831-'Data (Code)'!C17</f>
        <v>-0.00154924493111125</v>
      </c>
      <c r="G2831" s="0" t="n">
        <f aca="false">F2831*F2831</f>
        <v>2.40015985657389E-006</v>
      </c>
      <c r="I2831" s="0" t="n">
        <f aca="false">STDEV(D2831,'Data (Code)'!C17)</f>
        <v>0.00109548159650765</v>
      </c>
    </row>
    <row r="2832" customFormat="false" ht="15" hidden="false" customHeight="false" outlineLevel="0" collapsed="false">
      <c r="B2832" s="0" t="s">
        <v>21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-0.0176734251850069</v>
      </c>
      <c r="G2832" s="0" t="n">
        <f aca="false">F2832*F2832</f>
        <v>0.000312349957770037</v>
      </c>
      <c r="I2832" s="0" t="n">
        <f aca="false">STDEV(D2832,'Data (Code)'!C18)</f>
        <v>0.0124969987951115</v>
      </c>
    </row>
    <row r="2833" customFormat="false" ht="15" hidden="false" customHeight="false" outlineLevel="0" collapsed="false">
      <c r="B2833" s="0" t="s">
        <v>22</v>
      </c>
      <c r="C2833" s="0" t="n">
        <v>62</v>
      </c>
      <c r="D2833" s="0" t="n">
        <f aca="false">C2833/$C$2846</f>
        <v>0.0410324288550629</v>
      </c>
      <c r="F2833" s="0" t="n">
        <f aca="false">D2833-'Data (Code)'!C19</f>
        <v>0.0183051561277901</v>
      </c>
      <c r="G2833" s="0" t="n">
        <f aca="false">F2833*F2833</f>
        <v>0.000335078740862773</v>
      </c>
      <c r="I2833" s="0" t="n">
        <f aca="false">STDEV(D2833,'Data (Code)'!C19)</f>
        <v>0.0129437000286389</v>
      </c>
    </row>
    <row r="2834" customFormat="false" ht="15" hidden="false" customHeight="false" outlineLevel="0" collapsed="false">
      <c r="B2834" s="0" t="s">
        <v>23</v>
      </c>
      <c r="C2834" s="0" t="n">
        <v>25</v>
      </c>
      <c r="D2834" s="0" t="n">
        <f aca="false">C2834/$C$2846</f>
        <v>0.0165453342157512</v>
      </c>
      <c r="F2834" s="0" t="n">
        <f aca="false">D2834-'Data (Code)'!C20</f>
        <v>-0.0289092112387943</v>
      </c>
      <c r="G2834" s="0" t="n">
        <f aca="false">F2834*F2834</f>
        <v>0.000835742494449231</v>
      </c>
      <c r="I2834" s="0" t="n">
        <f aca="false">STDEV(D2834,'Data (Code)'!C20)</f>
        <v>0.0204418993057058</v>
      </c>
    </row>
    <row r="2835" customFormat="false" ht="15" hidden="false" customHeight="false" outlineLevel="0" collapsed="false">
      <c r="B2835" s="0" t="s">
        <v>24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81745983996149</v>
      </c>
      <c r="G2835" s="0" t="n">
        <f aca="false">F2835*F2835</f>
        <v>0.00145729996297188</v>
      </c>
      <c r="I2835" s="0" t="n">
        <f aca="false">STDEV(D2835,'Data (Code)'!C21)</f>
        <v>0.0269935173974409</v>
      </c>
    </row>
    <row r="2836" customFormat="false" ht="15" hidden="false" customHeight="false" outlineLevel="0" collapsed="false">
      <c r="B2836" s="0" t="s">
        <v>25</v>
      </c>
      <c r="C2836" s="0" t="n">
        <v>0</v>
      </c>
      <c r="D2836" s="0" t="n">
        <f aca="false">C2836/$C$2846</f>
        <v>0</v>
      </c>
      <c r="F2836" s="0" t="n">
        <f aca="false">D2836-'Data (Code)'!C22</f>
        <v>-0.0227272727272727</v>
      </c>
      <c r="G2836" s="0" t="n">
        <f aca="false">F2836*F2836</f>
        <v>0.000516528925619835</v>
      </c>
      <c r="I2836" s="0" t="n">
        <f aca="false">STDEV(D2836,'Data (Code)'!C22)</f>
        <v>0.0160706086633306</v>
      </c>
    </row>
    <row r="2837" customFormat="false" ht="15" hidden="false" customHeight="false" outlineLevel="0" collapsed="false">
      <c r="B2837" s="0" t="s">
        <v>26</v>
      </c>
      <c r="C2837" s="0" t="n">
        <v>13</v>
      </c>
      <c r="D2837" s="0" t="n">
        <f aca="false">C2837/$C$2846</f>
        <v>0.0086035737921906</v>
      </c>
      <c r="F2837" s="0" t="n">
        <f aca="false">D2837-'Data (Code)'!C23</f>
        <v>-0.0141236989350821</v>
      </c>
      <c r="G2837" s="0" t="n">
        <f aca="false">F2837*F2837</f>
        <v>0.00019947887160884</v>
      </c>
      <c r="I2837" s="0" t="n">
        <f aca="false">STDEV(D2837,'Data (Code)'!C23)</f>
        <v>0.00998696329243379</v>
      </c>
    </row>
    <row r="2838" customFormat="false" ht="15" hidden="false" customHeight="false" outlineLevel="0" collapsed="false">
      <c r="B2838" s="0" t="s">
        <v>27</v>
      </c>
      <c r="C2838" s="0" t="n">
        <v>148</v>
      </c>
      <c r="D2838" s="0" t="n">
        <f aca="false">C2838/$C$2846</f>
        <v>0.0979483785572469</v>
      </c>
      <c r="F2838" s="0" t="n">
        <f aca="false">D2838-'Data (Code)'!C24</f>
        <v>0.0524938331027014</v>
      </c>
      <c r="G2838" s="0" t="n">
        <f aca="false">F2838*F2838</f>
        <v>0.00275560251381427</v>
      </c>
      <c r="I2838" s="0" t="n">
        <f aca="false">STDEV(D2838,'Data (Code)'!C24)</f>
        <v>0.037118745357395</v>
      </c>
    </row>
    <row r="2839" customFormat="false" ht="15" hidden="false" customHeight="false" outlineLevel="0" collapsed="false">
      <c r="B2839" s="0" t="s">
        <v>28</v>
      </c>
      <c r="C2839" s="0" t="n">
        <v>76</v>
      </c>
      <c r="D2839" s="0" t="n">
        <f aca="false">C2839/$C$2846</f>
        <v>0.0502978160158835</v>
      </c>
      <c r="F2839" s="0" t="n">
        <f aca="false">D2839-'Data (Code)'!C25</f>
        <v>-0.0860658203477528</v>
      </c>
      <c r="G2839" s="0" t="n">
        <f aca="false">F2839*F2839</f>
        <v>0.00740732543213167</v>
      </c>
      <c r="I2839" s="0" t="n">
        <f aca="false">STDEV(D2839,'Data (Code)'!C25)</f>
        <v>0.0608577251962792</v>
      </c>
    </row>
    <row r="2840" customFormat="false" ht="15" hidden="false" customHeight="false" outlineLevel="0" collapsed="false">
      <c r="B2840" s="0" t="s">
        <v>29</v>
      </c>
      <c r="C2840" s="0" t="n">
        <v>15</v>
      </c>
      <c r="D2840" s="0" t="n">
        <f aca="false">C2840/$C$2846</f>
        <v>0.0099272005294507</v>
      </c>
      <c r="F2840" s="0" t="n">
        <f aca="false">D2840-'Data (Code)'!C26</f>
        <v>0.0099272005294507</v>
      </c>
      <c r="G2840" s="0" t="n">
        <f aca="false">F2840*F2840</f>
        <v>9.85493103519262E-005</v>
      </c>
      <c r="I2840" s="0" t="n">
        <f aca="false">STDEV(D2840,'Data (Code)'!C26)</f>
        <v>0.00701959081257327</v>
      </c>
    </row>
    <row r="2841" customFormat="false" ht="15" hidden="false" customHeight="false" outlineLevel="0" collapsed="false">
      <c r="B2841" s="0" t="s">
        <v>30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1</v>
      </c>
      <c r="C2842" s="0" t="n">
        <v>0</v>
      </c>
      <c r="D2842" s="0" t="n">
        <f aca="false">C2842/$C$2846</f>
        <v>0</v>
      </c>
      <c r="F2842" s="0" t="n">
        <f aca="false">D2842-'Data (Code)'!C28</f>
        <v>-0.0227272727272727</v>
      </c>
      <c r="G2842" s="0" t="n">
        <f aca="false">F2842*F2842</f>
        <v>0.000516528925619835</v>
      </c>
      <c r="I2842" s="0" t="n">
        <f aca="false">STDEV(D2842,'Data (Code)'!C28)</f>
        <v>0.0160706086633306</v>
      </c>
    </row>
    <row r="2843" customFormat="false" ht="15" hidden="false" customHeight="false" outlineLevel="0" collapsed="false">
      <c r="B2843" s="0" t="s">
        <v>32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3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4</v>
      </c>
      <c r="C2845" s="0" t="n">
        <v>2</v>
      </c>
      <c r="D2845" s="0" t="n">
        <f aca="false">C2845/$C$2846</f>
        <v>0.00132362673726009</v>
      </c>
      <c r="F2845" s="0" t="n">
        <f aca="false">D2845-'Data (Code)'!C31</f>
        <v>0.00132362673726009</v>
      </c>
      <c r="G2845" s="0" t="n">
        <f aca="false">F2845*F2845</f>
        <v>1.7519877395898E-006</v>
      </c>
      <c r="I2845" s="0" t="n">
        <f aca="false">STDEV(D2845,'Data (Code)'!C31)</f>
        <v>0.000935945441676436</v>
      </c>
    </row>
    <row r="2846" customFormat="false" ht="30" hidden="false" customHeight="false" outlineLevel="0" collapsed="false">
      <c r="B2846" s="2" t="s">
        <v>35</v>
      </c>
      <c r="C2846" s="3" t="n">
        <f aca="false">SUM(C2820:C2845)</f>
        <v>1511</v>
      </c>
    </row>
    <row r="2847" customFormat="false" ht="15" hidden="false" customHeight="false" outlineLevel="0" collapsed="false">
      <c r="A2847" s="0" t="s">
        <v>143</v>
      </c>
      <c r="C2847" s="3"/>
    </row>
    <row r="2848" customFormat="false" ht="15" hidden="false" customHeight="false" outlineLevel="0" collapsed="false">
      <c r="B2848" s="0" t="s">
        <v>9</v>
      </c>
      <c r="C2848" s="0" t="n">
        <v>183</v>
      </c>
      <c r="D2848" s="0" t="n">
        <f aca="false">C2848/$C$2874</f>
        <v>0.11531190926276</v>
      </c>
      <c r="F2848" s="0" t="n">
        <f aca="false">D2848-'Data (Code)'!C6</f>
        <v>-0.0665062725554219</v>
      </c>
      <c r="G2848" s="0" t="n">
        <f aca="false">F2848*F2848</f>
        <v>0.00442308428921606</v>
      </c>
      <c r="I2848" s="0" t="n">
        <f aca="false">STDEV(D2848,'Data (Code)'!C6)</f>
        <v>0.0470270363153796</v>
      </c>
      <c r="K2848" s="0" t="n">
        <f aca="false">AVERAGE(G2848:G2873)</f>
        <v>0.00208405642877604</v>
      </c>
      <c r="M2848" s="0" t="n">
        <f aca="false">AVERAGE(I2848:I2873)</f>
        <v>0.025449219894318</v>
      </c>
    </row>
    <row r="2849" customFormat="false" ht="15" hidden="false" customHeight="false" outlineLevel="0" collapsed="false">
      <c r="B2849" s="0" t="s">
        <v>10</v>
      </c>
      <c r="C2849" s="0" t="n">
        <v>63</v>
      </c>
      <c r="D2849" s="0" t="n">
        <f aca="false">C2849/$C$2874</f>
        <v>0.0396975425330813</v>
      </c>
      <c r="F2849" s="0" t="n">
        <f aca="false">D2849-'Data (Code)'!C7</f>
        <v>-0.0739388211032823</v>
      </c>
      <c r="G2849" s="0" t="n">
        <f aca="false">F2849*F2849</f>
        <v>0.00546694926614319</v>
      </c>
      <c r="I2849" s="0" t="n">
        <f aca="false">STDEV(D2849,'Data (Code)'!C7)</f>
        <v>0.05228264179507</v>
      </c>
    </row>
    <row r="2850" customFormat="false" ht="15" hidden="false" customHeight="false" outlineLevel="0" collapsed="false">
      <c r="B2850" s="0" t="s">
        <v>11</v>
      </c>
      <c r="C2850" s="0" t="n">
        <v>0</v>
      </c>
      <c r="D2850" s="0" t="n">
        <f aca="false">C2850/$C$2874</f>
        <v>0</v>
      </c>
      <c r="F2850" s="0" t="n">
        <f aca="false">D2850-'Data (Code)'!C8</f>
        <v>-0.0227272727272727</v>
      </c>
      <c r="G2850" s="0" t="n">
        <f aca="false">F2850*F2850</f>
        <v>0.000516528925619835</v>
      </c>
      <c r="I2850" s="0" t="n">
        <f aca="false">STDEV(D2850,'Data (Code)'!C8)</f>
        <v>0.0160706086633306</v>
      </c>
    </row>
    <row r="2851" customFormat="false" ht="15" hidden="false" customHeight="false" outlineLevel="0" collapsed="false">
      <c r="B2851" s="0" t="s">
        <v>12</v>
      </c>
      <c r="C2851" s="0" t="n">
        <v>6</v>
      </c>
      <c r="D2851" s="0" t="n">
        <f aca="false">C2851/$C$2874</f>
        <v>0.00378071833648393</v>
      </c>
      <c r="F2851" s="0" t="n">
        <f aca="false">D2851-'Data (Code)'!C9</f>
        <v>-0.0189465543907888</v>
      </c>
      <c r="G2851" s="0" t="n">
        <f aca="false">F2851*F2851</f>
        <v>0.000358971923283118</v>
      </c>
      <c r="I2851" s="0" t="n">
        <f aca="false">STDEV(D2851,'Data (Code)'!C9)</f>
        <v>0.0133972370898465</v>
      </c>
    </row>
    <row r="2852" customFormat="false" ht="15" hidden="false" customHeight="false" outlineLevel="0" collapsed="false">
      <c r="B2852" s="0" t="s">
        <v>13</v>
      </c>
      <c r="C2852" s="0" t="n">
        <v>172</v>
      </c>
      <c r="D2852" s="0" t="n">
        <f aca="false">C2852/$C$2874</f>
        <v>0.108380592312539</v>
      </c>
      <c r="F2852" s="0" t="n">
        <f aca="false">D2852-'Data (Code)'!C10</f>
        <v>0.0856533195852667</v>
      </c>
      <c r="G2852" s="0" t="n">
        <f aca="false">F2852*F2852</f>
        <v>0.00733649115597582</v>
      </c>
      <c r="I2852" s="0" t="n">
        <f aca="false">STDEV(D2852,'Data (Code)'!C10)</f>
        <v>0.0605660431098806</v>
      </c>
    </row>
    <row r="2853" customFormat="false" ht="15" hidden="false" customHeight="false" outlineLevel="0" collapsed="false">
      <c r="B2853" s="0" t="s">
        <v>14</v>
      </c>
      <c r="C2853" s="0" t="n">
        <v>87</v>
      </c>
      <c r="D2853" s="0" t="n">
        <f aca="false">C2853/$C$2874</f>
        <v>0.054820415879017</v>
      </c>
      <c r="F2853" s="0" t="n">
        <f aca="false">D2853-'Data (Code)'!C11</f>
        <v>0.054820415879017</v>
      </c>
      <c r="G2853" s="0" t="n">
        <f aca="false">F2853*F2853</f>
        <v>0.00300527799714838</v>
      </c>
      <c r="I2853" s="0" t="n">
        <f aca="false">STDEV(D2853,'Data (Code)'!C11)</f>
        <v>0.0387638878155196</v>
      </c>
    </row>
    <row r="2854" customFormat="false" ht="15" hidden="false" customHeight="false" outlineLevel="0" collapsed="false">
      <c r="B2854" s="0" t="s">
        <v>15</v>
      </c>
      <c r="C2854" s="0" t="n">
        <v>69</v>
      </c>
      <c r="D2854" s="0" t="n">
        <f aca="false">C2854/$C$2874</f>
        <v>0.0434782608695652</v>
      </c>
      <c r="F2854" s="0" t="n">
        <f aca="false">D2854-'Data (Code)'!C12</f>
        <v>-0.00197628458498024</v>
      </c>
      <c r="G2854" s="0" t="n">
        <f aca="false">F2854*F2854</f>
        <v>3.90570076083052E-006</v>
      </c>
      <c r="I2854" s="0" t="n">
        <f aca="false">STDEV(D2854,'Data (Code)'!C12)</f>
        <v>0.00139744423159397</v>
      </c>
    </row>
    <row r="2855" customFormat="false" ht="15" hidden="false" customHeight="false" outlineLevel="0" collapsed="false">
      <c r="B2855" s="0" t="s">
        <v>16</v>
      </c>
      <c r="C2855" s="0" t="n">
        <v>121</v>
      </c>
      <c r="D2855" s="0" t="n">
        <f aca="false">C2855/$C$2874</f>
        <v>0.076244486452426</v>
      </c>
      <c r="F2855" s="0" t="n">
        <f aca="false">D2855-'Data (Code)'!C13</f>
        <v>0.076244486452426</v>
      </c>
      <c r="G2855" s="0" t="n">
        <f aca="false">F2855*F2855</f>
        <v>0.00581322171439417</v>
      </c>
      <c r="I2855" s="0" t="n">
        <f aca="false">STDEV(D2855,'Data (Code)'!C13)</f>
        <v>0.0539129933985963</v>
      </c>
    </row>
    <row r="2856" customFormat="false" ht="15" hidden="false" customHeight="false" outlineLevel="0" collapsed="false">
      <c r="B2856" s="0" t="s">
        <v>17</v>
      </c>
      <c r="C2856" s="0" t="n">
        <v>47</v>
      </c>
      <c r="D2856" s="0" t="n">
        <f aca="false">C2856/$C$2874</f>
        <v>0.0296156269691241</v>
      </c>
      <c r="F2856" s="0" t="n">
        <f aca="false">D2856-'Data (Code)'!C14</f>
        <v>-0.0612934639399668</v>
      </c>
      <c r="G2856" s="0" t="n">
        <f aca="false">F2856*F2856</f>
        <v>0.00375688872176001</v>
      </c>
      <c r="I2856" s="0" t="n">
        <f aca="false">STDEV(D2856,'Data (Code)'!C14)</f>
        <v>0.0433410239943636</v>
      </c>
    </row>
    <row r="2857" customFormat="false" ht="15" hidden="false" customHeight="false" outlineLevel="0" collapsed="false">
      <c r="B2857" s="0" t="s">
        <v>18</v>
      </c>
      <c r="C2857" s="0" t="n">
        <v>34</v>
      </c>
      <c r="D2857" s="0" t="n">
        <f aca="false">C2857/$C$2874</f>
        <v>0.021424070573409</v>
      </c>
      <c r="F2857" s="0" t="n">
        <f aca="false">D2857-'Data (Code)'!C15</f>
        <v>0.021424070573409</v>
      </c>
      <c r="G2857" s="0" t="n">
        <f aca="false">F2857*F2857</f>
        <v>0.000458990799934407</v>
      </c>
      <c r="I2857" s="0" t="n">
        <f aca="false">STDEV(D2857,'Data (Code)'!C15)</f>
        <v>0.0151491055830766</v>
      </c>
    </row>
    <row r="2858" customFormat="false" ht="15" hidden="false" customHeight="false" outlineLevel="0" collapsed="false">
      <c r="B2858" s="0" t="s">
        <v>19</v>
      </c>
      <c r="C2858" s="0" t="n">
        <v>26</v>
      </c>
      <c r="D2858" s="0" t="n">
        <f aca="false">C2858/$C$2874</f>
        <v>0.0163831127914304</v>
      </c>
      <c r="F2858" s="0" t="n">
        <f aca="false">D2858-'Data (Code)'!C16</f>
        <v>0.0163831127914304</v>
      </c>
      <c r="G2858" s="0" t="n">
        <f aca="false">F2858*F2858</f>
        <v>0.000268406384736729</v>
      </c>
      <c r="I2858" s="0" t="n">
        <f aca="false">STDEV(D2858,'Data (Code)'!C16)</f>
        <v>0.0115846101517645</v>
      </c>
    </row>
    <row r="2859" customFormat="false" ht="15" hidden="false" customHeight="false" outlineLevel="0" collapsed="false">
      <c r="B2859" s="0" t="s">
        <v>20</v>
      </c>
      <c r="C2859" s="0" t="n">
        <v>51</v>
      </c>
      <c r="D2859" s="0" t="n">
        <f aca="false">C2859/$C$2874</f>
        <v>0.0321361058601134</v>
      </c>
      <c r="F2859" s="0" t="n">
        <f aca="false">D2859-'Data (Code)'!C17</f>
        <v>0.0094088331328407</v>
      </c>
      <c r="G2859" s="0" t="n">
        <f aca="false">F2859*F2859</f>
        <v>8.85261409216409E-005</v>
      </c>
      <c r="I2859" s="0" t="n">
        <f aca="false">STDEV(D2859,'Data (Code)'!C17)</f>
        <v>0.00665304971128432</v>
      </c>
    </row>
    <row r="2860" customFormat="false" ht="15" hidden="false" customHeight="false" outlineLevel="0" collapsed="false">
      <c r="B2860" s="0" t="s">
        <v>21</v>
      </c>
      <c r="C2860" s="0" t="n">
        <v>116</v>
      </c>
      <c r="D2860" s="0" t="n">
        <f aca="false">C2860/$C$2874</f>
        <v>0.0730938878386894</v>
      </c>
      <c r="F2860" s="0" t="n">
        <f aca="false">D2860-'Data (Code)'!C18</f>
        <v>-0.0405424757976743</v>
      </c>
      <c r="G2860" s="0" t="n">
        <f aca="false">F2860*F2860</f>
        <v>0.001643692343805</v>
      </c>
      <c r="I2860" s="0" t="n">
        <f aca="false">STDEV(D2860,'Data (Code)'!C18)</f>
        <v>0.028667859562627</v>
      </c>
    </row>
    <row r="2861" customFormat="false" ht="15" hidden="false" customHeight="false" outlineLevel="0" collapsed="false">
      <c r="B2861" s="0" t="s">
        <v>22</v>
      </c>
      <c r="C2861" s="0" t="n">
        <v>30</v>
      </c>
      <c r="D2861" s="0" t="n">
        <f aca="false">C2861/$C$2874</f>
        <v>0.0189035916824197</v>
      </c>
      <c r="F2861" s="0" t="n">
        <f aca="false">D2861-'Data (Code)'!C19</f>
        <v>-0.00382368104485307</v>
      </c>
      <c r="G2861" s="0" t="n">
        <f aca="false">F2861*F2861</f>
        <v>1.46205367327687E-005</v>
      </c>
      <c r="I2861" s="0" t="n">
        <f aca="false">STDEV(D2861,'Data (Code)'!C19)</f>
        <v>0.00270375079591007</v>
      </c>
    </row>
    <row r="2862" customFormat="false" ht="15" hidden="false" customHeight="false" outlineLevel="0" collapsed="false">
      <c r="B2862" s="0" t="s">
        <v>23</v>
      </c>
      <c r="C2862" s="0" t="n">
        <v>132</v>
      </c>
      <c r="D2862" s="0" t="n">
        <f aca="false">C2862/$C$2874</f>
        <v>0.0831758034026465</v>
      </c>
      <c r="F2862" s="0" t="n">
        <f aca="false">D2862-'Data (Code)'!C20</f>
        <v>0.0377212579481011</v>
      </c>
      <c r="G2862" s="0" t="n">
        <f aca="false">F2862*F2862</f>
        <v>0.00142289330118718</v>
      </c>
      <c r="I2862" s="0" t="n">
        <f aca="false">STDEV(D2862,'Data (Code)'!C20)</f>
        <v>0.0266729572899892</v>
      </c>
    </row>
    <row r="2863" customFormat="false" ht="15" hidden="false" customHeight="false" outlineLevel="0" collapsed="false">
      <c r="B2863" s="0" t="s">
        <v>24</v>
      </c>
      <c r="C2863" s="0" t="n">
        <v>3</v>
      </c>
      <c r="D2863" s="0" t="n">
        <f aca="false">C2863/$C$2874</f>
        <v>0.00189035916824197</v>
      </c>
      <c r="F2863" s="0" t="n">
        <f aca="false">D2863-'Data (Code)'!C21</f>
        <v>-0.0435641862863035</v>
      </c>
      <c r="G2863" s="0" t="n">
        <f aca="false">F2863*F2863</f>
        <v>0.00189783832678775</v>
      </c>
      <c r="I2863" s="0" t="n">
        <f aca="false">STDEV(D2863,'Data (Code)'!C21)</f>
        <v>0.0308045315399192</v>
      </c>
    </row>
    <row r="2864" customFormat="false" ht="15" hidden="false" customHeight="false" outlineLevel="0" collapsed="false">
      <c r="B2864" s="0" t="s">
        <v>25</v>
      </c>
      <c r="C2864" s="0" t="n">
        <v>0</v>
      </c>
      <c r="D2864" s="0" t="n">
        <f aca="false">C2864/$C$2874</f>
        <v>0</v>
      </c>
      <c r="F2864" s="0" t="n">
        <f aca="false">D2864-'Data (Code)'!C22</f>
        <v>-0.0227272727272727</v>
      </c>
      <c r="G2864" s="0" t="n">
        <f aca="false">F2864*F2864</f>
        <v>0.000516528925619835</v>
      </c>
      <c r="I2864" s="0" t="n">
        <f aca="false">STDEV(D2864,'Data (Code)'!C22)</f>
        <v>0.0160706086633306</v>
      </c>
    </row>
    <row r="2865" customFormat="false" ht="15" hidden="false" customHeight="false" outlineLevel="0" collapsed="false">
      <c r="B2865" s="0" t="s">
        <v>26</v>
      </c>
      <c r="C2865" s="0" t="n">
        <v>61</v>
      </c>
      <c r="D2865" s="0" t="n">
        <f aca="false">C2865/$C$2874</f>
        <v>0.0384373030875866</v>
      </c>
      <c r="F2865" s="0" t="n">
        <f aca="false">D2865-'Data (Code)'!C23</f>
        <v>0.0157100303603139</v>
      </c>
      <c r="G2865" s="0" t="n">
        <f aca="false">F2865*F2865</f>
        <v>0.000246805053921985</v>
      </c>
      <c r="I2865" s="0" t="n">
        <f aca="false">STDEV(D2865,'Data (Code)'!C23)</f>
        <v>0.0111086690004245</v>
      </c>
    </row>
    <row r="2866" customFormat="false" ht="15" hidden="false" customHeight="false" outlineLevel="0" collapsed="false">
      <c r="B2866" s="0" t="s">
        <v>27</v>
      </c>
      <c r="C2866" s="0" t="n">
        <v>179</v>
      </c>
      <c r="D2866" s="0" t="n">
        <f aca="false">C2866/$C$2874</f>
        <v>0.112791430371771</v>
      </c>
      <c r="F2866" s="0" t="n">
        <f aca="false">D2866-'Data (Code)'!C24</f>
        <v>0.0673368849172252</v>
      </c>
      <c r="G2866" s="0" t="n">
        <f aca="false">F2866*F2866</f>
        <v>0.00453425607035563</v>
      </c>
      <c r="I2866" s="0" t="n">
        <f aca="false">STDEV(D2866,'Data (Code)'!C24)</f>
        <v>0.0476143679489481</v>
      </c>
    </row>
    <row r="2867" customFormat="false" ht="15" hidden="false" customHeight="false" outlineLevel="0" collapsed="false">
      <c r="B2867" s="0" t="s">
        <v>28</v>
      </c>
      <c r="C2867" s="0" t="n">
        <v>75</v>
      </c>
      <c r="D2867" s="0" t="n">
        <f aca="false">C2867/$C$2874</f>
        <v>0.0472589792060492</v>
      </c>
      <c r="F2867" s="0" t="n">
        <f aca="false">D2867-'Data (Code)'!C25</f>
        <v>-0.0891046571575872</v>
      </c>
      <c r="G2867" s="0" t="n">
        <f aca="false">F2867*F2867</f>
        <v>0.00793963992717116</v>
      </c>
      <c r="I2867" s="0" t="n">
        <f aca="false">STDEV(D2867,'Data (Code)'!C25)</f>
        <v>0.0630065073114324</v>
      </c>
    </row>
    <row r="2868" customFormat="false" ht="15" hidden="false" customHeight="false" outlineLevel="0" collapsed="false">
      <c r="B2868" s="0" t="s">
        <v>29</v>
      </c>
      <c r="C2868" s="0" t="n">
        <v>25</v>
      </c>
      <c r="D2868" s="0" t="n">
        <f aca="false">C2868/$C$2874</f>
        <v>0.0157529930686831</v>
      </c>
      <c r="F2868" s="0" t="n">
        <f aca="false">D2868-'Data (Code)'!C26</f>
        <v>0.0157529930686831</v>
      </c>
      <c r="G2868" s="0" t="n">
        <f aca="false">F2868*F2868</f>
        <v>0.000248156790621976</v>
      </c>
      <c r="I2868" s="0" t="n">
        <f aca="false">STDEV(D2868,'Data (Code)'!C26)</f>
        <v>0.0111390482228505</v>
      </c>
    </row>
    <row r="2869" customFormat="false" ht="15" hidden="false" customHeight="false" outlineLevel="0" collapsed="false">
      <c r="B2869" s="0" t="s">
        <v>30</v>
      </c>
      <c r="C2869" s="0" t="n">
        <v>96</v>
      </c>
      <c r="D2869" s="0" t="n">
        <f aca="false">C2869/$C$2874</f>
        <v>0.0604914933837429</v>
      </c>
      <c r="F2869" s="0" t="n">
        <f aca="false">D2869-'Data (Code)'!C27</f>
        <v>0.0604914933837429</v>
      </c>
      <c r="G2869" s="0" t="n">
        <f aca="false">F2869*F2869</f>
        <v>0.00365922077179541</v>
      </c>
      <c r="I2869" s="0" t="n">
        <f aca="false">STDEV(D2869,'Data (Code)'!C27)</f>
        <v>0.0427739451757458</v>
      </c>
    </row>
    <row r="2870" customFormat="false" ht="15" hidden="false" customHeight="false" outlineLevel="0" collapsed="false">
      <c r="B2870" s="0" t="s">
        <v>31</v>
      </c>
      <c r="C2870" s="0" t="n">
        <v>0</v>
      </c>
      <c r="D2870" s="0" t="n">
        <f aca="false">C2870/$C$2874</f>
        <v>0</v>
      </c>
      <c r="F2870" s="0" t="n">
        <f aca="false">D2870-'Data (Code)'!C28</f>
        <v>-0.0227272727272727</v>
      </c>
      <c r="G2870" s="0" t="n">
        <f aca="false">F2870*F2870</f>
        <v>0.000516528925619835</v>
      </c>
      <c r="I2870" s="0" t="n">
        <f aca="false">STDEV(D2870,'Data (Code)'!C28)</f>
        <v>0.0160706086633306</v>
      </c>
    </row>
    <row r="2871" customFormat="false" ht="15" hidden="false" customHeight="false" outlineLevel="0" collapsed="false">
      <c r="B2871" s="0" t="s">
        <v>32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3</v>
      </c>
      <c r="C2872" s="0" t="n">
        <v>11</v>
      </c>
      <c r="D2872" s="0" t="n">
        <f aca="false">C2872/$C$2874</f>
        <v>0.00693131695022054</v>
      </c>
      <c r="F2872" s="0" t="n">
        <f aca="false">D2872-'Data (Code)'!C30</f>
        <v>0.00693131695022054</v>
      </c>
      <c r="G2872" s="0" t="n">
        <f aca="false">F2872*F2872</f>
        <v>4.80431546644146E-005</v>
      </c>
      <c r="I2872" s="0" t="n">
        <f aca="false">STDEV(D2872,'Data (Code)'!C30)</f>
        <v>0.0049011812180542</v>
      </c>
    </row>
    <row r="2873" customFormat="false" ht="15" hidden="false" customHeight="false" outlineLevel="0" collapsed="false">
      <c r="B2873" s="0" t="s">
        <v>34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5</v>
      </c>
      <c r="C2874" s="3" t="n">
        <f aca="false">SUM(C2848:C2873)</f>
        <v>1587</v>
      </c>
    </row>
    <row r="2875" customFormat="false" ht="15" hidden="false" customHeight="false" outlineLevel="0" collapsed="false">
      <c r="B2875" s="2"/>
      <c r="C2875" s="3"/>
    </row>
    <row r="2876" customFormat="false" ht="15" hidden="false" customHeight="false" outlineLevel="0" collapsed="false">
      <c r="A2876" s="0" t="s">
        <v>144</v>
      </c>
      <c r="C2876" s="3" t="s">
        <v>145</v>
      </c>
      <c r="D2876" s="0" t="s">
        <v>100</v>
      </c>
      <c r="F2876" s="0" t="s">
        <v>54</v>
      </c>
      <c r="G2876" s="0" t="s">
        <v>146</v>
      </c>
      <c r="I2876" s="0" t="s">
        <v>114</v>
      </c>
    </row>
    <row r="2877" customFormat="false" ht="15" hidden="false" customHeight="false" outlineLevel="0" collapsed="false">
      <c r="B2877" s="0" t="s">
        <v>9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10295586766175</v>
      </c>
      <c r="G2877" s="0" t="n">
        <f aca="false">F2877*F2877</f>
        <v>0.0105999106859838</v>
      </c>
      <c r="I2877" s="0" t="n">
        <f aca="false">STDEV(D2877,'Data (Code)'!C6)</f>
        <v>0.0728007921865682</v>
      </c>
      <c r="K2877" s="0" t="n">
        <f aca="false">AVERAGE(G2877:G2902)</f>
        <v>0.00344056929029383</v>
      </c>
      <c r="M2877" s="0" t="n">
        <f aca="false">AVERAGE(I2877:I2902)</f>
        <v>0.030914605805692</v>
      </c>
    </row>
    <row r="2878" customFormat="false" ht="15" hidden="false" customHeight="false" outlineLevel="0" collapsed="false">
      <c r="B2878" s="0" t="s">
        <v>10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9111476758536</v>
      </c>
      <c r="G2878" s="0" t="n">
        <f aca="false">F2878*F2878</f>
        <v>0.0119053143604285</v>
      </c>
      <c r="I2878" s="0" t="n">
        <f aca="false">STDEV(D2878,'Data (Code)'!C7)</f>
        <v>0.0771534651212389</v>
      </c>
    </row>
    <row r="2879" customFormat="false" ht="15" hidden="false" customHeight="false" outlineLevel="0" collapsed="false">
      <c r="B2879" s="0" t="s">
        <v>11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30310865604983</v>
      </c>
      <c r="G2879" s="0" t="n">
        <f aca="false">F2879*F2879</f>
        <v>0.0001698092169472</v>
      </c>
      <c r="I2879" s="0" t="n">
        <f aca="false">STDEV(D2879,'Data (Code)'!C8)</f>
        <v>0.00921436967315725</v>
      </c>
    </row>
    <row r="2880" customFormat="false" ht="15" hidden="false" customHeight="false" outlineLevel="0" collapsed="false">
      <c r="B2880" s="0" t="s">
        <v>12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2599165540342</v>
      </c>
      <c r="G2880" s="0" t="n">
        <f aca="false">F2880*F2880</f>
        <v>0.00391865552634714</v>
      </c>
      <c r="I2880" s="0" t="n">
        <f aca="false">STDEV(D2880,'Data (Code)'!C9)</f>
        <v>0.0442642944501951</v>
      </c>
    </row>
    <row r="2881" customFormat="false" ht="15" hidden="false" customHeight="false" outlineLevel="0" collapsed="false">
      <c r="B2881" s="0" t="s">
        <v>13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0776282540988</v>
      </c>
      <c r="G2881" s="0" t="n">
        <f aca="false">F2881*F2881</f>
        <v>0.0145869104244207</v>
      </c>
      <c r="I2881" s="0" t="n">
        <f aca="false">STDEV(D2881,'Data (Code)'!C10)</f>
        <v>0.0854017283912353</v>
      </c>
    </row>
    <row r="2882" customFormat="false" ht="15" hidden="false" customHeight="false" outlineLevel="0" collapsed="false">
      <c r="B2882" s="0" t="s">
        <v>14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15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57583592877711</v>
      </c>
      <c r="G2883" s="0" t="n">
        <f aca="false">F2883*F2883</f>
        <v>0.00127866025895332</v>
      </c>
      <c r="I2883" s="0" t="n">
        <f aca="false">STDEV(D2883,'Data (Code)'!C12)</f>
        <v>0.0252849783364879</v>
      </c>
    </row>
    <row r="2884" customFormat="false" ht="15" hidden="false" customHeight="false" outlineLevel="0" collapsed="false">
      <c r="B2884" s="0" t="s">
        <v>16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17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95386965975201</v>
      </c>
      <c r="G2885" s="0" t="n">
        <f aca="false">F2885*F2885</f>
        <v>0.00245408246058115</v>
      </c>
      <c r="I2885" s="0" t="n">
        <f aca="false">STDEV(D2885,'Data (Code)'!C14)</f>
        <v>0.0350291482952494</v>
      </c>
    </row>
    <row r="2886" customFormat="false" ht="15" hidden="false" customHeight="false" outlineLevel="0" collapsed="false">
      <c r="B2886" s="0" t="s">
        <v>18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19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20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3341364517835</v>
      </c>
      <c r="G2888" s="0" t="n">
        <f aca="false">F2888*F2888</f>
        <v>0.00852559275429658</v>
      </c>
      <c r="I2888" s="0" t="n">
        <f aca="false">STDEV(D2888,'Data (Code)'!C17)</f>
        <v>0.0652900940200601</v>
      </c>
    </row>
    <row r="2889" customFormat="false" ht="15" hidden="false" customHeight="false" outlineLevel="0" collapsed="false">
      <c r="B2889" s="0" t="s">
        <v>21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-0.0935975788916965</v>
      </c>
      <c r="G2889" s="0" t="n">
        <f aca="false">F2889*F2889</f>
        <v>0.00876050677438736</v>
      </c>
      <c r="I2889" s="0" t="n">
        <f aca="false">STDEV(D2889,'Data (Code)'!C18)</f>
        <v>0.0661834827369615</v>
      </c>
    </row>
    <row r="2890" customFormat="false" ht="15" hidden="false" customHeight="false" outlineLevel="0" collapsed="false">
      <c r="B2890" s="0" t="s">
        <v>22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4718222953517</v>
      </c>
      <c r="G2890" s="0" t="n">
        <f aca="false">F2890*F2890</f>
        <v>0.000181489995957535</v>
      </c>
      <c r="I2890" s="0" t="n">
        <f aca="false">STDEV(D2890,'Data (Code)'!C19)</f>
        <v>0.00952601689998331</v>
      </c>
    </row>
    <row r="2891" customFormat="false" ht="15" hidden="false" customHeight="false" outlineLevel="0" collapsed="false">
      <c r="B2891" s="0" t="s">
        <v>23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56508197684668</v>
      </c>
      <c r="G2891" s="0" t="n">
        <f aca="false">F2891*F2891</f>
        <v>0.000657964554794368</v>
      </c>
      <c r="I2891" s="0" t="n">
        <f aca="false">STDEV(D2891,'Data (Code)'!C20)</f>
        <v>0.0181378686012768</v>
      </c>
    </row>
    <row r="2892" customFormat="false" ht="15" hidden="false" customHeight="false" outlineLevel="0" collapsed="false">
      <c r="B2892" s="0" t="s">
        <v>24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89216665687254</v>
      </c>
      <c r="G2892" s="0" t="n">
        <f aca="false">F2892*F2892</f>
        <v>0.00239332945986154</v>
      </c>
      <c r="I2892" s="0" t="n">
        <f aca="false">STDEV(D2892,'Data (Code)'!C21)</f>
        <v>0.0345928421776929</v>
      </c>
    </row>
    <row r="2893" customFormat="false" ht="15" hidden="false" customHeight="false" outlineLevel="0" collapsed="false">
      <c r="B2893" s="0" t="s">
        <v>25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9703237938532</v>
      </c>
      <c r="G2893" s="0" t="n">
        <f aca="false">F2893*F2893</f>
        <v>0.000224110594492807</v>
      </c>
      <c r="I2893" s="0" t="n">
        <f aca="false">STDEV(D2893,'Data (Code)'!C22)</f>
        <v>0.0105856174711919</v>
      </c>
    </row>
    <row r="2894" customFormat="false" ht="15" hidden="false" customHeight="false" outlineLevel="0" collapsed="false">
      <c r="B2894" s="0" t="s">
        <v>26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0959334782864195</v>
      </c>
      <c r="G2894" s="0" t="n">
        <f aca="false">F2894*F2894</f>
        <v>9.20323225613092E-005</v>
      </c>
      <c r="I2894" s="0" t="n">
        <f aca="false">STDEV(D2894,'Data (Code)'!C23)</f>
        <v>0.00678352130391396</v>
      </c>
    </row>
    <row r="2895" customFormat="false" ht="15" hidden="false" customHeight="false" outlineLevel="0" collapsed="false">
      <c r="B2895" s="0" t="s">
        <v>27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40153963683375</v>
      </c>
      <c r="G2895" s="0" t="n">
        <f aca="false">F2895*F2895</f>
        <v>0.000196431335361609</v>
      </c>
      <c r="I2895" s="0" t="n">
        <f aca="false">STDEV(D2895,'Data (Code)'!C24)</f>
        <v>0.00991038181306879</v>
      </c>
    </row>
    <row r="2896" customFormat="false" ht="15" hidden="false" customHeight="false" outlineLevel="0" collapsed="false">
      <c r="B2896" s="0" t="s">
        <v>28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6667450196862</v>
      </c>
      <c r="G2896" s="0" t="n">
        <f aca="false">F2896*F2896</f>
        <v>0.0160446429393745</v>
      </c>
      <c r="I2896" s="0" t="n">
        <f aca="false">STDEV(D2896,'Data (Code)'!C25)</f>
        <v>0.0895674129898104</v>
      </c>
    </row>
    <row r="2897" customFormat="false" ht="15" hidden="false" customHeight="false" outlineLevel="0" collapsed="false">
      <c r="B2897" s="0" t="s">
        <v>29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0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1</v>
      </c>
      <c r="C2899" s="0" t="n">
        <v>0</v>
      </c>
      <c r="D2899" s="0" t="n">
        <f aca="false">C2899/$C$2903</f>
        <v>0</v>
      </c>
      <c r="F2899" s="0" t="n">
        <f aca="false">D2899-'Data (Code)'!C28</f>
        <v>-0.0227272727272727</v>
      </c>
      <c r="G2899" s="0" t="n">
        <f aca="false">F2899*F2899</f>
        <v>0.000516528925619835</v>
      </c>
      <c r="I2899" s="0" t="n">
        <f aca="false">STDEV(D2899,'Data (Code)'!C28)</f>
        <v>0.0160706086633306</v>
      </c>
    </row>
    <row r="2900" customFormat="false" ht="15" hidden="false" customHeight="false" outlineLevel="0" collapsed="false">
      <c r="B2900" s="0" t="s">
        <v>32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3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4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5</v>
      </c>
      <c r="C2903" s="3" t="n">
        <f aca="false">SUM(C2877:C2902)</f>
        <v>1547</v>
      </c>
    </row>
    <row r="2904" customFormat="false" ht="15" hidden="false" customHeight="false" outlineLevel="0" collapsed="false">
      <c r="C2904" s="3"/>
    </row>
    <row r="2905" customFormat="false" ht="15" hidden="false" customHeight="false" outlineLevel="0" collapsed="false">
      <c r="A2905" s="0" t="s">
        <v>147</v>
      </c>
      <c r="C2905" s="3"/>
    </row>
    <row r="2906" customFormat="false" ht="15" hidden="false" customHeight="false" outlineLevel="0" collapsed="false">
      <c r="B2906" s="0" t="s">
        <v>9</v>
      </c>
      <c r="C2906" s="3" t="n">
        <v>129</v>
      </c>
      <c r="D2906" s="0" t="n">
        <f aca="false">C2906/$C$2932</f>
        <v>0.0628042843232717</v>
      </c>
      <c r="F2906" s="0" t="n">
        <f aca="false">D2906-'Data (Code)'!C6</f>
        <v>-0.11901389749491</v>
      </c>
      <c r="G2906" s="0" t="n">
        <f aca="false">F2906*F2906</f>
        <v>0.014164307796929</v>
      </c>
      <c r="I2906" s="0" t="n">
        <f aca="false">STDEV(D2906,'Data (Code)'!C6)</f>
        <v>0.0841555339740916</v>
      </c>
      <c r="K2906" s="0" t="n">
        <f aca="false">AVERAGE(G2906:G2931)</f>
        <v>0.0051565955152596</v>
      </c>
      <c r="M2906" s="0" t="n">
        <f aca="false">AVERAGE(I2906:I2931)</f>
        <v>0.0291969653013068</v>
      </c>
    </row>
    <row r="2907" customFormat="false" ht="15" hidden="false" customHeight="false" outlineLevel="0" collapsed="false">
      <c r="B2907" s="0" t="s">
        <v>10</v>
      </c>
      <c r="C2907" s="3" t="n">
        <v>114</v>
      </c>
      <c r="D2907" s="0" t="n">
        <f aca="false">C2907/$C$2932</f>
        <v>0.0555014605647517</v>
      </c>
      <c r="F2907" s="0" t="n">
        <f aca="false">D2907-'Data (Code)'!C7</f>
        <v>-0.0581349030716119</v>
      </c>
      <c r="G2907" s="0" t="n">
        <f aca="false">F2907*F2907</f>
        <v>0.00337966695514571</v>
      </c>
      <c r="I2907" s="0" t="n">
        <f aca="false">STDEV(D2907,'Data (Code)'!C7)</f>
        <v>0.0411075841855594</v>
      </c>
    </row>
    <row r="2908" customFormat="false" ht="15" hidden="false" customHeight="false" outlineLevel="0" collapsed="false">
      <c r="B2908" s="0" t="s">
        <v>11</v>
      </c>
      <c r="C2908" s="3" t="n">
        <v>12</v>
      </c>
      <c r="D2908" s="0" t="n">
        <f aca="false">C2908/$C$2932</f>
        <v>0.00584225900681597</v>
      </c>
      <c r="F2908" s="0" t="n">
        <f aca="false">D2908-'Data (Code)'!C8</f>
        <v>-0.0168850137204568</v>
      </c>
      <c r="G2908" s="0" t="n">
        <f aca="false">F2908*F2908</f>
        <v>0.000285103688340013</v>
      </c>
      <c r="I2908" s="0" t="n">
        <f aca="false">STDEV(D2908,'Data (Code)'!C8)</f>
        <v>0.0119395077021629</v>
      </c>
    </row>
    <row r="2909" customFormat="false" ht="15" hidden="false" customHeight="false" outlineLevel="0" collapsed="false">
      <c r="B2909" s="0" t="s">
        <v>12</v>
      </c>
      <c r="C2909" s="3" t="n">
        <v>41</v>
      </c>
      <c r="D2909" s="0" t="n">
        <f aca="false">C2909/$C$2932</f>
        <v>0.0199610516066212</v>
      </c>
      <c r="F2909" s="0" t="n">
        <f aca="false">D2909-'Data (Code)'!C9</f>
        <v>-0.0027662211206515</v>
      </c>
      <c r="G2909" s="0" t="n">
        <f aca="false">F2909*F2909</f>
        <v>7.65197928833845E-006</v>
      </c>
      <c r="I2909" s="0" t="n">
        <f aca="false">STDEV(D2909,'Data (Code)'!C9)</f>
        <v>0.00195601371267413</v>
      </c>
    </row>
    <row r="2910" customFormat="false" ht="15" hidden="false" customHeight="false" outlineLevel="0" collapsed="false">
      <c r="B2910" s="0" t="s">
        <v>13</v>
      </c>
      <c r="C2910" s="3" t="n">
        <v>110</v>
      </c>
      <c r="D2910" s="0" t="n">
        <f aca="false">C2910/$C$2932</f>
        <v>0.053554040895813</v>
      </c>
      <c r="F2910" s="0" t="n">
        <f aca="false">D2910-'Data (Code)'!C10</f>
        <v>0.0308267681685403</v>
      </c>
      <c r="G2910" s="0" t="n">
        <f aca="false">F2910*F2910</f>
        <v>0.000950289635716931</v>
      </c>
      <c r="I2910" s="0" t="n">
        <f aca="false">STDEV(D2910,'Data (Code)'!C10)</f>
        <v>0.0217978168140405</v>
      </c>
    </row>
    <row r="2911" customFormat="false" ht="15" hidden="false" customHeight="false" outlineLevel="0" collapsed="false">
      <c r="B2911" s="0" t="s">
        <v>14</v>
      </c>
      <c r="C2911" s="3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15</v>
      </c>
      <c r="C2912" s="3" t="n">
        <v>51</v>
      </c>
      <c r="D2912" s="0" t="n">
        <f aca="false">C2912/$C$2932</f>
        <v>0.0248296007789679</v>
      </c>
      <c r="F2912" s="0" t="n">
        <f aca="false">D2912-'Data (Code)'!C12</f>
        <v>-0.0206249446755776</v>
      </c>
      <c r="G2912" s="0" t="n">
        <f aca="false">F2912*F2912</f>
        <v>0.000425388342870636</v>
      </c>
      <c r="I2912" s="0" t="n">
        <f aca="false">STDEV(D2912,'Data (Code)'!C12)</f>
        <v>0.0145840382416983</v>
      </c>
    </row>
    <row r="2913" customFormat="false" ht="15" hidden="false" customHeight="false" outlineLevel="0" collapsed="false">
      <c r="B2913" s="0" t="s">
        <v>16</v>
      </c>
      <c r="C2913" s="3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17</v>
      </c>
      <c r="C2914" s="3" t="n">
        <v>207</v>
      </c>
      <c r="D2914" s="0" t="n">
        <f aca="false">C2914/$C$2932</f>
        <v>0.100778967867575</v>
      </c>
      <c r="F2914" s="0" t="n">
        <f aca="false">D2914-'Data (Code)'!C14</f>
        <v>0.00986987695848456</v>
      </c>
      <c r="G2914" s="0" t="n">
        <f aca="false">F2914*F2914</f>
        <v>9.74144711756243E-005</v>
      </c>
      <c r="I2914" s="0" t="n">
        <f aca="false">STDEV(D2914,'Data (Code)'!C14)</f>
        <v>0.00697905692682129</v>
      </c>
    </row>
    <row r="2915" customFormat="false" ht="15" hidden="false" customHeight="false" outlineLevel="0" collapsed="false">
      <c r="B2915" s="0" t="s">
        <v>18</v>
      </c>
      <c r="C2915" s="3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19</v>
      </c>
      <c r="C2916" s="3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20</v>
      </c>
      <c r="C2917" s="3" t="n">
        <v>0</v>
      </c>
      <c r="D2917" s="0" t="n">
        <f aca="false">C2917/$C$2932</f>
        <v>0</v>
      </c>
      <c r="F2917" s="0" t="n">
        <f aca="false">D2917-'Data (Code)'!C17</f>
        <v>-0.0227272727272727</v>
      </c>
      <c r="G2917" s="0" t="n">
        <f aca="false">F2917*F2917</f>
        <v>0.000516528925619835</v>
      </c>
      <c r="I2917" s="0" t="n">
        <f aca="false">STDEV(D2917,'Data (Code)'!C17)</f>
        <v>0.0160706086633306</v>
      </c>
    </row>
    <row r="2918" customFormat="false" ht="15" hidden="false" customHeight="false" outlineLevel="0" collapsed="false">
      <c r="B2918" s="0" t="s">
        <v>21</v>
      </c>
      <c r="C2918" s="3" t="n">
        <v>173</v>
      </c>
      <c r="D2918" s="0" t="n">
        <f aca="false">C2918/$C$2932</f>
        <v>0.0842259006815969</v>
      </c>
      <c r="F2918" s="0" t="n">
        <f aca="false">D2918-'Data (Code)'!C18</f>
        <v>-0.0294104629547668</v>
      </c>
      <c r="G2918" s="0" t="n">
        <f aca="false">F2918*F2918</f>
        <v>0.000864975331213707</v>
      </c>
      <c r="I2918" s="0" t="n">
        <f aca="false">STDEV(D2918,'Data (Code)'!C18)</f>
        <v>0.0207963377931513</v>
      </c>
    </row>
    <row r="2919" customFormat="false" ht="15" hidden="false" customHeight="false" outlineLevel="0" collapsed="false">
      <c r="B2919" s="0" t="s">
        <v>22</v>
      </c>
      <c r="C2919" s="3" t="n">
        <v>603</v>
      </c>
      <c r="D2919" s="0" t="n">
        <f aca="false">C2919/$C$2932</f>
        <v>0.293573515092502</v>
      </c>
      <c r="F2919" s="0" t="n">
        <f aca="false">D2919-'Data (Code)'!C19</f>
        <v>0.27084624236523</v>
      </c>
      <c r="G2919" s="0" t="n">
        <f aca="false">F2919*F2919</f>
        <v>0.0733576870033648</v>
      </c>
      <c r="I2919" s="0" t="n">
        <f aca="false">STDEV(D2919,'Data (Code)'!C19)</f>
        <v>0.191517214635349</v>
      </c>
    </row>
    <row r="2920" customFormat="false" ht="15" hidden="false" customHeight="false" outlineLevel="0" collapsed="false">
      <c r="B2920" s="0" t="s">
        <v>23</v>
      </c>
      <c r="C2920" s="3" t="n">
        <v>362</v>
      </c>
      <c r="D2920" s="0" t="n">
        <f aca="false">C2920/$C$2932</f>
        <v>0.176241480038948</v>
      </c>
      <c r="F2920" s="0" t="n">
        <f aca="false">D2920-'Data (Code)'!C20</f>
        <v>0.130786934584403</v>
      </c>
      <c r="G2920" s="0" t="n">
        <f aca="false">F2920*F2920</f>
        <v>0.0171052222579849</v>
      </c>
      <c r="I2920" s="0" t="n">
        <f aca="false">STDEV(D2920,'Data (Code)'!C20)</f>
        <v>0.0924803283352327</v>
      </c>
    </row>
    <row r="2921" customFormat="false" ht="15" hidden="false" customHeight="false" outlineLevel="0" collapsed="false">
      <c r="B2921" s="0" t="s">
        <v>24</v>
      </c>
      <c r="C2921" s="3" t="n">
        <v>4</v>
      </c>
      <c r="D2921" s="0" t="n">
        <f aca="false">C2921/$C$2932</f>
        <v>0.00194741966893866</v>
      </c>
      <c r="F2921" s="0" t="n">
        <f aca="false">D2921-'Data (Code)'!C21</f>
        <v>-0.0435071257856068</v>
      </c>
      <c r="G2921" s="0" t="n">
        <f aca="false">F2921*F2921</f>
        <v>0.00189286999412461</v>
      </c>
      <c r="I2921" s="0" t="n">
        <f aca="false">STDEV(D2921,'Data (Code)'!C21)</f>
        <v>0.0307641836729387</v>
      </c>
    </row>
    <row r="2922" customFormat="false" ht="15" hidden="false" customHeight="false" outlineLevel="0" collapsed="false">
      <c r="B2922" s="0" t="s">
        <v>25</v>
      </c>
      <c r="C2922" s="3" t="n">
        <v>0</v>
      </c>
      <c r="D2922" s="0" t="n">
        <f aca="false">C2922/$C$2932</f>
        <v>0</v>
      </c>
      <c r="F2922" s="0" t="n">
        <f aca="false">D2922-'Data (Code)'!C22</f>
        <v>-0.0227272727272727</v>
      </c>
      <c r="G2922" s="0" t="n">
        <f aca="false">F2922*F2922</f>
        <v>0.000516528925619835</v>
      </c>
      <c r="I2922" s="0" t="n">
        <f aca="false">STDEV(D2922,'Data (Code)'!C22)</f>
        <v>0.0160706086633306</v>
      </c>
    </row>
    <row r="2923" customFormat="false" ht="15" hidden="false" customHeight="false" outlineLevel="0" collapsed="false">
      <c r="B2923" s="0" t="s">
        <v>26</v>
      </c>
      <c r="C2923" s="3" t="n">
        <v>2</v>
      </c>
      <c r="D2923" s="0" t="n">
        <f aca="false">C2923/$C$2932</f>
        <v>0.000973709834469328</v>
      </c>
      <c r="F2923" s="0" t="n">
        <f aca="false">D2923-'Data (Code)'!C23</f>
        <v>-0.0217535628928034</v>
      </c>
      <c r="G2923" s="0" t="n">
        <f aca="false">F2923*F2923</f>
        <v>0.000473217498531153</v>
      </c>
      <c r="I2923" s="0" t="n">
        <f aca="false">STDEV(D2923,'Data (Code)'!C23)</f>
        <v>0.0153820918364693</v>
      </c>
    </row>
    <row r="2924" customFormat="false" ht="15" hidden="false" customHeight="false" outlineLevel="0" collapsed="false">
      <c r="B2924" s="0" t="s">
        <v>27</v>
      </c>
      <c r="C2924" s="3" t="n">
        <v>32</v>
      </c>
      <c r="D2924" s="0" t="n">
        <f aca="false">C2924/$C$2932</f>
        <v>0.0155793573515093</v>
      </c>
      <c r="F2924" s="0" t="n">
        <f aca="false">D2924-'Data (Code)'!C24</f>
        <v>-0.0298751881030362</v>
      </c>
      <c r="G2924" s="0" t="n">
        <f aca="false">F2924*F2924</f>
        <v>0.000892526864191796</v>
      </c>
      <c r="I2924" s="0" t="n">
        <f aca="false">STDEV(D2924,'Data (Code)'!C24)</f>
        <v>0.0211249480968806</v>
      </c>
    </row>
    <row r="2925" customFormat="false" ht="15" hidden="false" customHeight="false" outlineLevel="0" collapsed="false">
      <c r="B2925" s="0" t="s">
        <v>28</v>
      </c>
      <c r="C2925" s="3" t="n">
        <v>17</v>
      </c>
      <c r="D2925" s="0" t="n">
        <f aca="false">C2925/$C$2932</f>
        <v>0.00827653359298929</v>
      </c>
      <c r="F2925" s="0" t="n">
        <f aca="false">D2925-'Data (Code)'!C25</f>
        <v>-0.128087102770647</v>
      </c>
      <c r="G2925" s="0" t="n">
        <f aca="false">F2925*F2925</f>
        <v>0.0164063058961783</v>
      </c>
      <c r="I2925" s="0" t="n">
        <f aca="false">STDEV(D2925,'Data (Code)'!C25)</f>
        <v>0.0905712589516628</v>
      </c>
    </row>
    <row r="2926" customFormat="false" ht="15" hidden="false" customHeight="false" outlineLevel="0" collapsed="false">
      <c r="B2926" s="0" t="s">
        <v>29</v>
      </c>
      <c r="C2926" s="3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0</v>
      </c>
      <c r="C2927" s="3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1</v>
      </c>
      <c r="C2928" s="3" t="n">
        <v>3</v>
      </c>
      <c r="D2928" s="0" t="n">
        <f aca="false">C2928/$C$2932</f>
        <v>0.00146056475170399</v>
      </c>
      <c r="F2928" s="0" t="n">
        <f aca="false">D2928-'Data (Code)'!C28</f>
        <v>-0.0212667079755687</v>
      </c>
      <c r="G2928" s="0" t="n">
        <f aca="false">F2928*F2928</f>
        <v>0.000452272868118119</v>
      </c>
      <c r="I2928" s="0" t="n">
        <f aca="false">STDEV(D2928,'Data (Code)'!C28)</f>
        <v>0.0150378334230387</v>
      </c>
    </row>
    <row r="2929" customFormat="false" ht="15" hidden="false" customHeight="false" outlineLevel="0" collapsed="false">
      <c r="B2929" s="0" t="s">
        <v>32</v>
      </c>
      <c r="C2929" s="3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3</v>
      </c>
      <c r="C2930" s="3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4</v>
      </c>
      <c r="C2931" s="3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5</v>
      </c>
      <c r="C2932" s="3" t="n">
        <f aca="false">SUM(C2906:C2931)</f>
        <v>2054</v>
      </c>
    </row>
    <row r="2933" customFormat="false" ht="15" hidden="false" customHeight="false" outlineLevel="0" collapsed="false">
      <c r="C2933" s="3"/>
    </row>
    <row r="2934" customFormat="false" ht="15" hidden="false" customHeight="false" outlineLevel="0" collapsed="false">
      <c r="A2934" s="0" t="s">
        <v>148</v>
      </c>
      <c r="C2934" s="3"/>
    </row>
    <row r="2935" customFormat="false" ht="15" hidden="false" customHeight="false" outlineLevel="0" collapsed="false">
      <c r="B2935" s="0" t="s">
        <v>9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334101947701516</v>
      </c>
      <c r="G2935" s="0" t="n">
        <f aca="false">F2935*F2935</f>
        <v>0.00111624111457947</v>
      </c>
      <c r="I2935" s="0" t="n">
        <f aca="false">STDEV(D2935,'Data (Code)'!C6)</f>
        <v>0.0236245752827375</v>
      </c>
      <c r="K2935" s="0" t="n">
        <f aca="false">AVERAGE(G2935:G2960)</f>
        <v>0.00206532112567921</v>
      </c>
      <c r="M2935" s="0" t="n">
        <f aca="false">AVERAGE(I2935:I2960)</f>
        <v>0.019578403106927</v>
      </c>
    </row>
    <row r="2936" customFormat="false" ht="15" hidden="false" customHeight="false" outlineLevel="0" collapsed="false">
      <c r="B2936" s="0" t="s">
        <v>10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909704165235736</v>
      </c>
      <c r="G2936" s="0" t="n">
        <f aca="false">F2936*F2936</f>
        <v>0.00827561668247247</v>
      </c>
      <c r="I2936" s="0" t="n">
        <f aca="false">STDEV(D2936,'Data (Code)'!C7)</f>
        <v>0.0643257984111836</v>
      </c>
    </row>
    <row r="2937" customFormat="false" ht="15" hidden="false" customHeight="false" outlineLevel="0" collapsed="false">
      <c r="B2937" s="0" t="s">
        <v>11</v>
      </c>
      <c r="C2937" s="0" t="n">
        <v>0</v>
      </c>
      <c r="D2937" s="0" t="n">
        <f aca="false">C2937/$C$2961</f>
        <v>0</v>
      </c>
      <c r="F2937" s="0" t="n">
        <f aca="false">D2937-'Data (Code)'!C8</f>
        <v>-0.0227272727272727</v>
      </c>
      <c r="G2937" s="0" t="n">
        <f aca="false">F2937*F2937</f>
        <v>0.000516528925619835</v>
      </c>
      <c r="I2937" s="0" t="n">
        <f aca="false">STDEV(D2937,'Data (Code)'!C8)</f>
        <v>0.0160706086633306</v>
      </c>
    </row>
    <row r="2938" customFormat="false" ht="15" hidden="false" customHeight="false" outlineLevel="0" collapsed="false">
      <c r="B2938" s="0" t="s">
        <v>12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3666290536231</v>
      </c>
      <c r="G2938" s="0" t="n">
        <f aca="false">F2938*F2938</f>
        <v>0.000375066320900639</v>
      </c>
      <c r="I2938" s="0" t="n">
        <f aca="false">STDEV(D2938,'Data (Code)'!C9)</f>
        <v>0.0136942747325413</v>
      </c>
    </row>
    <row r="2939" customFormat="false" ht="15" hidden="false" customHeight="false" outlineLevel="0" collapsed="false">
      <c r="B2939" s="0" t="s">
        <v>13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40926262081146</v>
      </c>
      <c r="G2939" s="0" t="n">
        <f aca="false">F2939*F2939</f>
        <v>0.000198602113441639</v>
      </c>
      <c r="I2939" s="0" t="n">
        <f aca="false">STDEV(D2939,'Data (Code)'!C10)</f>
        <v>0.0099649915564851</v>
      </c>
    </row>
    <row r="2940" customFormat="false" ht="15" hidden="false" customHeight="false" outlineLevel="0" collapsed="false">
      <c r="B2940" s="0" t="s">
        <v>14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15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68198989353873</v>
      </c>
      <c r="G2941" s="0" t="n">
        <f aca="false">F2941*F2941</f>
        <v>0.00135570495761214</v>
      </c>
      <c r="I2941" s="0" t="n">
        <f aca="false">STDEV(D2941,'Data (Code)'!C12)</f>
        <v>0.0260356002198157</v>
      </c>
    </row>
    <row r="2942" customFormat="false" ht="15" hidden="false" customHeight="false" outlineLevel="0" collapsed="false">
      <c r="B2942" s="0" t="s">
        <v>16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17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37859981357013</v>
      </c>
      <c r="G2943" s="0" t="n">
        <f aca="false">F2943*F2943</f>
        <v>0.00019005374459756</v>
      </c>
      <c r="I2943" s="0" t="n">
        <f aca="false">STDEV(D2943,'Data (Code)'!C14)</f>
        <v>0.00974817276717951</v>
      </c>
    </row>
    <row r="2944" customFormat="false" ht="15" hidden="false" customHeight="false" outlineLevel="0" collapsed="false">
      <c r="B2944" s="0" t="s">
        <v>18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19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20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77530294853555</v>
      </c>
      <c r="G2946" s="0" t="n">
        <f aca="false">F2946*F2946</f>
        <v>9.55565477356477E-005</v>
      </c>
      <c r="I2946" s="0" t="n">
        <f aca="false">STDEV(D2946,'Data (Code)'!C17)</f>
        <v>0.00691218300306234</v>
      </c>
    </row>
    <row r="2947" customFormat="false" ht="15" hidden="false" customHeight="false" outlineLevel="0" collapsed="false">
      <c r="B2947" s="0" t="s">
        <v>21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-0.0229725751852033</v>
      </c>
      <c r="G2947" s="0" t="n">
        <f aca="false">F2947*F2947</f>
        <v>0.000527739210639821</v>
      </c>
      <c r="I2947" s="0" t="n">
        <f aca="false">STDEV(D2947,'Data (Code)'!C18)</f>
        <v>0.0162440636947751</v>
      </c>
    </row>
    <row r="2948" customFormat="false" ht="15" hidden="false" customHeight="false" outlineLevel="0" collapsed="false">
      <c r="B2948" s="0" t="s">
        <v>22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0570082912231</v>
      </c>
      <c r="G2948" s="0" t="n">
        <f aca="false">F2948*F2948</f>
        <v>0.0122257432352176</v>
      </c>
      <c r="I2948" s="0" t="n">
        <f aca="false">STDEV(D2948,'Data (Code)'!C19)</f>
        <v>0.0781848554235972</v>
      </c>
    </row>
    <row r="2949" customFormat="false" ht="15" hidden="false" customHeight="false" outlineLevel="0" collapsed="false">
      <c r="B2949" s="0" t="s">
        <v>23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43752146396507</v>
      </c>
      <c r="G2949" s="0" t="n">
        <f aca="false">F2949*F2949</f>
        <v>0.00196915967431507</v>
      </c>
      <c r="I2949" s="0" t="n">
        <f aca="false">STDEV(D2949,'Data (Code)'!C20)</f>
        <v>0.0313780151883056</v>
      </c>
    </row>
    <row r="2950" customFormat="false" ht="15" hidden="false" customHeight="false" outlineLevel="0" collapsed="false">
      <c r="B2950" s="0" t="s">
        <v>24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33042241083256</v>
      </c>
      <c r="G2950" s="0" t="n">
        <f aca="false">F2950*F2950</f>
        <v>0.0028413403077906</v>
      </c>
      <c r="I2950" s="0" t="n">
        <f aca="false">STDEV(D2950,'Data (Code)'!C21)</f>
        <v>0.0376917783328845</v>
      </c>
    </row>
    <row r="2951" customFormat="false" ht="15" hidden="false" customHeight="false" outlineLevel="0" collapsed="false">
      <c r="B2951" s="0" t="s">
        <v>25</v>
      </c>
      <c r="C2951" s="0" t="n">
        <v>0</v>
      </c>
      <c r="D2951" s="0" t="n">
        <f aca="false">C2951/$C$2961</f>
        <v>0</v>
      </c>
      <c r="F2951" s="0" t="n">
        <f aca="false">D2951-'Data (Code)'!C22</f>
        <v>-0.0227272727272727</v>
      </c>
      <c r="G2951" s="0" t="n">
        <f aca="false">F2951*F2951</f>
        <v>0.000516528925619835</v>
      </c>
      <c r="I2951" s="0" t="n">
        <f aca="false">STDEV(D2951,'Data (Code)'!C22)</f>
        <v>0.0160706086633306</v>
      </c>
    </row>
    <row r="2952" customFormat="false" ht="15" hidden="false" customHeight="false" outlineLevel="0" collapsed="false">
      <c r="B2952" s="0" t="s">
        <v>26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84099494676937</v>
      </c>
      <c r="G2952" s="0" t="n">
        <f aca="false">F2952*F2952</f>
        <v>0.000338926239403034</v>
      </c>
      <c r="I2952" s="0" t="n">
        <f aca="false">STDEV(D2952,'Data (Code)'!C23)</f>
        <v>0.0130178001099079</v>
      </c>
    </row>
    <row r="2953" customFormat="false" ht="15" hidden="false" customHeight="false" outlineLevel="0" collapsed="false">
      <c r="B2953" s="0" t="s">
        <v>27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821763234067605</v>
      </c>
      <c r="G2953" s="0" t="n">
        <f aca="false">F2953*F2953</f>
        <v>6.7529481286525E-005</v>
      </c>
      <c r="I2953" s="0" t="n">
        <f aca="false">STDEV(D2953,'Data (Code)'!C24)</f>
        <v>0.00581074355338992</v>
      </c>
    </row>
    <row r="2954" customFormat="false" ht="15" hidden="false" customHeight="false" outlineLevel="0" collapsed="false">
      <c r="B2954" s="0" t="s">
        <v>28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54462051709758</v>
      </c>
      <c r="G2954" s="0" t="n">
        <f aca="false">F2954*F2954</f>
        <v>0.00125643346102291</v>
      </c>
      <c r="I2954" s="0" t="n">
        <f aca="false">STDEV(D2954,'Data (Code)'!C25)</f>
        <v>0.0250642520437267</v>
      </c>
    </row>
    <row r="2955" customFormat="false" ht="15" hidden="false" customHeight="false" outlineLevel="0" collapsed="false">
      <c r="B2955" s="0" t="s">
        <v>29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0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1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0.00209733601530687</v>
      </c>
      <c r="G2957" s="0" t="n">
        <f aca="false">F2957*F2957</f>
        <v>4.39881836110331E-006</v>
      </c>
      <c r="I2957" s="0" t="n">
        <f aca="false">STDEV(D2957,'Data (Code)'!C28)</f>
        <v>0.00148304051885026</v>
      </c>
    </row>
    <row r="2958" customFormat="false" ht="15" hidden="false" customHeight="false" outlineLevel="0" collapsed="false">
      <c r="B2958" s="0" t="s">
        <v>32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3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4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5</v>
      </c>
      <c r="C2961" s="3" t="n">
        <f aca="false">SUM(C2935:C2960)</f>
        <v>1853</v>
      </c>
    </row>
    <row r="2962" customFormat="false" ht="15" hidden="false" customHeight="false" outlineLevel="0" collapsed="false">
      <c r="C2962" s="3"/>
    </row>
    <row r="2963" customFormat="false" ht="15" hidden="false" customHeight="false" outlineLevel="0" collapsed="false">
      <c r="A2963" s="0" t="s">
        <v>149</v>
      </c>
      <c r="C2963" s="3"/>
    </row>
    <row r="2964" customFormat="false" ht="15" hidden="false" customHeight="false" outlineLevel="0" collapsed="false">
      <c r="B2964" s="0" t="s">
        <v>9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837584020593984</v>
      </c>
      <c r="G2964" s="0" t="n">
        <f aca="false">F2964*F2964</f>
        <v>0.00701546991554383</v>
      </c>
      <c r="I2964" s="0" t="n">
        <f aca="false">STDEV(D2964,'Data (Code)'!C6)</f>
        <v>0.0592261340775499</v>
      </c>
      <c r="K2964" s="0" t="n">
        <f aca="false">AVERAGE(G2964:G2989)</f>
        <v>0.00298200290821339</v>
      </c>
      <c r="M2964" s="0" t="n">
        <f aca="false">AVERAGE(I2964:I2989)</f>
        <v>0.0263906477872152</v>
      </c>
    </row>
    <row r="2965" customFormat="false" ht="15" hidden="false" customHeight="false" outlineLevel="0" collapsed="false">
      <c r="B2965" s="0" t="s">
        <v>10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9965676693521</v>
      </c>
      <c r="G2965" s="0" t="n">
        <f aca="false">F2965*F2965</f>
        <v>0.0120924500506641</v>
      </c>
      <c r="I2965" s="0" t="n">
        <f aca="false">STDEV(D2965,'Data (Code)'!C7)</f>
        <v>0.0777574756877565</v>
      </c>
    </row>
    <row r="2966" customFormat="false" ht="15" hidden="false" customHeight="false" outlineLevel="0" collapsed="false">
      <c r="B2966" s="0" t="s">
        <v>11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28941221337656</v>
      </c>
      <c r="G2966" s="0" t="n">
        <f aca="false">F2966*F2966</f>
        <v>0.000524140828275774</v>
      </c>
      <c r="I2966" s="0" t="n">
        <f aca="false">STDEV(D2966,'Data (Code)'!C8)</f>
        <v>0.0161885890100987</v>
      </c>
    </row>
    <row r="2967" customFormat="false" ht="15" hidden="false" customHeight="false" outlineLevel="0" collapsed="false">
      <c r="B2967" s="0" t="s">
        <v>12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4587881965963</v>
      </c>
      <c r="G2967" s="0" t="n">
        <f aca="false">F2967*F2967</f>
        <v>0.0181138979720839</v>
      </c>
      <c r="I2967" s="0" t="n">
        <f aca="false">STDEV(D2967,'Data (Code)'!C9)</f>
        <v>0.0951680040036669</v>
      </c>
    </row>
    <row r="2968" customFormat="false" ht="15" hidden="false" customHeight="false" outlineLevel="0" collapsed="false">
      <c r="B2968" s="0" t="s">
        <v>13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16251132192401</v>
      </c>
      <c r="G2968" s="0" t="n">
        <f aca="false">F2968*F2968</f>
        <v>0.00666265910805377</v>
      </c>
      <c r="I2968" s="0" t="n">
        <f aca="false">STDEV(D2968,'Data (Code)'!C10)</f>
        <v>0.0577176710724444</v>
      </c>
    </row>
    <row r="2969" customFormat="false" ht="15" hidden="false" customHeight="false" outlineLevel="0" collapsed="false">
      <c r="B2969" s="0" t="s">
        <v>14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15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9161939266816</v>
      </c>
      <c r="G2970" s="0" t="n">
        <f aca="false">F2970*F2970</f>
        <v>0.00153365748713779</v>
      </c>
      <c r="I2970" s="0" t="n">
        <f aca="false">STDEV(D2970,'Data (Code)'!C12)</f>
        <v>0.0276916728199814</v>
      </c>
    </row>
    <row r="2971" customFormat="false" ht="15" hidden="false" customHeight="false" outlineLevel="0" collapsed="false">
      <c r="B2971" s="0" t="s">
        <v>16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17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211660389950899</v>
      </c>
      <c r="G2972" s="0" t="n">
        <f aca="false">F2972*F2972</f>
        <v>0.000448001206741665</v>
      </c>
      <c r="I2972" s="0" t="n">
        <f aca="false">STDEV(D2972,'Data (Code)'!C14)</f>
        <v>0.0149666497042869</v>
      </c>
    </row>
    <row r="2973" customFormat="false" ht="15" hidden="false" customHeight="false" outlineLevel="0" collapsed="false">
      <c r="B2973" s="0" t="s">
        <v>18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19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20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89664871049244</v>
      </c>
      <c r="G2975" s="0" t="n">
        <f aca="false">F2975*F2975</f>
        <v>0.00791503582779069</v>
      </c>
      <c r="I2975" s="0" t="n">
        <f aca="false">STDEV(D2975,'Data (Code)'!C17)</f>
        <v>0.0629088063302376</v>
      </c>
    </row>
    <row r="2976" customFormat="false" ht="15" hidden="false" customHeight="false" outlineLevel="0" collapsed="false">
      <c r="B2976" s="0" t="s">
        <v>21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-0.0921366258282881</v>
      </c>
      <c r="G2976" s="0" t="n">
        <f aca="false">F2976*F2976</f>
        <v>0.00848915781902197</v>
      </c>
      <c r="I2976" s="0" t="n">
        <f aca="false">STDEV(D2976,'Data (Code)'!C18)</f>
        <v>0.0651504329188301</v>
      </c>
    </row>
    <row r="2977" customFormat="false" ht="15" hidden="false" customHeight="false" outlineLevel="0" collapsed="false">
      <c r="B2977" s="0" t="s">
        <v>22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454068741955475</v>
      </c>
      <c r="G2977" s="0" t="n">
        <f aca="false">F2977*F2977</f>
        <v>2.06178422421028E-005</v>
      </c>
      <c r="I2977" s="0" t="n">
        <f aca="false">STDEV(D2977,'Data (Code)'!C19)</f>
        <v>0.00321075086561561</v>
      </c>
    </row>
    <row r="2978" customFormat="false" ht="15" hidden="false" customHeight="false" outlineLevel="0" collapsed="false">
      <c r="B2978" s="0" t="s">
        <v>23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97597368546503</v>
      </c>
      <c r="G2978" s="0" t="n">
        <f aca="false">F2978*F2978</f>
        <v>0.000390447200565027</v>
      </c>
      <c r="I2978" s="0" t="n">
        <f aca="false">STDEV(D2978,'Data (Code)'!C20)</f>
        <v>0.013972243924385</v>
      </c>
    </row>
    <row r="2979" customFormat="false" ht="15" hidden="false" customHeight="false" outlineLevel="0" collapsed="false">
      <c r="B2979" s="0" t="s">
        <v>24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36907088716213</v>
      </c>
      <c r="G2979" s="0" t="n">
        <f aca="false">F2979*F2979</f>
        <v>0.00190887804170477</v>
      </c>
      <c r="I2979" s="0" t="n">
        <f aca="false">STDEV(D2979,'Data (Code)'!C21)</f>
        <v>0.0308939965179707</v>
      </c>
    </row>
    <row r="2980" customFormat="false" ht="15" hidden="false" customHeight="false" outlineLevel="0" collapsed="false">
      <c r="B2980" s="0" t="s">
        <v>25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0870000476712589</v>
      </c>
      <c r="G2980" s="0" t="n">
        <f aca="false">F2980*F2980</f>
        <v>7.56900829480132E-007</v>
      </c>
      <c r="I2980" s="0" t="n">
        <f aca="false">STDEV(D2980,'Data (Code)'!C22)</f>
        <v>0.000615183236719001</v>
      </c>
    </row>
    <row r="2981" customFormat="false" ht="15" hidden="false" customHeight="false" outlineLevel="0" collapsed="false">
      <c r="B2981" s="0" t="s">
        <v>26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0870000476712589</v>
      </c>
      <c r="G2981" s="0" t="n">
        <f aca="false">F2981*F2981</f>
        <v>7.56900829480132E-007</v>
      </c>
      <c r="I2981" s="0" t="n">
        <f aca="false">STDEV(D2981,'Data (Code)'!C23)</f>
        <v>0.000615183236719001</v>
      </c>
    </row>
    <row r="2982" customFormat="false" ht="15" hidden="false" customHeight="false" outlineLevel="0" collapsed="false">
      <c r="B2982" s="0" t="s">
        <v>27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32764456309291</v>
      </c>
      <c r="G2982" s="0" t="n">
        <f aca="false">F2982*F2982</f>
        <v>0.000176264008591017</v>
      </c>
      <c r="I2982" s="0" t="n">
        <f aca="false">STDEV(D2982,'Data (Code)'!C24)</f>
        <v>0.00938786473568449</v>
      </c>
    </row>
    <row r="2983" customFormat="false" ht="15" hidden="false" customHeight="false" outlineLevel="0" collapsed="false">
      <c r="B2983" s="0" t="s">
        <v>28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651046384135</v>
      </c>
      <c r="G2983" s="0" t="n">
        <f aca="false">F2983*F2983</f>
        <v>0.00931426963087253</v>
      </c>
      <c r="I2983" s="0" t="n">
        <f aca="false">STDEV(D2983,'Data (Code)'!C25)</f>
        <v>0.0682432034376777</v>
      </c>
    </row>
    <row r="2984" customFormat="false" ht="15" hidden="false" customHeight="false" outlineLevel="0" collapsed="false">
      <c r="B2984" s="0" t="s">
        <v>29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0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1</v>
      </c>
      <c r="C2986" s="0" t="n">
        <v>0</v>
      </c>
      <c r="D2986" s="0" t="n">
        <f aca="false">C2986/$C$2990</f>
        <v>0</v>
      </c>
      <c r="F2986" s="0" t="n">
        <f aca="false">D2986-'Data (Code)'!C28</f>
        <v>-0.0227272727272727</v>
      </c>
      <c r="G2986" s="0" t="n">
        <f aca="false">F2986*F2986</f>
        <v>0.000516528925619835</v>
      </c>
      <c r="I2986" s="0" t="n">
        <f aca="false">STDEV(D2986,'Data (Code)'!C28)</f>
        <v>0.0160706086633306</v>
      </c>
    </row>
    <row r="2987" customFormat="false" ht="15" hidden="false" customHeight="false" outlineLevel="0" collapsed="false">
      <c r="B2987" s="0" t="s">
        <v>32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3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4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5</v>
      </c>
      <c r="C2990" s="3" t="n">
        <f aca="false">SUM(C2964:C2989)</f>
        <v>1907</v>
      </c>
    </row>
    <row r="2991" customFormat="false" ht="15" hidden="false" customHeight="false" outlineLevel="0" collapsed="false">
      <c r="C2991" s="3"/>
    </row>
    <row r="2992" customFormat="false" ht="15" hidden="false" customHeight="false" outlineLevel="0" collapsed="false">
      <c r="A2992" s="0" t="s">
        <v>150</v>
      </c>
      <c r="C2992" s="3"/>
    </row>
    <row r="2993" customFormat="false" ht="15" hidden="false" customHeight="false" outlineLevel="0" collapsed="false">
      <c r="B2993" s="0" t="s">
        <v>9</v>
      </c>
      <c r="C2993" s="0" t="n">
        <v>179</v>
      </c>
      <c r="D2993" s="0" t="n">
        <f aca="false">C2993/$C$3019</f>
        <v>0.0953141640042599</v>
      </c>
      <c r="F2993" s="0" t="n">
        <f aca="false">D2993-'Data (Code)'!C6</f>
        <v>-0.086504017813922</v>
      </c>
      <c r="G2993" s="0" t="n">
        <f aca="false">F2993*F2993</f>
        <v>0.00748294509795133</v>
      </c>
      <c r="I2993" s="0" t="n">
        <f aca="false">STDEV(D2993,'Data (Code)'!C6)</f>
        <v>0.0611675775961061</v>
      </c>
      <c r="K2993" s="0" t="n">
        <f aca="false">AVERAGE(G2993:G3018)</f>
        <v>0.00301509595283182</v>
      </c>
      <c r="M2993" s="0" t="n">
        <f aca="false">AVERAGE(I2993:I3018)</f>
        <v>0.0258404118001027</v>
      </c>
    </row>
    <row r="2994" customFormat="false" ht="15" hidden="false" customHeight="false" outlineLevel="0" collapsed="false">
      <c r="B2994" s="0" t="s">
        <v>10</v>
      </c>
      <c r="C2994" s="0" t="n">
        <v>8</v>
      </c>
      <c r="D2994" s="0" t="n">
        <f aca="false">C2994/$C$3019</f>
        <v>0.00425985090521832</v>
      </c>
      <c r="F2994" s="0" t="n">
        <f aca="false">D2994-'Data (Code)'!C7</f>
        <v>-0.109376512731145</v>
      </c>
      <c r="G2994" s="0" t="n">
        <f aca="false">F2994*F2994</f>
        <v>0.0119632215372264</v>
      </c>
      <c r="I2994" s="0" t="n">
        <f aca="false">STDEV(D2994,'Data (Code)'!C7)</f>
        <v>0.0773408738547296</v>
      </c>
    </row>
    <row r="2995" customFormat="false" ht="15" hidden="false" customHeight="false" outlineLevel="0" collapsed="false">
      <c r="B2995" s="0" t="s">
        <v>11</v>
      </c>
      <c r="C2995" s="0" t="n">
        <v>118</v>
      </c>
      <c r="D2995" s="0" t="n">
        <f aca="false">C2995/$C$3019</f>
        <v>0.0628328008519702</v>
      </c>
      <c r="F2995" s="0" t="n">
        <f aca="false">D2995-'Data (Code)'!C8</f>
        <v>0.0401055281246975</v>
      </c>
      <c r="G2995" s="0" t="n">
        <f aca="false">F2995*F2995</f>
        <v>0.0016084533861609</v>
      </c>
      <c r="I2995" s="0" t="n">
        <f aca="false">STDEV(D2995,'Data (Code)'!C8)</f>
        <v>0.0283588909000414</v>
      </c>
    </row>
    <row r="2996" customFormat="false" ht="15" hidden="false" customHeight="false" outlineLevel="0" collapsed="false">
      <c r="B2996" s="0" t="s">
        <v>12</v>
      </c>
      <c r="C2996" s="0" t="n">
        <v>324</v>
      </c>
      <c r="D2996" s="0" t="n">
        <f aca="false">C2996/$C$3019</f>
        <v>0.172523961661342</v>
      </c>
      <c r="F2996" s="0" t="n">
        <f aca="false">D2996-'Data (Code)'!C9</f>
        <v>0.149796688934069</v>
      </c>
      <c r="G2996" s="0" t="n">
        <f aca="false">F2996*F2996</f>
        <v>0.0224390480156103</v>
      </c>
      <c r="I2996" s="0" t="n">
        <f aca="false">STDEV(D2996,'Data (Code)'!C9)</f>
        <v>0.105922254544572</v>
      </c>
    </row>
    <row r="2997" customFormat="false" ht="15" hidden="false" customHeight="false" outlineLevel="0" collapsed="false">
      <c r="B2997" s="0" t="s">
        <v>13</v>
      </c>
      <c r="C2997" s="0" t="n">
        <v>180</v>
      </c>
      <c r="D2997" s="0" t="n">
        <f aca="false">C2997/$C$3019</f>
        <v>0.0958466453674121</v>
      </c>
      <c r="F2997" s="0" t="n">
        <f aca="false">D2997-'Data (Code)'!C10</f>
        <v>0.0731193726401394</v>
      </c>
      <c r="G2997" s="0" t="n">
        <f aca="false">F2997*F2997</f>
        <v>0.00534644265528757</v>
      </c>
      <c r="I2997" s="0" t="n">
        <f aca="false">STDEV(D2997,'Data (Code)'!C10)</f>
        <v>0.0517032042299487</v>
      </c>
    </row>
    <row r="2998" customFormat="false" ht="15" hidden="false" customHeight="false" outlineLevel="0" collapsed="false">
      <c r="B2998" s="0" t="s">
        <v>14</v>
      </c>
      <c r="C2998" s="0" t="n">
        <v>38</v>
      </c>
      <c r="D2998" s="0" t="n">
        <f aca="false">C2998/$C$3019</f>
        <v>0.020234291799787</v>
      </c>
      <c r="F2998" s="0" t="n">
        <f aca="false">D2998-'Data (Code)'!C11</f>
        <v>0.020234291799787</v>
      </c>
      <c r="G2998" s="0" t="n">
        <f aca="false">F2998*F2998</f>
        <v>0.000409426564638928</v>
      </c>
      <c r="I2998" s="0" t="n">
        <f aca="false">STDEV(D2998,'Data (Code)'!C11)</f>
        <v>0.0143078049441367</v>
      </c>
    </row>
    <row r="2999" customFormat="false" ht="15" hidden="false" customHeight="false" outlineLevel="0" collapsed="false">
      <c r="B2999" s="0" t="s">
        <v>15</v>
      </c>
      <c r="C2999" s="0" t="n">
        <v>32</v>
      </c>
      <c r="D2999" s="0" t="n">
        <f aca="false">C2999/$C$3019</f>
        <v>0.0170394036208733</v>
      </c>
      <c r="F2999" s="0" t="n">
        <f aca="false">D2999-'Data (Code)'!C12</f>
        <v>-0.0284151418336722</v>
      </c>
      <c r="G2999" s="0" t="n">
        <f aca="false">F2999*F2999</f>
        <v>0.000807420285427707</v>
      </c>
      <c r="I2999" s="0" t="n">
        <f aca="false">STDEV(D2999,'Data (Code)'!C12)</f>
        <v>0.0200925394789672</v>
      </c>
    </row>
    <row r="3000" customFormat="false" ht="15" hidden="false" customHeight="false" outlineLevel="0" collapsed="false">
      <c r="B3000" s="0" t="s">
        <v>16</v>
      </c>
      <c r="C3000" s="0" t="n">
        <v>38</v>
      </c>
      <c r="D3000" s="0" t="n">
        <f aca="false">C3000/$C$3019</f>
        <v>0.020234291799787</v>
      </c>
      <c r="F3000" s="0" t="n">
        <f aca="false">D3000-'Data (Code)'!C13</f>
        <v>0.020234291799787</v>
      </c>
      <c r="G3000" s="0" t="n">
        <f aca="false">F3000*F3000</f>
        <v>0.000409426564638928</v>
      </c>
      <c r="I3000" s="0" t="n">
        <f aca="false">STDEV(D3000,'Data (Code)'!C13)</f>
        <v>0.0143078049441367</v>
      </c>
    </row>
    <row r="3001" customFormat="false" ht="15" hidden="false" customHeight="false" outlineLevel="0" collapsed="false">
      <c r="B3001" s="0" t="s">
        <v>17</v>
      </c>
      <c r="C3001" s="0" t="n">
        <v>156</v>
      </c>
      <c r="D3001" s="0" t="n">
        <f aca="false">C3001/$C$3019</f>
        <v>0.0830670926517572</v>
      </c>
      <c r="F3001" s="0" t="n">
        <f aca="false">D3001-'Data (Code)'!C14</f>
        <v>-0.00784199825733373</v>
      </c>
      <c r="G3001" s="0" t="n">
        <f aca="false">F3001*F3001</f>
        <v>6.14969366680252E-005</v>
      </c>
      <c r="I3001" s="0" t="n">
        <f aca="false">STDEV(D3001,'Data (Code)'!C14)</f>
        <v>0.00554513014581377</v>
      </c>
    </row>
    <row r="3002" customFormat="false" ht="15" hidden="false" customHeight="false" outlineLevel="0" collapsed="false">
      <c r="B3002" s="0" t="s">
        <v>18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19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20</v>
      </c>
      <c r="C3004" s="0" t="n">
        <v>117</v>
      </c>
      <c r="D3004" s="0" t="n">
        <f aca="false">C3004/$C$3019</f>
        <v>0.0623003194888179</v>
      </c>
      <c r="F3004" s="0" t="n">
        <f aca="false">D3004-'Data (Code)'!C17</f>
        <v>0.0395730467615452</v>
      </c>
      <c r="G3004" s="0" t="n">
        <f aca="false">F3004*F3004</f>
        <v>0.00156602602999144</v>
      </c>
      <c r="I3004" s="0" t="n">
        <f aca="false">STDEV(D3004,'Data (Code)'!C17)</f>
        <v>0.0279823697173009</v>
      </c>
    </row>
    <row r="3005" customFormat="false" ht="15" hidden="false" customHeight="false" outlineLevel="0" collapsed="false">
      <c r="B3005" s="0" t="s">
        <v>21</v>
      </c>
      <c r="C3005" s="0" t="n">
        <v>36</v>
      </c>
      <c r="D3005" s="0" t="n">
        <f aca="false">C3005/$C$3019</f>
        <v>0.0191693290734824</v>
      </c>
      <c r="F3005" s="0" t="n">
        <f aca="false">D3005-'Data (Code)'!C18</f>
        <v>-0.0944670345628812</v>
      </c>
      <c r="G3005" s="0" t="n">
        <f aca="false">F3005*F3005</f>
        <v>0.00892402061910459</v>
      </c>
      <c r="I3005" s="0" t="n">
        <f aca="false">STDEV(D3005,'Data (Code)'!C18)</f>
        <v>0.0667982807379973</v>
      </c>
    </row>
    <row r="3006" customFormat="false" ht="15" hidden="false" customHeight="false" outlineLevel="0" collapsed="false">
      <c r="B3006" s="0" t="s">
        <v>22</v>
      </c>
      <c r="C3006" s="0" t="n">
        <v>74</v>
      </c>
      <c r="D3006" s="0" t="n">
        <f aca="false">C3006/$C$3019</f>
        <v>0.0394036208732694</v>
      </c>
      <c r="F3006" s="0" t="n">
        <f aca="false">D3006-'Data (Code)'!C19</f>
        <v>0.0166763481459967</v>
      </c>
      <c r="G3006" s="0" t="n">
        <f aca="false">F3006*F3006</f>
        <v>0.000278100587486488</v>
      </c>
      <c r="I3006" s="0" t="n">
        <f aca="false">STDEV(D3006,'Data (Code)'!C19)</f>
        <v>0.011791958859462</v>
      </c>
    </row>
    <row r="3007" customFormat="false" ht="15" hidden="false" customHeight="false" outlineLevel="0" collapsed="false">
      <c r="B3007" s="0" t="s">
        <v>23</v>
      </c>
      <c r="C3007" s="0" t="n">
        <v>79</v>
      </c>
      <c r="D3007" s="0" t="n">
        <f aca="false">C3007/$C$3019</f>
        <v>0.0420660276890309</v>
      </c>
      <c r="F3007" s="0" t="n">
        <f aca="false">D3007-'Data (Code)'!C20</f>
        <v>-0.00338851776551457</v>
      </c>
      <c r="G3007" s="0" t="n">
        <f aca="false">F3007*F3007</f>
        <v>1.14820526472078E-005</v>
      </c>
      <c r="I3007" s="0" t="n">
        <f aca="false">STDEV(D3007,'Data (Code)'!C20)</f>
        <v>0.00239604389016644</v>
      </c>
    </row>
    <row r="3008" customFormat="false" ht="15" hidden="false" customHeight="false" outlineLevel="0" collapsed="false">
      <c r="B3008" s="0" t="s">
        <v>24</v>
      </c>
      <c r="C3008" s="0" t="n">
        <v>141</v>
      </c>
      <c r="D3008" s="0" t="n">
        <f aca="false">C3008/$C$3019</f>
        <v>0.0750798722044729</v>
      </c>
      <c r="F3008" s="0" t="n">
        <f aca="false">D3008-'Data (Code)'!C21</f>
        <v>0.0296253267499274</v>
      </c>
      <c r="G3008" s="0" t="n">
        <f aca="false">F3008*F3008</f>
        <v>0.000877659985039964</v>
      </c>
      <c r="I3008" s="0" t="n">
        <f aca="false">STDEV(D3008,'Data (Code)'!C21)</f>
        <v>0.0209482694397409</v>
      </c>
    </row>
    <row r="3009" customFormat="false" ht="15" hidden="false" customHeight="false" outlineLevel="0" collapsed="false">
      <c r="B3009" s="0" t="s">
        <v>25</v>
      </c>
      <c r="C3009" s="0" t="n">
        <v>29</v>
      </c>
      <c r="D3009" s="0" t="n">
        <f aca="false">C3009/$C$3019</f>
        <v>0.0154419595314164</v>
      </c>
      <c r="F3009" s="0" t="n">
        <f aca="false">D3009-'Data (Code)'!C22</f>
        <v>-0.00728531319585633</v>
      </c>
      <c r="G3009" s="0" t="n">
        <f aca="false">F3009*F3009</f>
        <v>5.30757883617183E-005</v>
      </c>
      <c r="I3009" s="0" t="n">
        <f aca="false">STDEV(D3009,'Data (Code)'!C22)</f>
        <v>0.00515149436385785</v>
      </c>
    </row>
    <row r="3010" customFormat="false" ht="15" hidden="false" customHeight="false" outlineLevel="0" collapsed="false">
      <c r="B3010" s="0" t="s">
        <v>26</v>
      </c>
      <c r="C3010" s="0" t="n">
        <v>58</v>
      </c>
      <c r="D3010" s="0" t="n">
        <f aca="false">C3010/$C$3019</f>
        <v>0.0308839190628328</v>
      </c>
      <c r="F3010" s="0" t="n">
        <f aca="false">D3010-'Data (Code)'!C23</f>
        <v>0.00815664633556007</v>
      </c>
      <c r="G3010" s="0" t="n">
        <f aca="false">F3010*F3010</f>
        <v>6.65308794434056E-005</v>
      </c>
      <c r="I3010" s="0" t="n">
        <f aca="false">STDEV(D3010,'Data (Code)'!C23)</f>
        <v>0.00576761993561493</v>
      </c>
    </row>
    <row r="3011" customFormat="false" ht="15" hidden="false" customHeight="false" outlineLevel="0" collapsed="false">
      <c r="B3011" s="0" t="s">
        <v>27</v>
      </c>
      <c r="C3011" s="0" t="n">
        <v>145</v>
      </c>
      <c r="D3011" s="0" t="n">
        <f aca="false">C3011/$C$3019</f>
        <v>0.077209797657082</v>
      </c>
      <c r="F3011" s="0" t="n">
        <f aca="false">D3011-'Data (Code)'!C24</f>
        <v>0.0317552522025365</v>
      </c>
      <c r="G3011" s="0" t="n">
        <f aca="false">F3011*F3011</f>
        <v>0.0010083960424467</v>
      </c>
      <c r="I3011" s="0" t="n">
        <f aca="false">STDEV(D3011,'Data (Code)'!C24)</f>
        <v>0.0224543541707026</v>
      </c>
    </row>
    <row r="3012" customFormat="false" ht="15" hidden="false" customHeight="false" outlineLevel="0" collapsed="false">
      <c r="B3012" s="0" t="s">
        <v>28</v>
      </c>
      <c r="C3012" s="0" t="n">
        <v>40</v>
      </c>
      <c r="D3012" s="0" t="n">
        <f aca="false">C3012/$C$3019</f>
        <v>0.0212992545260916</v>
      </c>
      <c r="F3012" s="0" t="n">
        <f aca="false">D3012-'Data (Code)'!C25</f>
        <v>-0.115064381837545</v>
      </c>
      <c r="G3012" s="0" t="n">
        <f aca="false">F3012*F3012</f>
        <v>0.0132398119676563</v>
      </c>
      <c r="I3012" s="0" t="n">
        <f aca="false">STDEV(D3012,'Data (Code)'!C25)</f>
        <v>0.0813628046703661</v>
      </c>
    </row>
    <row r="3013" customFormat="false" ht="15" hidden="false" customHeight="false" outlineLevel="0" collapsed="false">
      <c r="B3013" s="0" t="s">
        <v>29</v>
      </c>
      <c r="C3013" s="0" t="n">
        <v>65</v>
      </c>
      <c r="D3013" s="0" t="n">
        <f aca="false">C3013/$C$3019</f>
        <v>0.0346112886048988</v>
      </c>
      <c r="F3013" s="0" t="n">
        <f aca="false">D3013-'Data (Code)'!C26</f>
        <v>0.0346112886048988</v>
      </c>
      <c r="G3013" s="0" t="n">
        <f aca="false">F3013*F3013</f>
        <v>0.0011979412988916</v>
      </c>
      <c r="I3013" s="0" t="n">
        <f aca="false">STDEV(D3013,'Data (Code)'!C26)</f>
        <v>0.0244738768781286</v>
      </c>
    </row>
    <row r="3014" customFormat="false" ht="15" hidden="false" customHeight="false" outlineLevel="0" collapsed="false">
      <c r="B3014" s="0" t="s">
        <v>30</v>
      </c>
      <c r="C3014" s="0" t="n">
        <v>21</v>
      </c>
      <c r="D3014" s="0" t="n">
        <f aca="false">C3014/$C$3019</f>
        <v>0.0111821086261981</v>
      </c>
      <c r="F3014" s="0" t="n">
        <f aca="false">D3014-'Data (Code)'!C27</f>
        <v>0.0111821086261981</v>
      </c>
      <c r="G3014" s="0" t="n">
        <f aca="false">F3014*F3014</f>
        <v>0.000125039553328094</v>
      </c>
      <c r="I3014" s="0" t="n">
        <f aca="false">STDEV(D3014,'Data (Code)'!C27)</f>
        <v>0.00790694483754925</v>
      </c>
    </row>
    <row r="3015" customFormat="false" ht="15" hidden="false" customHeight="false" outlineLevel="0" collapsed="false">
      <c r="B3015" s="0" t="s">
        <v>31</v>
      </c>
      <c r="C3015" s="0" t="n">
        <v>0</v>
      </c>
      <c r="D3015" s="0" t="n">
        <f aca="false">C3015/$C$3019</f>
        <v>0</v>
      </c>
      <c r="F3015" s="0" t="n">
        <f aca="false">D3015-'Data (Code)'!C28</f>
        <v>-0.0227272727272727</v>
      </c>
      <c r="G3015" s="0" t="n">
        <f aca="false">F3015*F3015</f>
        <v>0.000516528925619835</v>
      </c>
      <c r="I3015" s="0" t="n">
        <f aca="false">STDEV(D3015,'Data (Code)'!C28)</f>
        <v>0.0160706086633306</v>
      </c>
    </row>
    <row r="3016" customFormat="false" ht="15" hidden="false" customHeight="false" outlineLevel="0" collapsed="false">
      <c r="B3016" s="0" t="s">
        <v>32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3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4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5</v>
      </c>
      <c r="C3019" s="3" t="n">
        <f aca="false">SUM(C2993:C3018)</f>
        <v>1878</v>
      </c>
    </row>
    <row r="3020" customFormat="false" ht="15" hidden="false" customHeight="false" outlineLevel="0" collapsed="false">
      <c r="C3020" s="3"/>
    </row>
    <row r="3021" customFormat="false" ht="15" hidden="false" customHeight="false" outlineLevel="0" collapsed="false">
      <c r="A3021" s="0" t="s">
        <v>151</v>
      </c>
      <c r="C3021" s="3"/>
    </row>
    <row r="3022" customFormat="false" ht="15" hidden="false" customHeight="false" outlineLevel="0" collapsed="false">
      <c r="B3022" s="0" t="s">
        <v>9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23854472140762</v>
      </c>
      <c r="G3022" s="0" t="n">
        <f aca="false">F3022*F3022</f>
        <v>0.0153399302692669</v>
      </c>
      <c r="I3022" s="0" t="n">
        <f aca="false">STDEV(D3022,'Data (Code)'!C6)</f>
        <v>0.0875783371310135</v>
      </c>
      <c r="K3022" s="0" t="n">
        <f aca="false">AVERAGE(G3022:G3047)</f>
        <v>0.00288993625557378</v>
      </c>
      <c r="M3022" s="0" t="n">
        <f aca="false">AVERAGE(I3022:I3047)</f>
        <v>0.0272587231623522</v>
      </c>
    </row>
    <row r="3023" customFormat="false" ht="15" hidden="false" customHeight="false" outlineLevel="0" collapsed="false">
      <c r="B3023" s="0" t="s">
        <v>10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35758797653959</v>
      </c>
      <c r="G3023" s="0" t="n">
        <f aca="false">F3023*F3023</f>
        <v>0.00189885729732824</v>
      </c>
      <c r="I3023" s="0" t="n">
        <f aca="false">STDEV(D3023,'Data (Code)'!C7)</f>
        <v>0.0308128000782811</v>
      </c>
    </row>
    <row r="3024" customFormat="false" ht="15" hidden="false" customHeight="false" outlineLevel="0" collapsed="false">
      <c r="B3024" s="0" t="s">
        <v>11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81909824046921</v>
      </c>
      <c r="G3024" s="0" t="n">
        <f aca="false">F3024*F3024</f>
        <v>0.000330911840847817</v>
      </c>
      <c r="I3024" s="0" t="n">
        <f aca="false">STDEV(D3024,'Data (Code)'!C8)</f>
        <v>0.0128629670148029</v>
      </c>
    </row>
    <row r="3025" customFormat="false" ht="15" hidden="false" customHeight="false" outlineLevel="0" collapsed="false">
      <c r="B3025" s="0" t="s">
        <v>12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76759530791789</v>
      </c>
      <c r="G3025" s="0" t="n">
        <f aca="false">F3025*F3025</f>
        <v>0.000765958378840911</v>
      </c>
      <c r="I3025" s="0" t="n">
        <f aca="false">STDEV(D3025,'Data (Code)'!C9)</f>
        <v>0.0195698540980881</v>
      </c>
    </row>
    <row r="3026" customFormat="false" ht="15" hidden="false" customHeight="false" outlineLevel="0" collapsed="false">
      <c r="B3026" s="0" t="s">
        <v>13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7111436950147</v>
      </c>
      <c r="G3026" s="0" t="n">
        <f aca="false">F3026*F3026</f>
        <v>0.000428951473155546</v>
      </c>
      <c r="I3026" s="0" t="n">
        <f aca="false">STDEV(D3026,'Data (Code)'!C10)</f>
        <v>0.0146449901528739</v>
      </c>
    </row>
    <row r="3027" customFormat="false" ht="15" hidden="false" customHeight="false" outlineLevel="0" collapsed="false">
      <c r="B3027" s="0" t="s">
        <v>14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15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94061583577713</v>
      </c>
      <c r="G3028" s="0" t="n">
        <f aca="false">F3028*F3028</f>
        <v>0.00155284531651775</v>
      </c>
      <c r="I3028" s="0" t="n">
        <f aca="false">STDEV(D3028,'Data (Code)'!C12)</f>
        <v>0.027864361795291</v>
      </c>
    </row>
    <row r="3029" customFormat="false" ht="15" hidden="false" customHeight="false" outlineLevel="0" collapsed="false">
      <c r="B3029" s="0" t="s">
        <v>16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17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55461876832845</v>
      </c>
      <c r="G3030" s="0" t="n">
        <f aca="false">F3030*F3030</f>
        <v>0.00207445521248097</v>
      </c>
      <c r="I3030" s="0" t="n">
        <f aca="false">STDEV(D3030,'Data (Code)'!C14)</f>
        <v>0.0322060181680457</v>
      </c>
    </row>
    <row r="3031" customFormat="false" ht="15" hidden="false" customHeight="false" outlineLevel="0" collapsed="false">
      <c r="B3031" s="0" t="s">
        <v>18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19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20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3977272727273</v>
      </c>
      <c r="G3033" s="0" t="n">
        <f aca="false">F3033*F3033</f>
        <v>0.00306890818698347</v>
      </c>
      <c r="I3033" s="0" t="n">
        <f aca="false">STDEV(D3033,'Data (Code)'!C17)</f>
        <v>0.0391721086168684</v>
      </c>
    </row>
    <row r="3034" customFormat="false" ht="15" hidden="false" customHeight="false" outlineLevel="0" collapsed="false">
      <c r="B3034" s="0" t="s">
        <v>21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-0.045592008797654</v>
      </c>
      <c r="G3034" s="0" t="n">
        <f aca="false">F3034*F3034</f>
        <v>0.00207863126620536</v>
      </c>
      <c r="I3034" s="0" t="n">
        <f aca="false">STDEV(D3034,'Data (Code)'!C18)</f>
        <v>0.0322384185887379</v>
      </c>
    </row>
    <row r="3035" customFormat="false" ht="15" hidden="false" customHeight="false" outlineLevel="0" collapsed="false">
      <c r="B3035" s="0" t="s">
        <v>22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3896627565982</v>
      </c>
      <c r="G3035" s="0" t="n">
        <f aca="false">F3035*F3035</f>
        <v>0.00295823541477649</v>
      </c>
      <c r="I3035" s="0" t="n">
        <f aca="false">STDEV(D3035,'Data (Code)'!C19)</f>
        <v>0.03845929936164</v>
      </c>
    </row>
    <row r="3036" customFormat="false" ht="15" hidden="false" customHeight="false" outlineLevel="0" collapsed="false">
      <c r="B3036" s="0" t="s">
        <v>23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83174486803519</v>
      </c>
      <c r="G3036" s="0" t="n">
        <f aca="false">F3036*F3036</f>
        <v>0.000801877899764364</v>
      </c>
      <c r="I3036" s="0" t="n">
        <f aca="false">STDEV(D3036,'Data (Code)'!C20)</f>
        <v>0.0200234599877789</v>
      </c>
    </row>
    <row r="3037" customFormat="false" ht="15" hidden="false" customHeight="false" outlineLevel="0" collapsed="false">
      <c r="B3037" s="0" t="s">
        <v>24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37591642228739</v>
      </c>
      <c r="G3037" s="0" t="n">
        <f aca="false">F3037*F3037</f>
        <v>0.00191486445348445</v>
      </c>
      <c r="I3037" s="0" t="n">
        <f aca="false">STDEV(D3037,'Data (Code)'!C21)</f>
        <v>0.0309424017610499</v>
      </c>
    </row>
    <row r="3038" customFormat="false" ht="15" hidden="false" customHeight="false" outlineLevel="0" collapsed="false">
      <c r="B3038" s="0" t="s">
        <v>25</v>
      </c>
      <c r="C3038" s="0" t="n">
        <v>0</v>
      </c>
      <c r="D3038" s="0" t="n">
        <f aca="false">C3038/$C$3048</f>
        <v>0</v>
      </c>
      <c r="F3038" s="0" t="n">
        <f aca="false">D3038-'Data (Code)'!C22</f>
        <v>-0.0227272727272727</v>
      </c>
      <c r="G3038" s="0" t="n">
        <f aca="false">F3038*F3038</f>
        <v>0.000516528925619835</v>
      </c>
      <c r="I3038" s="0" t="n">
        <f aca="false">STDEV(D3038,'Data (Code)'!C22)</f>
        <v>0.0160706086633306</v>
      </c>
    </row>
    <row r="3039" customFormat="false" ht="15" hidden="false" customHeight="false" outlineLevel="0" collapsed="false">
      <c r="B3039" s="0" t="s">
        <v>26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6708211143695</v>
      </c>
      <c r="G3039" s="0" t="n">
        <f aca="false">F3039*F3039</f>
        <v>0.000245574634398569</v>
      </c>
      <c r="I3039" s="0" t="n">
        <f aca="false">STDEV(D3039,'Data (Code)'!C23)</f>
        <v>0.011080943876732</v>
      </c>
    </row>
    <row r="3040" customFormat="false" ht="15" hidden="false" customHeight="false" outlineLevel="0" collapsed="false">
      <c r="B3040" s="0" t="s">
        <v>27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42631964809384</v>
      </c>
      <c r="G3040" s="0" t="n">
        <f aca="false">F3040*F3040</f>
        <v>0.00195923056271016</v>
      </c>
      <c r="I3040" s="0" t="n">
        <f aca="false">STDEV(D3040,'Data (Code)'!C24)</f>
        <v>0.0312988063886641</v>
      </c>
    </row>
    <row r="3041" customFormat="false" ht="15" hidden="false" customHeight="false" outlineLevel="0" collapsed="false">
      <c r="B3041" s="0" t="s">
        <v>28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75531524926686</v>
      </c>
      <c r="G3041" s="0" t="n">
        <f aca="false">F3041*F3041</f>
        <v>0.00951661756125785</v>
      </c>
      <c r="I3041" s="0" t="n">
        <f aca="false">STDEV(D3041,'Data (Code)'!C25)</f>
        <v>0.0689804956536913</v>
      </c>
    </row>
    <row r="3042" customFormat="false" ht="15" hidden="false" customHeight="false" outlineLevel="0" collapsed="false">
      <c r="B3042" s="0" t="s">
        <v>29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0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1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0.00398643695014663</v>
      </c>
      <c r="G3044" s="0" t="n">
        <f aca="false">F3044*F3044</f>
        <v>1.58916795574943E-005</v>
      </c>
      <c r="I3044" s="0" t="n">
        <f aca="false">STDEV(D3044,'Data (Code)'!C28)</f>
        <v>0.0028188366002213</v>
      </c>
    </row>
    <row r="3045" customFormat="false" ht="15" hidden="false" customHeight="false" outlineLevel="0" collapsed="false">
      <c r="B3045" s="0" t="s">
        <v>32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3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4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5</v>
      </c>
      <c r="C3048" s="3" t="n">
        <f aca="false">SUM(C3022:C3047)</f>
        <v>1984</v>
      </c>
    </row>
    <row r="3049" customFormat="false" ht="15" hidden="false" customHeight="false" outlineLevel="0" collapsed="false">
      <c r="C3049" s="3"/>
    </row>
    <row r="3050" customFormat="false" ht="15" hidden="false" customHeight="false" outlineLevel="0" collapsed="false">
      <c r="A3050" s="0" t="s">
        <v>152</v>
      </c>
      <c r="C3050" s="3"/>
    </row>
    <row r="3051" customFormat="false" ht="15" hidden="false" customHeight="false" outlineLevel="0" collapsed="false">
      <c r="B3051" s="0" t="s">
        <v>9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60780005492997</v>
      </c>
      <c r="G3051" s="0" t="n">
        <f aca="false">F3051*F3051</f>
        <v>0.00578786216757924</v>
      </c>
      <c r="I3051" s="0" t="n">
        <f aca="false">STDEV(D3051,'Data (Code)'!C6)</f>
        <v>0.0537952700875237</v>
      </c>
      <c r="K3051" s="0" t="n">
        <f aca="false">AVERAGE(G3051:G3076)</f>
        <v>0.00311292657114329</v>
      </c>
      <c r="M3051" s="0" t="n">
        <f aca="false">AVERAGE(I3051:I3076)</f>
        <v>0.0293924448478764</v>
      </c>
    </row>
    <row r="3052" customFormat="false" ht="15" hidden="false" customHeight="false" outlineLevel="0" collapsed="false">
      <c r="B3052" s="0" t="s">
        <v>10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600109859928591</v>
      </c>
      <c r="G3052" s="0" t="n">
        <f aca="false">F3052*F3052</f>
        <v>0.00360131843983513</v>
      </c>
      <c r="I3052" s="0" t="n">
        <f aca="false">STDEV(D3052,'Data (Code)'!C7)</f>
        <v>0.0424341751412416</v>
      </c>
    </row>
    <row r="3053" customFormat="false" ht="15" hidden="false" customHeight="false" outlineLevel="0" collapsed="false">
      <c r="B3053" s="0" t="s">
        <v>11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535567151881351</v>
      </c>
      <c r="G3053" s="0" t="n">
        <f aca="false">F3053*F3053</f>
        <v>2.86832174174302E-005</v>
      </c>
      <c r="I3053" s="0" t="n">
        <f aca="false">STDEV(D3053,'Data (Code)'!C8)</f>
        <v>0.00378703164876069</v>
      </c>
    </row>
    <row r="3054" customFormat="false" ht="15" hidden="false" customHeight="false" outlineLevel="0" collapsed="false">
      <c r="B3054" s="0" t="s">
        <v>12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7876956879978</v>
      </c>
      <c r="G3054" s="0" t="n">
        <f aca="false">F3054*F3054</f>
        <v>0.000777124724888154</v>
      </c>
      <c r="I3054" s="0" t="n">
        <f aca="false">STDEV(D3054,'Data (Code)'!C9)</f>
        <v>0.0197119852486774</v>
      </c>
    </row>
    <row r="3055" customFormat="false" ht="15" hidden="false" customHeight="false" outlineLevel="0" collapsed="false">
      <c r="B3055" s="0" t="s">
        <v>13</v>
      </c>
      <c r="C3055" s="0" t="n">
        <v>0</v>
      </c>
      <c r="D3055" s="0" t="n">
        <f aca="false">C3055/$C$3077</f>
        <v>0</v>
      </c>
      <c r="F3055" s="0" t="n">
        <f aca="false">D3055-'Data (Code)'!C10</f>
        <v>-0.0227272727272727</v>
      </c>
      <c r="G3055" s="0" t="n">
        <f aca="false">F3055*F3055</f>
        <v>0.000516528925619835</v>
      </c>
      <c r="I3055" s="0" t="n">
        <f aca="false">STDEV(D3055,'Data (Code)'!C10)</f>
        <v>0.0160706086633306</v>
      </c>
    </row>
    <row r="3056" customFormat="false" ht="15" hidden="false" customHeight="false" outlineLevel="0" collapsed="false">
      <c r="B3056" s="0" t="s">
        <v>14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15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542433397418292</v>
      </c>
      <c r="G3057" s="0" t="n">
        <f aca="false">F3057*F3057</f>
        <v>2.94233990634751E-005</v>
      </c>
      <c r="I3057" s="0" t="n">
        <f aca="false">STDEV(D3057,'Data (Code)'!C12)</f>
        <v>0.00383558333656532</v>
      </c>
    </row>
    <row r="3058" customFormat="false" ht="15" hidden="false" customHeight="false" outlineLevel="0" collapsed="false">
      <c r="B3058" s="0" t="s">
        <v>16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17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88244987640758</v>
      </c>
      <c r="G3059" s="0" t="n">
        <f aca="false">F3059*F3059</f>
        <v>0.00621330160540779</v>
      </c>
      <c r="I3059" s="0" t="n">
        <f aca="false">STDEV(D3059,'Data (Code)'!C14)</f>
        <v>0.0557373375997086</v>
      </c>
    </row>
    <row r="3060" customFormat="false" ht="15" hidden="false" customHeight="false" outlineLevel="0" collapsed="false">
      <c r="B3060" s="0" t="s">
        <v>18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19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20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08981049162318</v>
      </c>
      <c r="G3062" s="0" t="n">
        <f aca="false">F3062*F3062</f>
        <v>0.000954692887414468</v>
      </c>
      <c r="I3062" s="0" t="n">
        <f aca="false">STDEV(D3062,'Data (Code)'!C17)</f>
        <v>0.0218482595120809</v>
      </c>
    </row>
    <row r="3063" customFormat="false" ht="15" hidden="false" customHeight="false" outlineLevel="0" collapsed="false">
      <c r="B3063" s="0" t="s">
        <v>21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-0.0690744301016204</v>
      </c>
      <c r="G3063" s="0" t="n">
        <f aca="false">F3063*F3063</f>
        <v>0.00477127689386365</v>
      </c>
      <c r="I3063" s="0" t="n">
        <f aca="false">STDEV(D3063,'Data (Code)'!C18)</f>
        <v>0.048842997931452</v>
      </c>
    </row>
    <row r="3064" customFormat="false" ht="15" hidden="false" customHeight="false" outlineLevel="0" collapsed="false">
      <c r="B3064" s="0" t="s">
        <v>22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2650370777259</v>
      </c>
      <c r="G3064" s="0" t="n">
        <f aca="false">F3064*F3064</f>
        <v>0.0105370986207087</v>
      </c>
      <c r="I3064" s="0" t="n">
        <f aca="false">STDEV(D3064,'Data (Code)'!C19)</f>
        <v>0.0725847732679133</v>
      </c>
    </row>
    <row r="3065" customFormat="false" ht="15" hidden="false" customHeight="false" outlineLevel="0" collapsed="false">
      <c r="B3065" s="0" t="s">
        <v>23</v>
      </c>
      <c r="C3065" s="0" t="n">
        <v>0</v>
      </c>
      <c r="D3065" s="0" t="n">
        <f aca="false">C3065/$C$3077</f>
        <v>0</v>
      </c>
      <c r="F3065" s="0" t="n">
        <f aca="false">D3065-'Data (Code)'!C20</f>
        <v>-0.0454545454545455</v>
      </c>
      <c r="G3065" s="0" t="n">
        <f aca="false">F3065*F3065</f>
        <v>0.00206611570247934</v>
      </c>
      <c r="I3065" s="0" t="n">
        <f aca="false">STDEV(D3065,'Data (Code)'!C20)</f>
        <v>0.0321412173266613</v>
      </c>
    </row>
    <row r="3066" customFormat="false" ht="15" hidden="false" customHeight="false" outlineLevel="0" collapsed="false">
      <c r="B3066" s="0" t="s">
        <v>24</v>
      </c>
      <c r="C3066" s="0" t="n">
        <v>0</v>
      </c>
      <c r="D3066" s="0" t="n">
        <f aca="false">C3066/$C$3077</f>
        <v>0</v>
      </c>
      <c r="F3066" s="0" t="n">
        <f aca="false">D3066-'Data (Code)'!C21</f>
        <v>-0.0454545454545455</v>
      </c>
      <c r="G3066" s="0" t="n">
        <f aca="false">F3066*F3066</f>
        <v>0.00206611570247934</v>
      </c>
      <c r="I3066" s="0" t="n">
        <f aca="false">STDEV(D3066,'Data (Code)'!C21)</f>
        <v>0.0321412173266613</v>
      </c>
    </row>
    <row r="3067" customFormat="false" ht="15" hidden="false" customHeight="false" outlineLevel="0" collapsed="false">
      <c r="B3067" s="0" t="s">
        <v>25</v>
      </c>
      <c r="C3067" s="0" t="n">
        <v>0</v>
      </c>
      <c r="D3067" s="0" t="n">
        <f aca="false">C3067/$C$3077</f>
        <v>0</v>
      </c>
      <c r="F3067" s="0" t="n">
        <f aca="false">D3067-'Data (Code)'!C22</f>
        <v>-0.0227272727272727</v>
      </c>
      <c r="G3067" s="0" t="n">
        <f aca="false">F3067*F3067</f>
        <v>0.000516528925619835</v>
      </c>
      <c r="I3067" s="0" t="n">
        <f aca="false">STDEV(D3067,'Data (Code)'!C22)</f>
        <v>0.0160706086633306</v>
      </c>
    </row>
    <row r="3068" customFormat="false" ht="15" hidden="false" customHeight="false" outlineLevel="0" collapsed="false">
      <c r="B3068" s="0" t="s">
        <v>26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13979675913211</v>
      </c>
      <c r="G3068" s="0" t="n">
        <f aca="false">F3068*F3068</f>
        <v>0.000129913665212805</v>
      </c>
      <c r="I3068" s="0" t="n">
        <f aca="false">STDEV(D3068,'Data (Code)'!C23)</f>
        <v>0.00805958017556763</v>
      </c>
    </row>
    <row r="3069" customFormat="false" ht="15" hidden="false" customHeight="false" outlineLevel="0" collapsed="false">
      <c r="B3069" s="0" t="s">
        <v>27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687173853337</v>
      </c>
      <c r="G3069" s="0" t="n">
        <f aca="false">F3069*F3069</f>
        <v>0.0013595251024732</v>
      </c>
      <c r="I3069" s="0" t="n">
        <f aca="false">STDEV(D3069,'Data (Code)'!C24)</f>
        <v>0.0260722563510832</v>
      </c>
    </row>
    <row r="3070" customFormat="false" ht="15" hidden="false" customHeight="false" outlineLevel="0" collapsed="false">
      <c r="B3070" s="0" t="s">
        <v>28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78439989014007</v>
      </c>
      <c r="G3070" s="0" t="n">
        <f aca="false">F3070*F3070</f>
        <v>0.0095734481210173</v>
      </c>
      <c r="I3070" s="0" t="n">
        <f aca="false">STDEV(D3070,'Data (Code)'!C25)</f>
        <v>0.0691861551215895</v>
      </c>
    </row>
    <row r="3071" customFormat="false" ht="15" hidden="false" customHeight="false" outlineLevel="0" collapsed="false">
      <c r="B3071" s="0" t="s">
        <v>29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0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1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0.0052183466080747</v>
      </c>
      <c r="G3073" s="0" t="n">
        <f aca="false">F3073*F3073</f>
        <v>2.72311413220048E-005</v>
      </c>
      <c r="I3073" s="0" t="n">
        <f aca="false">STDEV(D3073,'Data (Code)'!C28)</f>
        <v>0.00368992827315144</v>
      </c>
    </row>
    <row r="3074" customFormat="false" ht="15" hidden="false" customHeight="false" outlineLevel="0" collapsed="false">
      <c r="B3074" s="0" t="s">
        <v>32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3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4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5</v>
      </c>
      <c r="C3077" s="3" t="n">
        <f aca="false">SUM(C3051:C3076)</f>
        <v>1324</v>
      </c>
    </row>
    <row r="3078" customFormat="false" ht="15" hidden="false" customHeight="false" outlineLevel="0" collapsed="false">
      <c r="C3078" s="3"/>
    </row>
    <row r="3079" customFormat="false" ht="15" hidden="false" customHeight="false" outlineLevel="0" collapsed="false">
      <c r="A3079" s="0" t="s">
        <v>153</v>
      </c>
      <c r="C3079" s="3"/>
    </row>
    <row r="3080" customFormat="false" ht="15" hidden="false" customHeight="false" outlineLevel="0" collapsed="false">
      <c r="B3080" s="0" t="s">
        <v>9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9883984410405</v>
      </c>
      <c r="G3080" s="0" t="n">
        <f aca="false">F3080*F3080</f>
        <v>0.0255628884709467</v>
      </c>
      <c r="I3080" s="0" t="n">
        <f aca="false">STDEV(D3080,'Data (Code)'!C6)</f>
        <v>0.113055049579722</v>
      </c>
      <c r="K3080" s="0" t="n">
        <f aca="false">AVERAGE(G3080:G3105)</f>
        <v>0.00594582900713882</v>
      </c>
      <c r="M3080" s="0" t="n">
        <f aca="false">AVERAGE(I3080:I3105)</f>
        <v>0.0339838095462854</v>
      </c>
    </row>
    <row r="3081" customFormat="false" ht="15" hidden="false" customHeight="false" outlineLevel="0" collapsed="false">
      <c r="B3081" s="0" t="s">
        <v>10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578491797335267</v>
      </c>
      <c r="G3081" s="0" t="n">
        <f aca="false">F3081*F3081</f>
        <v>0.00334652759584188</v>
      </c>
      <c r="I3081" s="0" t="n">
        <f aca="false">STDEV(D3081,'Data (Code)'!C7)</f>
        <v>0.0409055472756561</v>
      </c>
    </row>
    <row r="3082" customFormat="false" ht="15" hidden="false" customHeight="false" outlineLevel="0" collapsed="false">
      <c r="B3082" s="0" t="s">
        <v>11</v>
      </c>
      <c r="C3082" s="0" t="n">
        <v>0</v>
      </c>
      <c r="D3082" s="0" t="n">
        <f aca="false">C3082/$C$3106</f>
        <v>0</v>
      </c>
      <c r="F3082" s="0" t="n">
        <f aca="false">D3082-'Data (Code)'!C8</f>
        <v>-0.0227272727272727</v>
      </c>
      <c r="G3082" s="0" t="n">
        <f aca="false">F3082*F3082</f>
        <v>0.000516528925619835</v>
      </c>
      <c r="I3082" s="0" t="n">
        <f aca="false">STDEV(D3082,'Data (Code)'!C8)</f>
        <v>0.0160706086633306</v>
      </c>
    </row>
    <row r="3083" customFormat="false" ht="15" hidden="false" customHeight="false" outlineLevel="0" collapsed="false">
      <c r="B3083" s="0" t="s">
        <v>12</v>
      </c>
      <c r="C3083" s="0" t="n">
        <v>0</v>
      </c>
      <c r="D3083" s="0" t="n">
        <f aca="false">C3083/$C$3106</f>
        <v>0</v>
      </c>
      <c r="F3083" s="0" t="n">
        <f aca="false">D3083-'Data (Code)'!C9</f>
        <v>-0.0227272727272727</v>
      </c>
      <c r="G3083" s="0" t="n">
        <f aca="false">F3083*F3083</f>
        <v>0.000516528925619835</v>
      </c>
      <c r="I3083" s="0" t="n">
        <f aca="false">STDEV(D3083,'Data (Code)'!C9)</f>
        <v>0.0160706086633306</v>
      </c>
    </row>
    <row r="3084" customFormat="false" ht="15" hidden="false" customHeight="false" outlineLevel="0" collapsed="false">
      <c r="B3084" s="0" t="s">
        <v>13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7452188887882</v>
      </c>
      <c r="G3084" s="0" t="n">
        <f aca="false">F3084*F3084</f>
        <v>0.000280402355633429</v>
      </c>
      <c r="I3084" s="0" t="n">
        <f aca="false">STDEV(D3084,'Data (Code)'!C10)</f>
        <v>0.0118406578287152</v>
      </c>
    </row>
    <row r="3085" customFormat="false" ht="15" hidden="false" customHeight="false" outlineLevel="0" collapsed="false">
      <c r="B3085" s="0" t="s">
        <v>14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15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44575364814647</v>
      </c>
      <c r="G3086" s="0" t="n">
        <f aca="false">F3086*F3086</f>
        <v>0.00197647255000077</v>
      </c>
      <c r="I3086" s="0" t="n">
        <f aca="false">STDEV(D3086,'Data (Code)'!C12)</f>
        <v>0.031436225520892</v>
      </c>
    </row>
    <row r="3087" customFormat="false" ht="15" hidden="false" customHeight="false" outlineLevel="0" collapsed="false">
      <c r="B3087" s="0" t="s">
        <v>16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17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89449832321218</v>
      </c>
      <c r="G3088" s="0" t="n">
        <f aca="false">F3088*F3088</f>
        <v>0.00623231037752</v>
      </c>
      <c r="I3088" s="0" t="n">
        <f aca="false">STDEV(D3088,'Data (Code)'!C14)</f>
        <v>0.0558225329840916</v>
      </c>
    </row>
    <row r="3089" customFormat="false" ht="15" hidden="false" customHeight="false" outlineLevel="0" collapsed="false">
      <c r="B3089" s="0" t="s">
        <v>18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19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20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1441131151999</v>
      </c>
      <c r="G3091" s="0" t="n">
        <f aca="false">F3091*F3091</f>
        <v>0.000405785293197967</v>
      </c>
      <c r="I3091" s="0" t="n">
        <f aca="false">STDEV(D3091,'Data (Code)'!C17)</f>
        <v>0.0142440389847467</v>
      </c>
    </row>
    <row r="3092" customFormat="false" ht="15" hidden="false" customHeight="false" outlineLevel="0" collapsed="false">
      <c r="B3092" s="0" t="s">
        <v>21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0389060092449923</v>
      </c>
      <c r="G3092" s="0" t="n">
        <f aca="false">F3092*F3092</f>
        <v>0.00151367755537143</v>
      </c>
      <c r="I3092" s="0" t="n">
        <f aca="false">STDEV(D3092,'Data (Code)'!C18)</f>
        <v>0.0275107029660406</v>
      </c>
    </row>
    <row r="3093" customFormat="false" ht="15" hidden="false" customHeight="false" outlineLevel="0" collapsed="false">
      <c r="B3093" s="0" t="s">
        <v>22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6853983504033</v>
      </c>
      <c r="G3093" s="0" t="n">
        <f aca="false">F3093*F3093</f>
        <v>0.0136548534607609</v>
      </c>
      <c r="I3093" s="0" t="n">
        <f aca="false">STDEV(D3093,'Data (Code)'!C19)</f>
        <v>0.0826282441443629</v>
      </c>
    </row>
    <row r="3094" customFormat="false" ht="15" hidden="false" customHeight="false" outlineLevel="0" collapsed="false">
      <c r="B3094" s="0" t="s">
        <v>23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24635185353032</v>
      </c>
      <c r="G3094" s="0" t="n">
        <f aca="false">F3094*F3094</f>
        <v>0.00180315040639804</v>
      </c>
      <c r="I3094" s="0" t="n">
        <f aca="false">STDEV(D3094,'Data (Code)'!C20)</f>
        <v>0.0300262419093535</v>
      </c>
    </row>
    <row r="3095" customFormat="false" ht="15" hidden="false" customHeight="false" outlineLevel="0" collapsed="false">
      <c r="B3095" s="0" t="s">
        <v>24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105592313967189</v>
      </c>
      <c r="G3095" s="0" t="n">
        <f aca="false">F3095*F3095</f>
        <v>0.000111497367689455</v>
      </c>
      <c r="I3095" s="0" t="n">
        <f aca="false">STDEV(D3095,'Data (Code)'!C21)</f>
        <v>0.00746650412473786</v>
      </c>
    </row>
    <row r="3096" customFormat="false" ht="15" hidden="false" customHeight="false" outlineLevel="0" collapsed="false">
      <c r="B3096" s="0" t="s">
        <v>25</v>
      </c>
      <c r="C3096" s="0" t="n">
        <v>0</v>
      </c>
      <c r="D3096" s="0" t="n">
        <f aca="false">C3096/$C$3106</f>
        <v>0</v>
      </c>
      <c r="F3096" s="0" t="n">
        <f aca="false">D3096-'Data (Code)'!C22</f>
        <v>-0.0227272727272727</v>
      </c>
      <c r="G3096" s="0" t="n">
        <f aca="false">F3096*F3096</f>
        <v>0.000516528925619835</v>
      </c>
      <c r="I3096" s="0" t="n">
        <f aca="false">STDEV(D3096,'Data (Code)'!C22)</f>
        <v>0.0160706086633306</v>
      </c>
    </row>
    <row r="3097" customFormat="false" ht="15" hidden="false" customHeight="false" outlineLevel="0" collapsed="false">
      <c r="B3097" s="0" t="s">
        <v>26</v>
      </c>
      <c r="C3097" s="0" t="n">
        <v>0</v>
      </c>
      <c r="D3097" s="0" t="n">
        <f aca="false">C3097/$C$3106</f>
        <v>0</v>
      </c>
      <c r="F3097" s="0" t="n">
        <f aca="false">D3097-'Data (Code)'!C23</f>
        <v>-0.0227272727272727</v>
      </c>
      <c r="G3097" s="0" t="n">
        <f aca="false">F3097*F3097</f>
        <v>0.000516528925619835</v>
      </c>
      <c r="I3097" s="0" t="n">
        <f aca="false">STDEV(D3097,'Data (Code)'!C23)</f>
        <v>0.0160706086633306</v>
      </c>
    </row>
    <row r="3098" customFormat="false" ht="15" hidden="false" customHeight="false" outlineLevel="0" collapsed="false">
      <c r="B3098" s="0" t="s">
        <v>27</v>
      </c>
      <c r="C3098" s="0" t="n">
        <v>0</v>
      </c>
      <c r="D3098" s="0" t="n">
        <f aca="false">C3098/$C$3106</f>
        <v>0</v>
      </c>
      <c r="F3098" s="0" t="n">
        <f aca="false">D3098-'Data (Code)'!C24</f>
        <v>-0.0454545454545455</v>
      </c>
      <c r="G3098" s="0" t="n">
        <f aca="false">F3098*F3098</f>
        <v>0.00206611570247934</v>
      </c>
      <c r="I3098" s="0" t="n">
        <f aca="false">STDEV(D3098,'Data (Code)'!C24)</f>
        <v>0.0321412173266613</v>
      </c>
    </row>
    <row r="3099" customFormat="false" ht="15" hidden="false" customHeight="false" outlineLevel="0" collapsed="false">
      <c r="B3099" s="0" t="s">
        <v>28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5366627390556</v>
      </c>
      <c r="G3099" s="0" t="n">
        <f aca="false">F3099*F3099</f>
        <v>0.0183241238110935</v>
      </c>
      <c r="I3099" s="0" t="n">
        <f aca="false">STDEV(D3099,'Data (Code)'!C25)</f>
        <v>0.0957186601742145</v>
      </c>
    </row>
    <row r="3100" customFormat="false" ht="15" hidden="false" customHeight="false" outlineLevel="0" collapsed="false">
      <c r="B3100" s="0" t="s">
        <v>29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0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1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0.0191471041421191</v>
      </c>
      <c r="G3102" s="0" t="n">
        <f aca="false">F3102*F3102</f>
        <v>0.000366611597029154</v>
      </c>
      <c r="I3102" s="0" t="n">
        <f aca="false">STDEV(D3102,'Data (Code)'!C28)</f>
        <v>0.0135390471789774</v>
      </c>
    </row>
    <row r="3103" customFormat="false" ht="15" hidden="false" customHeight="false" outlineLevel="0" collapsed="false">
      <c r="B3103" s="0" t="s">
        <v>32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3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4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5</v>
      </c>
      <c r="C3106" s="3" t="n">
        <f aca="false">SUM(C3080:C3105)</f>
        <v>1003</v>
      </c>
    </row>
    <row r="3107" customFormat="false" ht="15" hidden="false" customHeight="false" outlineLevel="0" collapsed="false">
      <c r="C3107" s="3"/>
    </row>
    <row r="3108" customFormat="false" ht="15" hidden="false" customHeight="false" outlineLevel="0" collapsed="false">
      <c r="A3108" s="0" t="s">
        <v>154</v>
      </c>
      <c r="C3108" s="3"/>
    </row>
    <row r="3109" customFormat="false" ht="15" hidden="false" customHeight="false" outlineLevel="0" collapsed="false">
      <c r="B3109" s="0" t="s">
        <v>9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0.00407183575500408</v>
      </c>
      <c r="G3109" s="0" t="n">
        <f aca="false">F3109*F3109</f>
        <v>1.65798464157297E-005</v>
      </c>
      <c r="I3109" s="0" t="n">
        <f aca="false">STDEV(D3109,'Data (Code)'!C6)</f>
        <v>0.00287922267424123</v>
      </c>
      <c r="K3109" s="0" t="n">
        <f aca="false">AVERAGE(G3109:G3134)</f>
        <v>0.00258523446511446</v>
      </c>
      <c r="M3109" s="0" t="n">
        <f aca="false">AVERAGE(I3109:I3134)</f>
        <v>0.0200793725405434</v>
      </c>
    </row>
    <row r="3110" customFormat="false" ht="15" hidden="false" customHeight="false" outlineLevel="0" collapsed="false">
      <c r="B3110" s="0" t="s">
        <v>10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64887917363165</v>
      </c>
      <c r="G3110" s="0" t="n">
        <f aca="false">F3110*F3110</f>
        <v>0.00442075942655527</v>
      </c>
      <c r="I3110" s="0" t="n">
        <f aca="false">STDEV(D3110,'Data (Code)'!C7)</f>
        <v>0.0470146755096495</v>
      </c>
    </row>
    <row r="3111" customFormat="false" ht="15" hidden="false" customHeight="false" outlineLevel="0" collapsed="false">
      <c r="B3111" s="0" t="s">
        <v>11</v>
      </c>
      <c r="C3111" s="0" t="n">
        <v>0</v>
      </c>
      <c r="D3111" s="0" t="n">
        <f aca="false">C3111/$C$3135</f>
        <v>0</v>
      </c>
      <c r="F3111" s="0" t="n">
        <f aca="false">D3111-'Data (Code)'!C8</f>
        <v>-0.0227272727272727</v>
      </c>
      <c r="G3111" s="0" t="n">
        <f aca="false">F3111*F3111</f>
        <v>0.000516528925619835</v>
      </c>
      <c r="I3111" s="0" t="n">
        <f aca="false">STDEV(D3111,'Data (Code)'!C8)</f>
        <v>0.0160706086633306</v>
      </c>
    </row>
    <row r="3112" customFormat="false" ht="15" hidden="false" customHeight="false" outlineLevel="0" collapsed="false">
      <c r="B3112" s="0" t="s">
        <v>12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4353863957824</v>
      </c>
      <c r="G3112" s="0" t="n">
        <f aca="false">F3112*F3112</f>
        <v>0.00105205429064371</v>
      </c>
      <c r="I3112" s="0" t="n">
        <f aca="false">STDEV(D3112,'Data (Code)'!C9)</f>
        <v>0.0229352816708637</v>
      </c>
    </row>
    <row r="3113" customFormat="false" ht="15" hidden="false" customHeight="false" outlineLevel="0" collapsed="false">
      <c r="B3113" s="0" t="s">
        <v>13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52595259525953</v>
      </c>
      <c r="G3113" s="0" t="n">
        <f aca="false">F3113*F3113</f>
        <v>9.07437728471317E-005</v>
      </c>
      <c r="I3113" s="0" t="n">
        <f aca="false">STDEV(D3113,'Data (Code)'!C10)</f>
        <v>0.0067358656773696</v>
      </c>
    </row>
    <row r="3114" customFormat="false" ht="15" hidden="false" customHeight="false" outlineLevel="0" collapsed="false">
      <c r="B3114" s="0" t="s">
        <v>14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15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74394582315374</v>
      </c>
      <c r="G3115" s="0" t="n">
        <f aca="false">F3115*F3115</f>
        <v>0.00140171303267104</v>
      </c>
      <c r="I3115" s="0" t="n">
        <f aca="false">STDEV(D3115,'Data (Code)'!C12)</f>
        <v>0.0264736947994706</v>
      </c>
    </row>
    <row r="3116" customFormat="false" ht="15" hidden="false" customHeight="false" outlineLevel="0" collapsed="false">
      <c r="B3116" s="0" t="s">
        <v>16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17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981526724100981</v>
      </c>
      <c r="G3117" s="0" t="n">
        <f aca="false">F3117*F3117</f>
        <v>9.63394710124404E-005</v>
      </c>
      <c r="I3117" s="0" t="n">
        <f aca="false">STDEV(D3117,'Data (Code)'!C14)</f>
        <v>0.00694044202527621</v>
      </c>
    </row>
    <row r="3118" customFormat="false" ht="15" hidden="false" customHeight="false" outlineLevel="0" collapsed="false">
      <c r="B3118" s="0" t="s">
        <v>18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19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20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45193090737645</v>
      </c>
      <c r="G3120" s="0" t="n">
        <f aca="false">F3120*F3120</f>
        <v>0.000210810335979501</v>
      </c>
      <c r="I3120" s="0" t="n">
        <f aca="false">STDEV(D3120,'Data (Code)'!C17)</f>
        <v>0.0102667019042023</v>
      </c>
    </row>
    <row r="3121" customFormat="false" ht="15" hidden="false" customHeight="false" outlineLevel="0" collapsed="false">
      <c r="B3121" s="0" t="s">
        <v>21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-0.00519694826625519</v>
      </c>
      <c r="G3121" s="0" t="n">
        <f aca="false">F3121*F3121</f>
        <v>2.70082712821328E-005</v>
      </c>
      <c r="I3121" s="0" t="n">
        <f aca="false">STDEV(D3121,'Data (Code)'!C18)</f>
        <v>0.00367479736054472</v>
      </c>
    </row>
    <row r="3122" customFormat="false" ht="15" hidden="false" customHeight="false" outlineLevel="0" collapsed="false">
      <c r="B3122" s="0" t="s">
        <v>22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0930950237881</v>
      </c>
      <c r="G3122" s="0" t="n">
        <f aca="false">F3122*F3122</f>
        <v>0.00145108388849135</v>
      </c>
      <c r="I3122" s="0" t="n">
        <f aca="false">STDEV(D3122,'Data (Code)'!C19)</f>
        <v>0.0269358858077041</v>
      </c>
    </row>
    <row r="3123" customFormat="false" ht="15" hidden="false" customHeight="false" outlineLevel="0" collapsed="false">
      <c r="B3123" s="0" t="s">
        <v>23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51810895375252</v>
      </c>
      <c r="G3123" s="0" t="n">
        <f aca="false">F3123*F3123</f>
        <v>0.00063408727029686</v>
      </c>
      <c r="I3123" s="0" t="n">
        <f aca="false">STDEV(D3123,'Data (Code)'!C20)</f>
        <v>0.0178057191696497</v>
      </c>
    </row>
    <row r="3124" customFormat="false" ht="15" hidden="false" customHeight="false" outlineLevel="0" collapsed="false">
      <c r="B3124" s="0" t="s">
        <v>24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57147143285757</v>
      </c>
      <c r="G3124" s="0" t="n">
        <f aca="false">F3124*F3124</f>
        <v>0.00573271796585783</v>
      </c>
      <c r="I3124" s="0" t="n">
        <f aca="false">STDEV(D3124,'Data (Code)'!C21)</f>
        <v>0.0535383879373381</v>
      </c>
    </row>
    <row r="3125" customFormat="false" ht="15" hidden="false" customHeight="false" outlineLevel="0" collapsed="false">
      <c r="B3125" s="0" t="s">
        <v>25</v>
      </c>
      <c r="C3125" s="0" t="n">
        <v>0</v>
      </c>
      <c r="D3125" s="0" t="n">
        <f aca="false">C3125/$C$3135</f>
        <v>0</v>
      </c>
      <c r="F3125" s="0" t="n">
        <f aca="false">D3125-'Data (Code)'!C22</f>
        <v>-0.0227272727272727</v>
      </c>
      <c r="G3125" s="0" t="n">
        <f aca="false">F3125*F3125</f>
        <v>0.000516528925619835</v>
      </c>
      <c r="I3125" s="0" t="n">
        <f aca="false">STDEV(D3125,'Data (Code)'!C22)</f>
        <v>0.0160706086633306</v>
      </c>
    </row>
    <row r="3126" customFormat="false" ht="15" hidden="false" customHeight="false" outlineLevel="0" collapsed="false">
      <c r="B3126" s="0" t="s">
        <v>26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52595259525953</v>
      </c>
      <c r="G3126" s="0" t="n">
        <f aca="false">F3126*F3126</f>
        <v>9.07437728471317E-005</v>
      </c>
      <c r="I3126" s="0" t="n">
        <f aca="false">STDEV(D3126,'Data (Code)'!C23)</f>
        <v>0.0067358656773696</v>
      </c>
    </row>
    <row r="3127" customFormat="false" ht="15" hidden="false" customHeight="false" outlineLevel="0" collapsed="false">
      <c r="B3127" s="0" t="s">
        <v>27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209378080665209</v>
      </c>
      <c r="G3127" s="0" t="n">
        <f aca="false">F3127*F3127</f>
        <v>0.000438391806630469</v>
      </c>
      <c r="I3127" s="0" t="n">
        <f aca="false">STDEV(D3127,'Data (Code)'!C24)</f>
        <v>0.0148052660670194</v>
      </c>
    </row>
    <row r="3128" customFormat="false" ht="15" hidden="false" customHeight="false" outlineLevel="0" collapsed="false">
      <c r="B3128" s="0" t="s">
        <v>28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12789850413613</v>
      </c>
      <c r="G3128" s="0" t="n">
        <f aca="false">F3128*F3128</f>
        <v>0.0127215503563251</v>
      </c>
      <c r="I3128" s="0" t="n">
        <f aca="false">STDEV(D3128,'Data (Code)'!C25)</f>
        <v>0.0797544680764819</v>
      </c>
    </row>
    <row r="3129" customFormat="false" ht="15" hidden="false" customHeight="false" outlineLevel="0" collapsed="false">
      <c r="B3129" s="0" t="s">
        <v>29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0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1</v>
      </c>
      <c r="C3131" s="0" t="n">
        <v>0</v>
      </c>
      <c r="D3131" s="0" t="n">
        <f aca="false">C3131/$C$3135</f>
        <v>0</v>
      </c>
      <c r="F3131" s="0" t="n">
        <f aca="false">D3131-'Data (Code)'!C28</f>
        <v>-0.0227272727272727</v>
      </c>
      <c r="G3131" s="0" t="n">
        <f aca="false">F3131*F3131</f>
        <v>0.000516528925619835</v>
      </c>
      <c r="I3131" s="0" t="n">
        <f aca="false">STDEV(D3131,'Data (Code)'!C28)</f>
        <v>0.0160706086633306</v>
      </c>
    </row>
    <row r="3132" customFormat="false" ht="15" hidden="false" customHeight="false" outlineLevel="0" collapsed="false">
      <c r="B3132" s="0" t="s">
        <v>32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3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4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5</v>
      </c>
      <c r="C3135" s="3" t="n">
        <f aca="false">SUM(C3109:C3134)</f>
        <v>2121</v>
      </c>
    </row>
    <row r="3136" customFormat="false" ht="15" hidden="false" customHeight="false" outlineLevel="0" collapsed="false">
      <c r="C3136" s="3"/>
    </row>
    <row r="3137" customFormat="false" ht="15" hidden="false" customHeight="false" outlineLevel="0" collapsed="false">
      <c r="A3137" s="0" t="s">
        <v>155</v>
      </c>
      <c r="C3137" s="3"/>
    </row>
    <row r="3138" customFormat="false" ht="15" hidden="false" customHeight="false" outlineLevel="0" collapsed="false">
      <c r="B3138" s="0" t="s">
        <v>9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53462794294552</v>
      </c>
      <c r="G3138" s="0" t="n">
        <f aca="false">F3138*F3138</f>
        <v>0.0235508292326921</v>
      </c>
      <c r="I3138" s="0" t="n">
        <f aca="false">STDEV(D3138,'Data (Code)'!C6)</f>
        <v>0.108514582505514</v>
      </c>
      <c r="K3138" s="0" t="n">
        <f aca="false">AVERAGE(G3138:G3163)</f>
        <v>0.00363232087543637</v>
      </c>
      <c r="M3138" s="0" t="n">
        <f aca="false">AVERAGE(I3138:I3163)</f>
        <v>0.0326202742956859</v>
      </c>
    </row>
    <row r="3139" customFormat="false" ht="15" hidden="false" customHeight="false" outlineLevel="0" collapsed="false">
      <c r="B3139" s="0" t="s">
        <v>10</v>
      </c>
      <c r="C3139" s="0" t="n">
        <v>0</v>
      </c>
      <c r="D3139" s="0" t="n">
        <f aca="false">C3139/$C$3164</f>
        <v>0</v>
      </c>
      <c r="F3139" s="0" t="n">
        <f aca="false">D3139-'Data (Code)'!C7</f>
        <v>-0.113636363636364</v>
      </c>
      <c r="G3139" s="0" t="n">
        <f aca="false">F3139*F3139</f>
        <v>0.0129132231404959</v>
      </c>
      <c r="I3139" s="0" t="n">
        <f aca="false">STDEV(D3139,'Data (Code)'!C7)</f>
        <v>0.0803530433166531</v>
      </c>
    </row>
    <row r="3140" customFormat="false" ht="15" hidden="false" customHeight="false" outlineLevel="0" collapsed="false">
      <c r="B3140" s="0" t="s">
        <v>11</v>
      </c>
      <c r="C3140" s="0" t="n">
        <v>0</v>
      </c>
      <c r="D3140" s="0" t="n">
        <f aca="false">C3140/$C$3164</f>
        <v>0</v>
      </c>
      <c r="F3140" s="0" t="n">
        <f aca="false">D3140-'Data (Code)'!C8</f>
        <v>-0.0227272727272727</v>
      </c>
      <c r="G3140" s="0" t="n">
        <f aca="false">F3140*F3140</f>
        <v>0.000516528925619835</v>
      </c>
      <c r="I3140" s="0" t="n">
        <f aca="false">STDEV(D3140,'Data (Code)'!C8)</f>
        <v>0.0160706086633306</v>
      </c>
    </row>
    <row r="3141" customFormat="false" ht="15" hidden="false" customHeight="false" outlineLevel="0" collapsed="false">
      <c r="B3141" s="0" t="s">
        <v>12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2292490118577</v>
      </c>
      <c r="G3141" s="0" t="n">
        <f aca="false">F3141*F3141</f>
        <v>0.00412539642862722</v>
      </c>
      <c r="I3141" s="0" t="n">
        <f aca="false">STDEV(D3141,'Data (Code)'!C9)</f>
        <v>0.0454169375268039</v>
      </c>
    </row>
    <row r="3142" customFormat="false" ht="15" hidden="false" customHeight="false" outlineLevel="0" collapsed="false">
      <c r="B3142" s="0" t="s">
        <v>13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1895514693246</v>
      </c>
      <c r="G3142" s="0" t="n">
        <f aca="false">F3142*F3142</f>
        <v>0.000173964267961963</v>
      </c>
      <c r="I3142" s="0" t="n">
        <f aca="false">STDEV(D3142,'Data (Code)'!C10)</f>
        <v>0.00932642128476844</v>
      </c>
    </row>
    <row r="3143" customFormat="false" ht="15" hidden="false" customHeight="false" outlineLevel="0" collapsed="false">
      <c r="B3143" s="0" t="s">
        <v>14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15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88382883656986</v>
      </c>
      <c r="G3144" s="0" t="n">
        <f aca="false">F3144*F3144</f>
        <v>0.00150841264317716</v>
      </c>
      <c r="I3144" s="0" t="n">
        <f aca="false">STDEV(D3144,'Data (Code)'!C12)</f>
        <v>0.0274628170730641</v>
      </c>
    </row>
    <row r="3145" customFormat="false" ht="15" hidden="false" customHeight="false" outlineLevel="0" collapsed="false">
      <c r="B3145" s="0" t="s">
        <v>16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17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805121154837601</v>
      </c>
      <c r="G3146" s="0" t="n">
        <f aca="false">F3146*F3146</f>
        <v>0.00648220073967032</v>
      </c>
      <c r="I3146" s="0" t="n">
        <f aca="false">STDEV(D3146,'Data (Code)'!C14)</f>
        <v>0.0569306628262412</v>
      </c>
    </row>
    <row r="3147" customFormat="false" ht="15" hidden="false" customHeight="false" outlineLevel="0" collapsed="false">
      <c r="B3147" s="0" t="s">
        <v>18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19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20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0799106375666</v>
      </c>
      <c r="G3149" s="0" t="n">
        <f aca="false">F3149*F3149</f>
        <v>0.000227403704836994</v>
      </c>
      <c r="I3149" s="0" t="n">
        <f aca="false">STDEV(D3149,'Data (Code)'!C17)</f>
        <v>0.0106631070715105</v>
      </c>
    </row>
    <row r="3150" customFormat="false" ht="15" hidden="false" customHeight="false" outlineLevel="0" collapsed="false">
      <c r="B3150" s="0" t="s">
        <v>21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-0.0692129231826774</v>
      </c>
      <c r="G3150" s="0" t="n">
        <f aca="false">F3150*F3150</f>
        <v>0.00479042873549121</v>
      </c>
      <c r="I3150" s="0" t="n">
        <f aca="false">STDEV(D3150,'Data (Code)'!C18)</f>
        <v>0.0489409273282148</v>
      </c>
    </row>
    <row r="3151" customFormat="false" ht="15" hidden="false" customHeight="false" outlineLevel="0" collapsed="false">
      <c r="B3151" s="0" t="s">
        <v>22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468293521223578</v>
      </c>
      <c r="G3151" s="0" t="n">
        <f aca="false">F3151*F3151</f>
        <v>2.19298822019978E-005</v>
      </c>
      <c r="I3151" s="0" t="n">
        <f aca="false">STDEV(D3151,'Data (Code)'!C19)</f>
        <v>0.00331133524442918</v>
      </c>
    </row>
    <row r="3152" customFormat="false" ht="15" hidden="false" customHeight="false" outlineLevel="0" collapsed="false">
      <c r="B3152" s="0" t="s">
        <v>23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40350575700292</v>
      </c>
      <c r="G3152" s="0" t="n">
        <f aca="false">F3152*F3152</f>
        <v>0.00706189090079812</v>
      </c>
      <c r="I3152" s="0" t="n">
        <f aca="false">STDEV(D3152,'Data (Code)'!C20)</f>
        <v>0.0594217590651696</v>
      </c>
    </row>
    <row r="3153" customFormat="false" ht="15" hidden="false" customHeight="false" outlineLevel="0" collapsed="false">
      <c r="B3153" s="0" t="s">
        <v>24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69273070974394</v>
      </c>
      <c r="G3153" s="0" t="n">
        <f aca="false">F3153*F3153</f>
        <v>0.000286533725571023</v>
      </c>
      <c r="I3153" s="0" t="n">
        <f aca="false">STDEV(D3153,'Data (Code)'!C21)</f>
        <v>0.0119694136358266</v>
      </c>
    </row>
    <row r="3154" customFormat="false" ht="15" hidden="false" customHeight="false" outlineLevel="0" collapsed="false">
      <c r="B3154" s="0" t="s">
        <v>25</v>
      </c>
      <c r="C3154" s="0" t="n">
        <v>0</v>
      </c>
      <c r="D3154" s="0" t="n">
        <f aca="false">C3154/$C$3164</f>
        <v>0</v>
      </c>
      <c r="F3154" s="0" t="n">
        <f aca="false">D3154-'Data (Code)'!C22</f>
        <v>-0.0227272727272727</v>
      </c>
      <c r="G3154" s="0" t="n">
        <f aca="false">F3154*F3154</f>
        <v>0.000516528925619835</v>
      </c>
      <c r="I3154" s="0" t="n">
        <f aca="false">STDEV(D3154,'Data (Code)'!C22)</f>
        <v>0.0160706086633306</v>
      </c>
    </row>
    <row r="3155" customFormat="false" ht="15" hidden="false" customHeight="false" outlineLevel="0" collapsed="false">
      <c r="B3155" s="0" t="s">
        <v>26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4352981611961</v>
      </c>
      <c r="G3155" s="0" t="n">
        <f aca="false">F3155*F3155</f>
        <v>0.001886625126352</v>
      </c>
      <c r="I3155" s="0" t="n">
        <f aca="false">STDEV(D3155,'Data (Code)'!C23)</f>
        <v>0.0307133938726413</v>
      </c>
    </row>
    <row r="3156" customFormat="false" ht="15" hidden="false" customHeight="false" outlineLevel="0" collapsed="false">
      <c r="B3156" s="0" t="s">
        <v>27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3392335452827</v>
      </c>
      <c r="G3156" s="0" t="n">
        <f aca="false">F3156*F3156</f>
        <v>0.00188289477605066</v>
      </c>
      <c r="I3156" s="0" t="n">
        <f aca="false">STDEV(D3156,'Data (Code)'!C24)</f>
        <v>0.0306830146502154</v>
      </c>
    </row>
    <row r="3157" customFormat="false" ht="15" hidden="false" customHeight="false" outlineLevel="0" collapsed="false">
      <c r="B3157" s="0" t="s">
        <v>28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58721429798935</v>
      </c>
      <c r="G3157" s="0" t="n">
        <f aca="false">F3157*F3157</f>
        <v>0.00575658208036139</v>
      </c>
      <c r="I3157" s="0" t="n">
        <f aca="false">STDEV(D3157,'Data (Code)'!C25)</f>
        <v>0.053649706804238</v>
      </c>
    </row>
    <row r="3158" customFormat="false" ht="15" hidden="false" customHeight="false" outlineLevel="0" collapsed="false">
      <c r="B3158" s="0" t="s">
        <v>29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0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1</v>
      </c>
      <c r="C3160" s="0" t="n">
        <v>0</v>
      </c>
      <c r="D3160" s="0" t="n">
        <f aca="false">C3160/$C$3164</f>
        <v>0</v>
      </c>
      <c r="F3160" s="0" t="n">
        <f aca="false">D3160-'Data (Code)'!C28</f>
        <v>-0.0227272727272727</v>
      </c>
      <c r="G3160" s="0" t="n">
        <f aca="false">F3160*F3160</f>
        <v>0.000516528925619835</v>
      </c>
      <c r="I3160" s="0" t="n">
        <f aca="false">STDEV(D3160,'Data (Code)'!C28)</f>
        <v>0.0160706086633306</v>
      </c>
    </row>
    <row r="3161" customFormat="false" ht="15" hidden="false" customHeight="false" outlineLevel="0" collapsed="false">
      <c r="B3161" s="0" t="s">
        <v>32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3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4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5</v>
      </c>
      <c r="C3164" s="3" t="n">
        <f aca="false">SUM(C3138:C3163)</f>
        <v>1058</v>
      </c>
    </row>
    <row r="3165" customFormat="false" ht="15" hidden="false" customHeight="false" outlineLevel="0" collapsed="false">
      <c r="C3165" s="3"/>
    </row>
    <row r="3166" customFormat="false" ht="15" hidden="false" customHeight="false" outlineLevel="0" collapsed="false">
      <c r="A3166" s="0" t="s">
        <v>156</v>
      </c>
      <c r="C3166" s="3"/>
    </row>
    <row r="3167" customFormat="false" ht="15" hidden="false" customHeight="false" outlineLevel="0" collapsed="false">
      <c r="B3167" s="4" t="s">
        <v>9</v>
      </c>
      <c r="C3167" s="0" t="n">
        <v>247</v>
      </c>
      <c r="D3167" s="0" t="n">
        <f aca="false">C3167/$C$3193</f>
        <v>0.174681753889675</v>
      </c>
      <c r="F3167" s="0" t="n">
        <f aca="false">D3167-'Data (Code)'!C6</f>
        <v>-0.00713642792850713</v>
      </c>
      <c r="G3167" s="0" t="n">
        <f aca="false">F3167*F3167</f>
        <v>5.09286035787766E-005</v>
      </c>
      <c r="I3167" s="0" t="n">
        <f aca="false">STDEV(D3167,'Data (Code)'!C6)</f>
        <v>0.00504621658169646</v>
      </c>
      <c r="K3167" s="0" t="n">
        <f aca="false">AVERAGE(G3167:G3192)</f>
        <v>0.00129429623347014</v>
      </c>
      <c r="M3167" s="0" t="n">
        <f aca="false">AVERAGE(I3167:I3192)</f>
        <v>0.0197914502731193</v>
      </c>
    </row>
    <row r="3168" customFormat="false" ht="15" hidden="false" customHeight="false" outlineLevel="0" collapsed="false">
      <c r="B3168" s="4" t="s">
        <v>10</v>
      </c>
      <c r="C3168" s="0" t="n">
        <v>209</v>
      </c>
      <c r="D3168" s="0" t="n">
        <f aca="false">C3168/$C$3193</f>
        <v>0.147807637906648</v>
      </c>
      <c r="F3168" s="0" t="n">
        <f aca="false">D3168-'Data (Code)'!C7</f>
        <v>0.0341712742702842</v>
      </c>
      <c r="G3168" s="0" t="n">
        <f aca="false">F3168*F3168</f>
        <v>0.00116767598525499</v>
      </c>
      <c r="I3168" s="0" t="n">
        <f aca="false">STDEV(D3168,'Data (Code)'!C7)</f>
        <v>0.0241627397583033</v>
      </c>
    </row>
    <row r="3169" customFormat="false" ht="15" hidden="false" customHeight="false" outlineLevel="0" collapsed="false">
      <c r="B3169" s="4" t="s">
        <v>11</v>
      </c>
      <c r="C3169" s="0" t="n">
        <v>0</v>
      </c>
      <c r="D3169" s="0" t="n">
        <f aca="false">C3169/$C$3193</f>
        <v>0</v>
      </c>
      <c r="F3169" s="0" t="n">
        <f aca="false">D3169-'Data (Code)'!C8</f>
        <v>-0.0227272727272727</v>
      </c>
      <c r="G3169" s="0" t="n">
        <f aca="false">F3169*F3169</f>
        <v>0.000516528925619835</v>
      </c>
      <c r="I3169" s="0" t="n">
        <f aca="false">STDEV(D3169,'Data (Code)'!C8)</f>
        <v>0.0160706086633306</v>
      </c>
    </row>
    <row r="3170" customFormat="false" ht="15" hidden="false" customHeight="false" outlineLevel="0" collapsed="false">
      <c r="B3170" s="0" t="s">
        <v>12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0704641892761</v>
      </c>
      <c r="G3170" s="0" t="n">
        <f aca="false">F3170*F3170</f>
        <v>0.000679669103044326</v>
      </c>
      <c r="I3170" s="0" t="n">
        <f aca="false">STDEV(D3170,'Data (Code)'!C9)</f>
        <v>0.0184346020169182</v>
      </c>
    </row>
    <row r="3171" customFormat="false" ht="15" hidden="false" customHeight="false" outlineLevel="0" collapsed="false">
      <c r="B3171" s="0" t="s">
        <v>13</v>
      </c>
      <c r="C3171" s="0" t="n">
        <v>86</v>
      </c>
      <c r="D3171" s="0" t="n">
        <f aca="false">C3171/$C$3193</f>
        <v>0.0608203677510608</v>
      </c>
      <c r="F3171" s="0" t="n">
        <f aca="false">D3171-'Data (Code)'!C10</f>
        <v>0.0380930950237881</v>
      </c>
      <c r="G3171" s="0" t="n">
        <f aca="false">F3171*F3171</f>
        <v>0.00145108388849135</v>
      </c>
      <c r="I3171" s="0" t="n">
        <f aca="false">STDEV(D3171,'Data (Code)'!C10)</f>
        <v>0.0269358858077041</v>
      </c>
    </row>
    <row r="3172" customFormat="false" ht="15" hidden="false" customHeight="false" outlineLevel="0" collapsed="false">
      <c r="B3172" s="0" t="s">
        <v>14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15</v>
      </c>
      <c r="C3173" s="0" t="n">
        <v>0</v>
      </c>
      <c r="D3173" s="0" t="n">
        <f aca="false">C3173/$C$3193</f>
        <v>0</v>
      </c>
      <c r="F3173" s="0" t="n">
        <f aca="false">D3173-'Data (Code)'!C12</f>
        <v>-0.0454545454545455</v>
      </c>
      <c r="G3173" s="0" t="n">
        <f aca="false">F3173*F3173</f>
        <v>0.00206611570247934</v>
      </c>
      <c r="I3173" s="0" t="n">
        <f aca="false">STDEV(D3173,'Data (Code)'!C12)</f>
        <v>0.0321412173266613</v>
      </c>
    </row>
    <row r="3174" customFormat="false" ht="15" hidden="false" customHeight="false" outlineLevel="0" collapsed="false">
      <c r="B3174" s="0" t="s">
        <v>16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17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52513822810853</v>
      </c>
      <c r="G3175" s="0" t="n">
        <f aca="false">F3175*F3175</f>
        <v>0.00726779818083574</v>
      </c>
      <c r="I3175" s="0" t="n">
        <f aca="false">STDEV(D3175,'Data (Code)'!C14)</f>
        <v>0.0602818305164821</v>
      </c>
    </row>
    <row r="3176" customFormat="false" ht="15" hidden="false" customHeight="false" outlineLevel="0" collapsed="false">
      <c r="B3176" s="0" t="s">
        <v>18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19</v>
      </c>
      <c r="C3177" s="0" t="n">
        <v>62</v>
      </c>
      <c r="D3177" s="0" t="n">
        <f aca="false">C3177/$C$3193</f>
        <v>0.0438472418670439</v>
      </c>
      <c r="F3177" s="0" t="n">
        <f aca="false">D3177-'Data (Code)'!C16</f>
        <v>0.0438472418670439</v>
      </c>
      <c r="G3177" s="0" t="n">
        <f aca="false">F3177*F3177</f>
        <v>0.00192258061934704</v>
      </c>
      <c r="I3177" s="0" t="n">
        <f aca="false">STDEV(D3177,'Data (Code)'!C16)</f>
        <v>0.0310046820605134</v>
      </c>
    </row>
    <row r="3178" customFormat="false" ht="15" hidden="false" customHeight="false" outlineLevel="0" collapsed="false">
      <c r="B3178" s="0" t="s">
        <v>20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504693326475505</v>
      </c>
      <c r="G3178" s="0" t="n">
        <f aca="false">F3178*F3178</f>
        <v>2.5471535378891E-005</v>
      </c>
      <c r="I3178" s="0" t="n">
        <f aca="false">STDEV(D3178,'Data (Code)'!C17)</f>
        <v>0.00356872073570426</v>
      </c>
    </row>
    <row r="3179" customFormat="false" ht="15" hidden="false" customHeight="false" outlineLevel="0" collapsed="false">
      <c r="B3179" s="0" t="s">
        <v>21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-0.0514015687283014</v>
      </c>
      <c r="G3179" s="0" t="n">
        <f aca="false">F3179*F3179</f>
        <v>0.00264212126773029</v>
      </c>
      <c r="I3179" s="0" t="n">
        <f aca="false">STDEV(D3179,'Data (Code)'!C18)</f>
        <v>0.0363463978114083</v>
      </c>
    </row>
    <row r="3180" customFormat="false" ht="15" hidden="false" customHeight="false" outlineLevel="0" collapsed="false">
      <c r="B3180" s="0" t="s">
        <v>22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2104924778192</v>
      </c>
      <c r="G3180" s="0" t="n">
        <f aca="false">F3180*F3180</f>
        <v>0.00479009226902227</v>
      </c>
      <c r="I3180" s="0" t="n">
        <f aca="false">STDEV(D3180,'Data (Code)'!C19)</f>
        <v>0.0489392085603265</v>
      </c>
    </row>
    <row r="3181" customFormat="false" ht="15" hidden="false" customHeight="false" outlineLevel="0" collapsed="false">
      <c r="B3181" s="0" t="s">
        <v>23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25369679825125</v>
      </c>
      <c r="G3181" s="0" t="n">
        <f aca="false">F3181*F3181</f>
        <v>0.000157175566194544</v>
      </c>
      <c r="I3181" s="0" t="n">
        <f aca="false">STDEV(D3181,'Data (Code)'!C20)</f>
        <v>0.00886497507595324</v>
      </c>
    </row>
    <row r="3182" customFormat="false" ht="15" hidden="false" customHeight="false" outlineLevel="0" collapsed="false">
      <c r="B3182" s="0" t="s">
        <v>24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41391281985341</v>
      </c>
      <c r="G3182" s="0" t="n">
        <f aca="false">F3182*F3182</f>
        <v>0.00116548007415595</v>
      </c>
      <c r="I3182" s="0" t="n">
        <f aca="false">STDEV(D3182,'Data (Code)'!C21)</f>
        <v>0.0241400090529804</v>
      </c>
    </row>
    <row r="3183" customFormat="false" ht="15" hidden="false" customHeight="false" outlineLevel="0" collapsed="false">
      <c r="B3183" s="0" t="s">
        <v>25</v>
      </c>
      <c r="C3183" s="0" t="n">
        <v>0</v>
      </c>
      <c r="D3183" s="0" t="n">
        <f aca="false">C3183/$C$3193</f>
        <v>0</v>
      </c>
      <c r="F3183" s="0" t="n">
        <f aca="false">D3183-'Data (Code)'!C22</f>
        <v>-0.0227272727272727</v>
      </c>
      <c r="G3183" s="0" t="n">
        <f aca="false">F3183*F3183</f>
        <v>0.000516528925619835</v>
      </c>
      <c r="I3183" s="0" t="n">
        <f aca="false">STDEV(D3183,'Data (Code)'!C22)</f>
        <v>0.0160706086633306</v>
      </c>
    </row>
    <row r="3184" customFormat="false" ht="15" hidden="false" customHeight="false" outlineLevel="0" collapsed="false">
      <c r="B3184" s="0" t="s">
        <v>26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3948823453774</v>
      </c>
      <c r="G3184" s="0" t="n">
        <f aca="false">F3184*F3184</f>
        <v>0.000573546144820033</v>
      </c>
      <c r="I3184" s="0" t="n">
        <f aca="false">STDEV(D3184,'Data (Code)'!C23)</f>
        <v>0.016934375465603</v>
      </c>
    </row>
    <row r="3185" customFormat="false" ht="15" hidden="false" customHeight="false" outlineLevel="0" collapsed="false">
      <c r="B3185" s="0" t="s">
        <v>27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36299344220136</v>
      </c>
      <c r="G3185" s="0" t="n">
        <f aca="false">F3185*F3185</f>
        <v>0.000185775112348392</v>
      </c>
      <c r="I3185" s="0" t="n">
        <f aca="false">STDEV(D3185,'Data (Code)'!C24)</f>
        <v>0.00963781905693378</v>
      </c>
    </row>
    <row r="3186" customFormat="false" ht="15" hidden="false" customHeight="false" outlineLevel="0" collapsed="false">
      <c r="B3186" s="0" t="s">
        <v>28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36196476790536</v>
      </c>
      <c r="G3186" s="0" t="n">
        <f aca="false">F3186*F3186</f>
        <v>0.00287506661722584</v>
      </c>
      <c r="I3186" s="0" t="n">
        <f aca="false">STDEV(D3186,'Data (Code)'!C25)</f>
        <v>0.0379148164786923</v>
      </c>
    </row>
    <row r="3187" customFormat="false" ht="15" hidden="false" customHeight="false" outlineLevel="0" collapsed="false">
      <c r="B3187" s="0" t="s">
        <v>29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0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1</v>
      </c>
      <c r="C3189" s="0" t="n">
        <v>0</v>
      </c>
      <c r="D3189" s="0" t="n">
        <f aca="false">C3189/$C$3193</f>
        <v>0</v>
      </c>
      <c r="F3189" s="0" t="n">
        <f aca="false">D3189-'Data (Code)'!C28</f>
        <v>-0.0227272727272727</v>
      </c>
      <c r="G3189" s="0" t="n">
        <f aca="false">F3189*F3189</f>
        <v>0.000516528925619835</v>
      </c>
      <c r="I3189" s="0" t="n">
        <f aca="false">STDEV(D3189,'Data (Code)'!C28)</f>
        <v>0.0160706086633306</v>
      </c>
    </row>
    <row r="3190" customFormat="false" ht="15" hidden="false" customHeight="false" outlineLevel="0" collapsed="false">
      <c r="B3190" s="0" t="s">
        <v>32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3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4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5</v>
      </c>
      <c r="C3193" s="3" t="n">
        <f aca="false">SUM(C3167:C3192)</f>
        <v>1414</v>
      </c>
    </row>
    <row r="3194" customFormat="false" ht="15" hidden="false" customHeight="false" outlineLevel="0" collapsed="false">
      <c r="C3194" s="3"/>
    </row>
    <row r="3195" customFormat="false" ht="15" hidden="false" customHeight="false" outlineLevel="0" collapsed="false">
      <c r="A3195" s="0" t="s">
        <v>157</v>
      </c>
      <c r="C3195" s="3"/>
    </row>
    <row r="3196" customFormat="false" ht="15" hidden="false" customHeight="false" outlineLevel="0" collapsed="false">
      <c r="B3196" s="0" t="s">
        <v>9</v>
      </c>
      <c r="C3196" s="0" t="n">
        <v>100</v>
      </c>
      <c r="D3196" s="0" t="n">
        <f aca="false">C3196/$C$3222</f>
        <v>0.0354107648725213</v>
      </c>
      <c r="F3196" s="0" t="n">
        <f aca="false">D3196-'Data (Code)'!C6</f>
        <v>-0.146407416945661</v>
      </c>
      <c r="G3196" s="0" t="n">
        <f aca="false">F3196*F3196</f>
        <v>0.0214351317367005</v>
      </c>
      <c r="I3196" s="0" t="n">
        <f aca="false">STDEV(D3196,'Data (Code)'!C6)</f>
        <v>0.103525677338283</v>
      </c>
      <c r="K3196" s="0" t="n">
        <f aca="false">AVERAGE(G3196:G3221)</f>
        <v>0.00544989915996971</v>
      </c>
      <c r="M3196" s="0" t="n">
        <f aca="false">AVERAGE(I3196:I3221)</f>
        <v>0.0299472237926502</v>
      </c>
    </row>
    <row r="3197" customFormat="false" ht="15" hidden="false" customHeight="false" outlineLevel="0" collapsed="false">
      <c r="B3197" s="0" t="s">
        <v>10</v>
      </c>
      <c r="C3197" s="0" t="n">
        <v>354</v>
      </c>
      <c r="D3197" s="0" t="n">
        <f aca="false">C3197/$C$3222</f>
        <v>0.125354107648725</v>
      </c>
      <c r="F3197" s="0" t="n">
        <f aca="false">D3197-'Data (Code)'!C7</f>
        <v>0.0117177440123616</v>
      </c>
      <c r="G3197" s="0" t="n">
        <f aca="false">F3197*F3197</f>
        <v>0.000137305524739236</v>
      </c>
      <c r="I3197" s="0" t="n">
        <f aca="false">STDEV(D3197,'Data (Code)'!C7)</f>
        <v>0.00828569625134893</v>
      </c>
    </row>
    <row r="3198" customFormat="false" ht="15" hidden="false" customHeight="false" outlineLevel="0" collapsed="false">
      <c r="B3198" s="0" t="s">
        <v>11</v>
      </c>
      <c r="C3198" s="0" t="n">
        <v>0</v>
      </c>
      <c r="D3198" s="0" t="n">
        <f aca="false">C3198/$C$3222</f>
        <v>0</v>
      </c>
      <c r="F3198" s="0" t="n">
        <f aca="false">D3198-'Data (Code)'!C8</f>
        <v>-0.0227272727272727</v>
      </c>
      <c r="G3198" s="0" t="n">
        <f aca="false">F3198*F3198</f>
        <v>0.000516528925619835</v>
      </c>
      <c r="I3198" s="0" t="n">
        <f aca="false">STDEV(D3198,'Data (Code)'!C8)</f>
        <v>0.0160706086633306</v>
      </c>
    </row>
    <row r="3199" customFormat="false" ht="15" hidden="false" customHeight="false" outlineLevel="0" collapsed="false">
      <c r="B3199" s="0" t="s">
        <v>12</v>
      </c>
      <c r="C3199" s="0" t="n">
        <v>127</v>
      </c>
      <c r="D3199" s="0" t="n">
        <f aca="false">C3199/$C$3222</f>
        <v>0.044971671388102</v>
      </c>
      <c r="F3199" s="0" t="n">
        <f aca="false">D3199-'Data (Code)'!C9</f>
        <v>0.0222443986608293</v>
      </c>
      <c r="G3199" s="0" t="n">
        <f aca="false">F3199*F3199</f>
        <v>0.000494813271781903</v>
      </c>
      <c r="I3199" s="0" t="n">
        <f aca="false">STDEV(D3199,'Data (Code)'!C9)</f>
        <v>0.0157291651364893</v>
      </c>
    </row>
    <row r="3200" customFormat="false" ht="15" hidden="false" customHeight="false" outlineLevel="0" collapsed="false">
      <c r="B3200" s="0" t="s">
        <v>13</v>
      </c>
      <c r="C3200" s="0" t="n">
        <v>7</v>
      </c>
      <c r="D3200" s="0" t="n">
        <f aca="false">C3200/$C$3222</f>
        <v>0.00247875354107649</v>
      </c>
      <c r="F3200" s="0" t="n">
        <f aca="false">D3200-'Data (Code)'!C10</f>
        <v>-0.0202485191861962</v>
      </c>
      <c r="G3200" s="0" t="n">
        <f aca="false">F3200*F3200</f>
        <v>0.000410002529233757</v>
      </c>
      <c r="I3200" s="0" t="n">
        <f aca="false">STDEV(D3200,'Data (Code)'!C10)</f>
        <v>0.0143178652255453</v>
      </c>
    </row>
    <row r="3201" customFormat="false" ht="15" hidden="false" customHeight="false" outlineLevel="0" collapsed="false">
      <c r="B3201" s="0" t="s">
        <v>14</v>
      </c>
      <c r="C3201" s="0" t="n">
        <v>1</v>
      </c>
      <c r="D3201" s="0" t="n">
        <f aca="false">C3201/$C$3222</f>
        <v>0.000354107648725213</v>
      </c>
      <c r="F3201" s="0" t="n">
        <f aca="false">D3201-'Data (Code)'!C11</f>
        <v>0.000354107648725213</v>
      </c>
      <c r="G3201" s="0" t="n">
        <f aca="false">F3201*F3201</f>
        <v>1.25392226885698E-007</v>
      </c>
      <c r="I3201" s="0" t="n">
        <f aca="false">STDEV(D3201,'Data (Code)'!C11)</f>
        <v>0.000250391919683622</v>
      </c>
    </row>
    <row r="3202" customFormat="false" ht="15" hidden="false" customHeight="false" outlineLevel="0" collapsed="false">
      <c r="B3202" s="0" t="s">
        <v>15</v>
      </c>
      <c r="C3202" s="0" t="n">
        <v>4</v>
      </c>
      <c r="D3202" s="0" t="n">
        <f aca="false">C3202/$C$3222</f>
        <v>0.00141643059490085</v>
      </c>
      <c r="F3202" s="0" t="n">
        <f aca="false">D3202-'Data (Code)'!C12</f>
        <v>-0.0440381148596446</v>
      </c>
      <c r="G3202" s="0" t="n">
        <f aca="false">F3202*F3202</f>
        <v>0.00193935556039125</v>
      </c>
      <c r="I3202" s="0" t="n">
        <f aca="false">STDEV(D3202,'Data (Code)'!C12)</f>
        <v>0.0311396496479268</v>
      </c>
    </row>
    <row r="3203" customFormat="false" ht="15" hidden="false" customHeight="false" outlineLevel="0" collapsed="false">
      <c r="B3203" s="0" t="s">
        <v>16</v>
      </c>
      <c r="C3203" s="0" t="n">
        <v>171</v>
      </c>
      <c r="D3203" s="0" t="n">
        <f aca="false">C3203/$C$3222</f>
        <v>0.0605524079320113</v>
      </c>
      <c r="F3203" s="0" t="n">
        <f aca="false">D3203-'Data (Code)'!C13</f>
        <v>0.0605524079320113</v>
      </c>
      <c r="G3203" s="0" t="n">
        <f aca="false">F3203*F3203</f>
        <v>0.00366659410636471</v>
      </c>
      <c r="I3203" s="0" t="n">
        <f aca="false">STDEV(D3203,'Data (Code)'!C13)</f>
        <v>0.0428170182658993</v>
      </c>
    </row>
    <row r="3204" customFormat="false" ht="15" hidden="false" customHeight="false" outlineLevel="0" collapsed="false">
      <c r="B3204" s="0" t="s">
        <v>17</v>
      </c>
      <c r="C3204" s="0" t="n">
        <v>217</v>
      </c>
      <c r="D3204" s="0" t="n">
        <f aca="false">C3204/$C$3222</f>
        <v>0.0768413597733711</v>
      </c>
      <c r="F3204" s="0" t="n">
        <f aca="false">D3204-'Data (Code)'!C14</f>
        <v>-0.0140677311357198</v>
      </c>
      <c r="G3204" s="0" t="n">
        <f aca="false">F3204*F3204</f>
        <v>0.000197901059306901</v>
      </c>
      <c r="I3204" s="0" t="n">
        <f aca="false">STDEV(D3204,'Data (Code)'!C14)</f>
        <v>0.00994738808197661</v>
      </c>
    </row>
    <row r="3205" customFormat="false" ht="15" hidden="false" customHeight="false" outlineLevel="0" collapsed="false">
      <c r="B3205" s="0" t="s">
        <v>18</v>
      </c>
      <c r="C3205" s="0" t="n">
        <v>255</v>
      </c>
      <c r="D3205" s="0" t="n">
        <f aca="false">C3205/$C$3222</f>
        <v>0.0902974504249292</v>
      </c>
      <c r="F3205" s="0" t="n">
        <f aca="false">D3205-'Data (Code)'!C15</f>
        <v>0.0902974504249292</v>
      </c>
      <c r="G3205" s="0" t="n">
        <f aca="false">F3205*F3205</f>
        <v>0.00815362955324254</v>
      </c>
      <c r="I3205" s="0" t="n">
        <f aca="false">STDEV(D3205,'Data (Code)'!C15)</f>
        <v>0.0638499395193235</v>
      </c>
    </row>
    <row r="3206" customFormat="false" ht="15" hidden="false" customHeight="false" outlineLevel="0" collapsed="false">
      <c r="B3206" s="0" t="s">
        <v>19</v>
      </c>
      <c r="C3206" s="0" t="n">
        <v>782</v>
      </c>
      <c r="D3206" s="0" t="n">
        <f aca="false">C3206/$C$3222</f>
        <v>0.276912181303116</v>
      </c>
      <c r="F3206" s="0" t="n">
        <f aca="false">D3206-'Data (Code)'!C16</f>
        <v>0.276912181303116</v>
      </c>
      <c r="G3206" s="0" t="n">
        <f aca="false">F3206*F3206</f>
        <v>0.0766803561540499</v>
      </c>
      <c r="I3206" s="0" t="n">
        <f aca="false">STDEV(D3206,'Data (Code)'!C16)</f>
        <v>0.195806481192592</v>
      </c>
    </row>
    <row r="3207" customFormat="false" ht="15" hidden="false" customHeight="false" outlineLevel="0" collapsed="false">
      <c r="B3207" s="0" t="s">
        <v>20</v>
      </c>
      <c r="C3207" s="0" t="n">
        <v>158</v>
      </c>
      <c r="D3207" s="0" t="n">
        <f aca="false">C3207/$C$3222</f>
        <v>0.0559490084985836</v>
      </c>
      <c r="F3207" s="0" t="n">
        <f aca="false">D3207-'Data (Code)'!C17</f>
        <v>0.0332217357713108</v>
      </c>
      <c r="G3207" s="0" t="n">
        <f aca="false">F3207*F3207</f>
        <v>0.00110368372765879</v>
      </c>
      <c r="I3207" s="0" t="n">
        <f aca="false">STDEV(D3207,'Data (Code)'!C17)</f>
        <v>0.0234913146466816</v>
      </c>
    </row>
    <row r="3208" customFormat="false" ht="15" hidden="false" customHeight="false" outlineLevel="0" collapsed="false">
      <c r="B3208" s="0" t="s">
        <v>21</v>
      </c>
      <c r="C3208" s="0" t="n">
        <v>55</v>
      </c>
      <c r="D3208" s="0" t="n">
        <f aca="false">C3208/$C$3222</f>
        <v>0.0194759206798867</v>
      </c>
      <c r="F3208" s="0" t="n">
        <f aca="false">D3208-'Data (Code)'!C18</f>
        <v>-0.094160442956477</v>
      </c>
      <c r="G3208" s="0" t="n">
        <f aca="false">F3208*F3208</f>
        <v>0.00886618901775995</v>
      </c>
      <c r="I3208" s="0" t="n">
        <f aca="false">STDEV(D3208,'Data (Code)'!C18)</f>
        <v>0.0665814877340539</v>
      </c>
    </row>
    <row r="3209" customFormat="false" ht="15" hidden="false" customHeight="false" outlineLevel="0" collapsed="false">
      <c r="B3209" s="0" t="s">
        <v>22</v>
      </c>
      <c r="C3209" s="0" t="n">
        <v>107</v>
      </c>
      <c r="D3209" s="0" t="n">
        <f aca="false">C3209/$C$3222</f>
        <v>0.0378895184135977</v>
      </c>
      <c r="F3209" s="0" t="n">
        <f aca="false">D3209-'Data (Code)'!C19</f>
        <v>0.015162245686325</v>
      </c>
      <c r="G3209" s="0" t="n">
        <f aca="false">F3209*F3209</f>
        <v>0.000229893694252481</v>
      </c>
      <c r="I3209" s="0" t="n">
        <f aca="false">STDEV(D3209,'Data (Code)'!C19)</f>
        <v>0.0107213267428169</v>
      </c>
    </row>
    <row r="3210" customFormat="false" ht="15" hidden="false" customHeight="false" outlineLevel="0" collapsed="false">
      <c r="B3210" s="0" t="s">
        <v>23</v>
      </c>
      <c r="C3210" s="0" t="n">
        <v>10</v>
      </c>
      <c r="D3210" s="0" t="n">
        <f aca="false">C3210/$C$3222</f>
        <v>0.00354107648725212</v>
      </c>
      <c r="F3210" s="0" t="n">
        <f aca="false">D3210-'Data (Code)'!C20</f>
        <v>-0.0419134689672933</v>
      </c>
      <c r="G3210" s="0" t="n">
        <f aca="false">F3210*F3210</f>
        <v>0.00175673888087226</v>
      </c>
      <c r="I3210" s="0" t="n">
        <f aca="false">STDEV(D3210,'Data (Code)'!C20)</f>
        <v>0.029637298129825</v>
      </c>
    </row>
    <row r="3211" customFormat="false" ht="15" hidden="false" customHeight="false" outlineLevel="0" collapsed="false">
      <c r="B3211" s="0" t="s">
        <v>24</v>
      </c>
      <c r="C3211" s="0" t="n">
        <v>146</v>
      </c>
      <c r="D3211" s="0" t="n">
        <f aca="false">C3211/$C$3222</f>
        <v>0.051699716713881</v>
      </c>
      <c r="F3211" s="0" t="n">
        <f aca="false">D3211-'Data (Code)'!C21</f>
        <v>0.00624517125933556</v>
      </c>
      <c r="G3211" s="0" t="n">
        <f aca="false">F3211*F3211</f>
        <v>3.90021640584309E-005</v>
      </c>
      <c r="I3211" s="0" t="n">
        <f aca="false">STDEV(D3211,'Data (Code)'!C21)</f>
        <v>0.00441600294714751</v>
      </c>
    </row>
    <row r="3212" customFormat="false" ht="15" hidden="false" customHeight="false" outlineLevel="0" collapsed="false">
      <c r="B3212" s="0" t="s">
        <v>25</v>
      </c>
      <c r="C3212" s="0" t="n">
        <v>0</v>
      </c>
      <c r="D3212" s="0" t="n">
        <f aca="false">C3212/$C$3222</f>
        <v>0</v>
      </c>
      <c r="F3212" s="0" t="n">
        <f aca="false">D3212-'Data (Code)'!C22</f>
        <v>-0.0227272727272727</v>
      </c>
      <c r="G3212" s="0" t="n">
        <f aca="false">F3212*F3212</f>
        <v>0.000516528925619835</v>
      </c>
      <c r="I3212" s="0" t="n">
        <f aca="false">STDEV(D3212,'Data (Code)'!C22)</f>
        <v>0.0160706086633306</v>
      </c>
    </row>
    <row r="3213" customFormat="false" ht="15" hidden="false" customHeight="false" outlineLevel="0" collapsed="false">
      <c r="B3213" s="0" t="s">
        <v>26</v>
      </c>
      <c r="C3213" s="0" t="n">
        <v>56</v>
      </c>
      <c r="D3213" s="0" t="n">
        <f aca="false">C3213/$C$3222</f>
        <v>0.0198300283286119</v>
      </c>
      <c r="F3213" s="0" t="n">
        <f aca="false">D3213-'Data (Code)'!C23</f>
        <v>-0.00289724439866083</v>
      </c>
      <c r="G3213" s="0" t="n">
        <f aca="false">F3213*F3213</f>
        <v>8.39402510557156E-006</v>
      </c>
      <c r="I3213" s="0" t="n">
        <f aca="false">STDEV(D3213,'Data (Code)'!C23)</f>
        <v>0.00204866116104781</v>
      </c>
    </row>
    <row r="3214" customFormat="false" ht="15" hidden="false" customHeight="false" outlineLevel="0" collapsed="false">
      <c r="B3214" s="0" t="s">
        <v>27</v>
      </c>
      <c r="C3214" s="0" t="n">
        <v>144</v>
      </c>
      <c r="D3214" s="0" t="n">
        <f aca="false">C3214/$C$3222</f>
        <v>0.0509915014164306</v>
      </c>
      <c r="F3214" s="0" t="n">
        <f aca="false">D3214-'Data (Code)'!C24</f>
        <v>0.00553695596188514</v>
      </c>
      <c r="G3214" s="0" t="n">
        <f aca="false">F3214*F3214</f>
        <v>3.06578813238554E-005</v>
      </c>
      <c r="I3214" s="0" t="n">
        <f aca="false">STDEV(D3214,'Data (Code)'!C24)</f>
        <v>0.00391521910778026</v>
      </c>
    </row>
    <row r="3215" customFormat="false" ht="15" hidden="false" customHeight="false" outlineLevel="0" collapsed="false">
      <c r="B3215" s="0" t="s">
        <v>28</v>
      </c>
      <c r="C3215" s="0" t="n">
        <v>44</v>
      </c>
      <c r="D3215" s="0" t="n">
        <f aca="false">C3215/$C$3222</f>
        <v>0.0155807365439093</v>
      </c>
      <c r="F3215" s="0" t="n">
        <f aca="false">D3215-'Data (Code)'!C25</f>
        <v>-0.120782899819727</v>
      </c>
      <c r="G3215" s="0" t="n">
        <f aca="false">F3215*F3215</f>
        <v>0.0145885088888622</v>
      </c>
      <c r="I3215" s="0" t="n">
        <f aca="false">STDEV(D3215,'Data (Code)'!C25)</f>
        <v>0.0854064075139044</v>
      </c>
    </row>
    <row r="3216" customFormat="false" ht="15" hidden="false" customHeight="false" outlineLevel="0" collapsed="false">
      <c r="B3216" s="0" t="s">
        <v>29</v>
      </c>
      <c r="C3216" s="0" t="n">
        <v>60</v>
      </c>
      <c r="D3216" s="0" t="n">
        <f aca="false">C3216/$C$3222</f>
        <v>0.0212464589235127</v>
      </c>
      <c r="F3216" s="0" t="n">
        <f aca="false">D3216-'Data (Code)'!C26</f>
        <v>0.0212464589235127</v>
      </c>
      <c r="G3216" s="0" t="n">
        <f aca="false">F3216*F3216</f>
        <v>0.000451412016788515</v>
      </c>
      <c r="I3216" s="0" t="n">
        <f aca="false">STDEV(D3216,'Data (Code)'!C26)</f>
        <v>0.0150235151810173</v>
      </c>
    </row>
    <row r="3217" customFormat="false" ht="15" hidden="false" customHeight="false" outlineLevel="0" collapsed="false">
      <c r="B3217" s="0" t="s">
        <v>30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1</v>
      </c>
      <c r="C3218" s="0" t="n">
        <v>6</v>
      </c>
      <c r="D3218" s="0" t="n">
        <f aca="false">C3218/$C$3222</f>
        <v>0.00212464589235128</v>
      </c>
      <c r="F3218" s="0" t="n">
        <f aca="false">D3218-'Data (Code)'!C28</f>
        <v>-0.0206026268349215</v>
      </c>
      <c r="G3218" s="0" t="n">
        <f aca="false">F3218*F3218</f>
        <v>0.000424468232499026</v>
      </c>
      <c r="I3218" s="0" t="n">
        <f aca="false">STDEV(D3218,'Data (Code)'!C28)</f>
        <v>0.0145682571452289</v>
      </c>
    </row>
    <row r="3219" customFormat="false" ht="15" hidden="false" customHeight="false" outlineLevel="0" collapsed="false">
      <c r="B3219" s="0" t="s">
        <v>32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3</v>
      </c>
      <c r="C3220" s="0" t="n">
        <v>20</v>
      </c>
      <c r="D3220" s="0" t="n">
        <f aca="false">C3220/$C$3222</f>
        <v>0.00708215297450425</v>
      </c>
      <c r="F3220" s="0" t="n">
        <f aca="false">D3220-'Data (Code)'!C30</f>
        <v>0.00708215297450425</v>
      </c>
      <c r="G3220" s="0" t="n">
        <f aca="false">F3220*F3220</f>
        <v>5.01568907542794E-005</v>
      </c>
      <c r="I3220" s="0" t="n">
        <f aca="false">STDEV(D3220,'Data (Code)'!C30)</f>
        <v>0.00500783839367243</v>
      </c>
    </row>
    <row r="3221" customFormat="false" ht="15" hidden="false" customHeight="false" outlineLevel="0" collapsed="false">
      <c r="B3221" s="0" t="s">
        <v>34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5</v>
      </c>
      <c r="C3222" s="3" t="n">
        <f aca="false">SUM(C3196:C3221)</f>
        <v>2824</v>
      </c>
    </row>
    <row r="3223" customFormat="false" ht="15" hidden="false" customHeight="false" outlineLevel="0" collapsed="false">
      <c r="C3223" s="3"/>
    </row>
    <row r="3224" customFormat="false" ht="15" hidden="false" customHeight="false" outlineLevel="0" collapsed="false">
      <c r="A3224" s="0" t="s">
        <v>158</v>
      </c>
      <c r="C3224" s="3"/>
    </row>
    <row r="3225" customFormat="false" ht="15" hidden="false" customHeight="false" outlineLevel="0" collapsed="false">
      <c r="B3225" s="0" t="s">
        <v>9</v>
      </c>
      <c r="C3225" s="0" t="n">
        <v>64</v>
      </c>
      <c r="D3225" s="0" t="n">
        <f aca="false">C3225/$C$3251</f>
        <v>0.211221122112211</v>
      </c>
      <c r="F3225" s="0" t="n">
        <f aca="false">D3225-'Data (Code)'!C6</f>
        <v>0.0294029402940294</v>
      </c>
      <c r="G3225" s="0" t="n">
        <f aca="false">F3225*F3225</f>
        <v>0.000864532897934258</v>
      </c>
      <c r="I3225" s="0" t="n">
        <f aca="false">STDEV(D3225,'Data (Code)'!C6)</f>
        <v>0.0207910184687314</v>
      </c>
      <c r="K3225" s="0" t="n">
        <f aca="false">AVERAGE(G3225:G3250)</f>
        <v>0.00344318470827904</v>
      </c>
      <c r="M3225" s="0" t="n">
        <f aca="false">AVERAGE(I3225:I3250)</f>
        <v>0.0298646497627774</v>
      </c>
    </row>
    <row r="3226" customFormat="false" ht="15" hidden="false" customHeight="false" outlineLevel="0" collapsed="false">
      <c r="B3226" s="0" t="s">
        <v>10</v>
      </c>
      <c r="C3226" s="0" t="n">
        <v>1</v>
      </c>
      <c r="D3226" s="0" t="n">
        <f aca="false">C3226/$C$3251</f>
        <v>0.0033003300330033</v>
      </c>
      <c r="F3226" s="0" t="n">
        <f aca="false">D3226-'Data (Code)'!C7</f>
        <v>-0.11033603360336</v>
      </c>
      <c r="G3226" s="0" t="n">
        <f aca="false">F3226*F3226</f>
        <v>0.0121740403113219</v>
      </c>
      <c r="I3226" s="0" t="n">
        <f aca="false">STDEV(D3226,'Data (Code)'!C7)</f>
        <v>0.0780193575701629</v>
      </c>
    </row>
    <row r="3227" customFormat="false" ht="15" hidden="false" customHeight="false" outlineLevel="0" collapsed="false">
      <c r="B3227" s="0" t="s">
        <v>11</v>
      </c>
      <c r="C3227" s="0" t="n">
        <v>2</v>
      </c>
      <c r="D3227" s="0" t="n">
        <f aca="false">C3227/$C$3251</f>
        <v>0.0066006600660066</v>
      </c>
      <c r="F3227" s="0" t="n">
        <f aca="false">D3227-'Data (Code)'!C8</f>
        <v>-0.0161266126612661</v>
      </c>
      <c r="G3227" s="0" t="n">
        <f aca="false">F3227*F3227</f>
        <v>0.000260067635926509</v>
      </c>
      <c r="I3227" s="0" t="n">
        <f aca="false">STDEV(D3227,'Data (Code)'!C8)</f>
        <v>0.0114032371703501</v>
      </c>
    </row>
    <row r="3228" customFormat="false" ht="15" hidden="false" customHeight="false" outlineLevel="0" collapsed="false">
      <c r="B3228" s="0" t="s">
        <v>12</v>
      </c>
      <c r="C3228" s="0" t="n">
        <v>25</v>
      </c>
      <c r="D3228" s="0" t="n">
        <f aca="false">C3228/$C$3251</f>
        <v>0.0825082508250825</v>
      </c>
      <c r="F3228" s="0" t="n">
        <f aca="false">D3228-'Data (Code)'!C9</f>
        <v>0.0597809780978098</v>
      </c>
      <c r="G3228" s="0" t="n">
        <f aca="false">F3228*F3228</f>
        <v>0.00357376534233081</v>
      </c>
      <c r="I3228" s="0" t="n">
        <f aca="false">STDEV(D3228,'Data (Code)'!C9)</f>
        <v>0.0422715349989258</v>
      </c>
    </row>
    <row r="3229" customFormat="false" ht="15" hidden="false" customHeight="false" outlineLevel="0" collapsed="false">
      <c r="B3229" s="0" t="s">
        <v>13</v>
      </c>
      <c r="C3229" s="0" t="n">
        <v>0</v>
      </c>
      <c r="D3229" s="0" t="n">
        <f aca="false">C3229/$C$3251</f>
        <v>0</v>
      </c>
      <c r="F3229" s="0" t="n">
        <f aca="false">D3229-'Data (Code)'!C10</f>
        <v>-0.0227272727272727</v>
      </c>
      <c r="G3229" s="0" t="n">
        <f aca="false">F3229*F3229</f>
        <v>0.000516528925619835</v>
      </c>
      <c r="I3229" s="0" t="n">
        <f aca="false">STDEV(D3229,'Data (Code)'!C10)</f>
        <v>0.0160706086633306</v>
      </c>
    </row>
    <row r="3230" customFormat="false" ht="15" hidden="false" customHeight="false" outlineLevel="0" collapsed="false">
      <c r="B3230" s="0" t="s">
        <v>14</v>
      </c>
      <c r="C3230" s="0" t="n">
        <v>30</v>
      </c>
      <c r="D3230" s="0" t="n">
        <f aca="false">C3230/$C$3251</f>
        <v>0.099009900990099</v>
      </c>
      <c r="F3230" s="0" t="n">
        <f aca="false">D3230-'Data (Code)'!C11</f>
        <v>0.099009900990099</v>
      </c>
      <c r="G3230" s="0" t="n">
        <f aca="false">F3230*F3230</f>
        <v>0.00980296049406921</v>
      </c>
      <c r="I3230" s="0" t="n">
        <f aca="false">STDEV(D3230,'Data (Code)'!C11)</f>
        <v>0.0700105723947077</v>
      </c>
    </row>
    <row r="3231" customFormat="false" ht="15" hidden="false" customHeight="false" outlineLevel="0" collapsed="false">
      <c r="B3231" s="0" t="s">
        <v>15</v>
      </c>
      <c r="C3231" s="0" t="n">
        <v>2</v>
      </c>
      <c r="D3231" s="0" t="n">
        <f aca="false">C3231/$C$3251</f>
        <v>0.0066006600660066</v>
      </c>
      <c r="F3231" s="0" t="n">
        <f aca="false">D3231-'Data (Code)'!C12</f>
        <v>-0.0388538853885389</v>
      </c>
      <c r="G3231" s="0" t="n">
        <f aca="false">F3231*F3231</f>
        <v>0.00150962440978571</v>
      </c>
      <c r="I3231" s="0" t="n">
        <f aca="false">STDEV(D3231,'Data (Code)'!C12)</f>
        <v>0.0274738458336807</v>
      </c>
    </row>
    <row r="3232" customFormat="false" ht="15" hidden="false" customHeight="false" outlineLevel="0" collapsed="false">
      <c r="B3232" s="0" t="s">
        <v>16</v>
      </c>
      <c r="C3232" s="0" t="n">
        <v>10</v>
      </c>
      <c r="D3232" s="0" t="n">
        <f aca="false">C3232/$C$3251</f>
        <v>0.033003300330033</v>
      </c>
      <c r="F3232" s="0" t="n">
        <f aca="false">D3232-'Data (Code)'!C13</f>
        <v>0.033003300330033</v>
      </c>
      <c r="G3232" s="0" t="n">
        <f aca="false">F3232*F3232</f>
        <v>0.00108921783267436</v>
      </c>
      <c r="I3232" s="0" t="n">
        <f aca="false">STDEV(D3232,'Data (Code)'!C13)</f>
        <v>0.0233368574649026</v>
      </c>
    </row>
    <row r="3233" customFormat="false" ht="15" hidden="false" customHeight="false" outlineLevel="0" collapsed="false">
      <c r="B3233" s="0" t="s">
        <v>17</v>
      </c>
      <c r="C3233" s="0" t="n">
        <v>8</v>
      </c>
      <c r="D3233" s="0" t="n">
        <f aca="false">C3233/$C$3251</f>
        <v>0.0264026402640264</v>
      </c>
      <c r="F3233" s="0" t="n">
        <f aca="false">D3233-'Data (Code)'!C14</f>
        <v>-0.0645064506450645</v>
      </c>
      <c r="G3233" s="0" t="n">
        <f aca="false">F3233*F3233</f>
        <v>0.00416108217482414</v>
      </c>
      <c r="I3233" s="0" t="n">
        <f aca="false">STDEV(D3233,'Data (Code)'!C14)</f>
        <v>0.0456129486814005</v>
      </c>
    </row>
    <row r="3234" customFormat="false" ht="15" hidden="false" customHeight="false" outlineLevel="0" collapsed="false">
      <c r="B3234" s="0" t="s">
        <v>18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19</v>
      </c>
      <c r="C3235" s="0" t="n">
        <v>17</v>
      </c>
      <c r="D3235" s="0" t="n">
        <f aca="false">C3235/$C$3251</f>
        <v>0.0561056105610561</v>
      </c>
      <c r="F3235" s="0" t="n">
        <f aca="false">D3235-'Data (Code)'!C16</f>
        <v>0.0561056105610561</v>
      </c>
      <c r="G3235" s="0" t="n">
        <f aca="false">F3235*F3235</f>
        <v>0.00314783953642889</v>
      </c>
      <c r="I3235" s="0" t="n">
        <f aca="false">STDEV(D3235,'Data (Code)'!C16)</f>
        <v>0.0396726576903344</v>
      </c>
    </row>
    <row r="3236" customFormat="false" ht="15" hidden="false" customHeight="false" outlineLevel="0" collapsed="false">
      <c r="B3236" s="0" t="s">
        <v>20</v>
      </c>
      <c r="C3236" s="0" t="n">
        <v>10</v>
      </c>
      <c r="D3236" s="0" t="n">
        <f aca="false">C3236/$C$3251</f>
        <v>0.033003300330033</v>
      </c>
      <c r="F3236" s="0" t="n">
        <f aca="false">D3236-'Data (Code)'!C17</f>
        <v>0.0102760276027603</v>
      </c>
      <c r="G3236" s="0" t="n">
        <f aca="false">F3236*F3236</f>
        <v>0.000105596743292691</v>
      </c>
      <c r="I3236" s="0" t="n">
        <f aca="false">STDEV(D3236,'Data (Code)'!C17)</f>
        <v>0.00726624880157193</v>
      </c>
    </row>
    <row r="3237" customFormat="false" ht="15" hidden="false" customHeight="false" outlineLevel="0" collapsed="false">
      <c r="B3237" s="0" t="s">
        <v>21</v>
      </c>
      <c r="C3237" s="0" t="n">
        <v>16</v>
      </c>
      <c r="D3237" s="0" t="n">
        <f aca="false">C3237/$C$3251</f>
        <v>0.0528052805280528</v>
      </c>
      <c r="F3237" s="0" t="n">
        <f aca="false">D3237-'Data (Code)'!C18</f>
        <v>-0.0608310831083108</v>
      </c>
      <c r="G3237" s="0" t="n">
        <f aca="false">F3237*F3237</f>
        <v>0.00370042067213022</v>
      </c>
      <c r="I3237" s="0" t="n">
        <f aca="false">STDEV(D3237,'Data (Code)'!C18)</f>
        <v>0.043014071372809</v>
      </c>
    </row>
    <row r="3238" customFormat="false" ht="15" hidden="false" customHeight="false" outlineLevel="0" collapsed="false">
      <c r="B3238" s="0" t="s">
        <v>22</v>
      </c>
      <c r="C3238" s="0" t="n">
        <v>62</v>
      </c>
      <c r="D3238" s="0" t="n">
        <f aca="false">C3238/$C$3251</f>
        <v>0.204620462046205</v>
      </c>
      <c r="F3238" s="0" t="n">
        <f aca="false">D3238-'Data (Code)'!C19</f>
        <v>0.181893189318932</v>
      </c>
      <c r="G3238" s="0" t="n">
        <f aca="false">F3238*F3238</f>
        <v>0.0330851323206128</v>
      </c>
      <c r="I3238" s="0" t="n">
        <f aca="false">STDEV(D3238,'Data (Code)'!C19)</f>
        <v>0.128617907619065</v>
      </c>
    </row>
    <row r="3239" customFormat="false" ht="15" hidden="false" customHeight="false" outlineLevel="0" collapsed="false">
      <c r="B3239" s="0" t="s">
        <v>23</v>
      </c>
      <c r="C3239" s="0" t="n">
        <v>0</v>
      </c>
      <c r="D3239" s="0" t="n">
        <f aca="false">C3239/$C$3251</f>
        <v>0</v>
      </c>
      <c r="F3239" s="0" t="n">
        <f aca="false">D3239-'Data (Code)'!C20</f>
        <v>-0.0454545454545455</v>
      </c>
      <c r="G3239" s="0" t="n">
        <f aca="false">F3239*F3239</f>
        <v>0.00206611570247934</v>
      </c>
      <c r="I3239" s="0" t="n">
        <f aca="false">STDEV(D3239,'Data (Code)'!C20)</f>
        <v>0.0321412173266613</v>
      </c>
    </row>
    <row r="3240" customFormat="false" ht="15" hidden="false" customHeight="false" outlineLevel="0" collapsed="false">
      <c r="B3240" s="0" t="s">
        <v>24</v>
      </c>
      <c r="C3240" s="0" t="n">
        <v>2</v>
      </c>
      <c r="D3240" s="0" t="n">
        <f aca="false">C3240/$C$3251</f>
        <v>0.0066006600660066</v>
      </c>
      <c r="F3240" s="0" t="n">
        <f aca="false">D3240-'Data (Code)'!C21</f>
        <v>-0.0388538853885389</v>
      </c>
      <c r="G3240" s="0" t="n">
        <f aca="false">F3240*F3240</f>
        <v>0.00150962440978571</v>
      </c>
      <c r="I3240" s="0" t="n">
        <f aca="false">STDEV(D3240,'Data (Code)'!C21)</f>
        <v>0.0274738458336807</v>
      </c>
    </row>
    <row r="3241" customFormat="false" ht="15" hidden="false" customHeight="false" outlineLevel="0" collapsed="false">
      <c r="B3241" s="0" t="s">
        <v>25</v>
      </c>
      <c r="C3241" s="0" t="n">
        <v>0</v>
      </c>
      <c r="D3241" s="0" t="n">
        <f aca="false">C3241/$C$3251</f>
        <v>0</v>
      </c>
      <c r="F3241" s="0" t="n">
        <f aca="false">D3241-'Data (Code)'!C22</f>
        <v>-0.0227272727272727</v>
      </c>
      <c r="G3241" s="0" t="n">
        <f aca="false">F3241*F3241</f>
        <v>0.000516528925619835</v>
      </c>
      <c r="I3241" s="0" t="n">
        <f aca="false">STDEV(D3241,'Data (Code)'!C22)</f>
        <v>0.0160706086633306</v>
      </c>
    </row>
    <row r="3242" customFormat="false" ht="15" hidden="false" customHeight="false" outlineLevel="0" collapsed="false">
      <c r="B3242" s="0" t="s">
        <v>26</v>
      </c>
      <c r="C3242" s="0" t="n">
        <v>13</v>
      </c>
      <c r="D3242" s="0" t="n">
        <f aca="false">C3242/$C$3251</f>
        <v>0.0429042904290429</v>
      </c>
      <c r="F3242" s="0" t="n">
        <f aca="false">D3242-'Data (Code)'!C23</f>
        <v>0.0201770177017702</v>
      </c>
      <c r="G3242" s="0" t="n">
        <f aca="false">F3242*F3242</f>
        <v>0.000407112043337547</v>
      </c>
      <c r="I3242" s="0" t="n">
        <f aca="false">STDEV(D3242,'Data (Code)'!C23)</f>
        <v>0.0142673060410427</v>
      </c>
    </row>
    <row r="3243" customFormat="false" ht="15" hidden="false" customHeight="false" outlineLevel="0" collapsed="false">
      <c r="B3243" s="0" t="s">
        <v>27</v>
      </c>
      <c r="C3243" s="0" t="n">
        <v>7</v>
      </c>
      <c r="D3243" s="0" t="n">
        <f aca="false">C3243/$C$3251</f>
        <v>0.0231023102310231</v>
      </c>
      <c r="F3243" s="0" t="n">
        <f aca="false">D3243-'Data (Code)'!C24</f>
        <v>-0.0223522352235224</v>
      </c>
      <c r="G3243" s="0" t="n">
        <f aca="false">F3243*F3243</f>
        <v>0.000499622419487674</v>
      </c>
      <c r="I3243" s="0" t="n">
        <f aca="false">STDEV(D3243,'Data (Code)'!C24)</f>
        <v>0.0158054171012295</v>
      </c>
    </row>
    <row r="3244" customFormat="false" ht="15" hidden="false" customHeight="false" outlineLevel="0" collapsed="false">
      <c r="B3244" s="0" t="s">
        <v>28</v>
      </c>
      <c r="C3244" s="0" t="n">
        <v>13</v>
      </c>
      <c r="D3244" s="0" t="n">
        <f aca="false">C3244/$C$3251</f>
        <v>0.0429042904290429</v>
      </c>
      <c r="F3244" s="0" t="n">
        <f aca="false">D3244-'Data (Code)'!C25</f>
        <v>-0.0934593459345935</v>
      </c>
      <c r="G3244" s="0" t="n">
        <f aca="false">F3244*F3244</f>
        <v>0.00873464934252201</v>
      </c>
      <c r="I3244" s="0" t="n">
        <f aca="false">STDEV(D3244,'Data (Code)'!C25)</f>
        <v>0.0660857372756104</v>
      </c>
    </row>
    <row r="3245" customFormat="false" ht="15" hidden="false" customHeight="false" outlineLevel="0" collapsed="false">
      <c r="B3245" s="0" t="s">
        <v>29</v>
      </c>
      <c r="C3245" s="0" t="n">
        <v>11</v>
      </c>
      <c r="D3245" s="0" t="n">
        <f aca="false">C3245/$C$3251</f>
        <v>0.0363036303630363</v>
      </c>
      <c r="F3245" s="0" t="n">
        <f aca="false">D3245-'Data (Code)'!C26</f>
        <v>0.0363036303630363</v>
      </c>
      <c r="G3245" s="0" t="n">
        <f aca="false">F3245*F3245</f>
        <v>0.00131795357753597</v>
      </c>
      <c r="I3245" s="0" t="n">
        <f aca="false">STDEV(D3245,'Data (Code)'!C26)</f>
        <v>0.0256705432113928</v>
      </c>
    </row>
    <row r="3246" customFormat="false" ht="15" hidden="false" customHeight="false" outlineLevel="0" collapsed="false">
      <c r="B3246" s="0" t="s">
        <v>30</v>
      </c>
      <c r="C3246" s="0" t="n">
        <v>5</v>
      </c>
      <c r="D3246" s="0" t="n">
        <f aca="false">C3246/$C$3251</f>
        <v>0.0165016501650165</v>
      </c>
      <c r="F3246" s="0" t="n">
        <f aca="false">D3246-'Data (Code)'!C27</f>
        <v>0.0165016501650165</v>
      </c>
      <c r="G3246" s="0" t="n">
        <f aca="false">F3246*F3246</f>
        <v>0.000272304458168589</v>
      </c>
      <c r="I3246" s="0" t="n">
        <f aca="false">STDEV(D3246,'Data (Code)'!C27)</f>
        <v>0.0116684287324513</v>
      </c>
    </row>
    <row r="3247" customFormat="false" ht="15" hidden="false" customHeight="false" outlineLevel="0" collapsed="false">
      <c r="B3247" s="0" t="s">
        <v>31</v>
      </c>
      <c r="C3247" s="0" t="n">
        <v>3</v>
      </c>
      <c r="D3247" s="0" t="n">
        <f aca="false">C3247/$C$3251</f>
        <v>0.0099009900990099</v>
      </c>
      <c r="F3247" s="0" t="n">
        <f aca="false">D3247-'Data (Code)'!C28</f>
        <v>-0.0128262826282628</v>
      </c>
      <c r="G3247" s="0" t="n">
        <f aca="false">F3247*F3247</f>
        <v>0.000164513526060077</v>
      </c>
      <c r="I3247" s="0" t="n">
        <f aca="false">STDEV(D3247,'Data (Code)'!C28)</f>
        <v>0.00906955142385986</v>
      </c>
    </row>
    <row r="3248" customFormat="false" ht="15" hidden="false" customHeight="false" outlineLevel="0" collapsed="false">
      <c r="B3248" s="0" t="s">
        <v>32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3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4</v>
      </c>
      <c r="C3250" s="0" t="n">
        <v>2</v>
      </c>
      <c r="D3250" s="0" t="n">
        <f aca="false">C3250/$C$3251</f>
        <v>0.0066006600660066</v>
      </c>
      <c r="F3250" s="0" t="n">
        <f aca="false">D3250-'Data (Code)'!C31</f>
        <v>0.0066006600660066</v>
      </c>
      <c r="G3250" s="0" t="n">
        <f aca="false">F3250*F3250</f>
        <v>4.35687133069743E-005</v>
      </c>
      <c r="I3250" s="0" t="n">
        <f aca="false">STDEV(D3250,'Data (Code)'!C31)</f>
        <v>0.00466737149298051</v>
      </c>
    </row>
    <row r="3251" customFormat="false" ht="30" hidden="false" customHeight="false" outlineLevel="0" collapsed="false">
      <c r="B3251" s="2" t="s">
        <v>35</v>
      </c>
      <c r="C3251" s="3" t="n">
        <f aca="false">SUM(C3225:C3250)</f>
        <v>303</v>
      </c>
    </row>
    <row r="3252" customFormat="false" ht="15" hidden="false" customHeight="false" outlineLevel="0" collapsed="false">
      <c r="C3252" s="3"/>
    </row>
    <row r="3253" customFormat="false" ht="15" hidden="false" customHeight="false" outlineLevel="0" collapsed="false">
      <c r="A3253" s="0" t="s">
        <v>159</v>
      </c>
      <c r="C3253" s="3"/>
    </row>
    <row r="3254" customFormat="false" ht="15" hidden="false" customHeight="false" outlineLevel="0" collapsed="false">
      <c r="B3254" s="0" t="s">
        <v>9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51878062057703</v>
      </c>
      <c r="G3254" s="0" t="n">
        <f aca="false">F3254*F3254</f>
        <v>0.0230669457344034</v>
      </c>
      <c r="I3254" s="0" t="n">
        <f aca="false">STDEV(D3254,'Data (Code)'!C6)</f>
        <v>0.107394007594473</v>
      </c>
      <c r="K3254" s="0" t="n">
        <f aca="false">AVERAGE(G3254:G3279)</f>
        <v>0.00521308572226262</v>
      </c>
      <c r="M3254" s="0" t="n">
        <f aca="false">AVERAGE(I3254:I3279)</f>
        <v>0.036970998097039</v>
      </c>
    </row>
    <row r="3255" customFormat="false" ht="15" hidden="false" customHeight="false" outlineLevel="0" collapsed="false">
      <c r="B3255" s="0" t="s">
        <v>10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9490808592605</v>
      </c>
      <c r="G3255" s="0" t="n">
        <f aca="false">F3255*F3255</f>
        <v>0.0119882371662625</v>
      </c>
      <c r="I3255" s="0" t="n">
        <f aca="false">STDEV(D3255,'Data (Code)'!C7)</f>
        <v>0.0774216932334293</v>
      </c>
    </row>
    <row r="3256" customFormat="false" ht="15" hidden="false" customHeight="false" outlineLevel="0" collapsed="false">
      <c r="B3256" s="0" t="s">
        <v>11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597232109208157</v>
      </c>
      <c r="G3256" s="0" t="n">
        <f aca="false">F3256*F3256</f>
        <v>0.00356686192269224</v>
      </c>
      <c r="I3256" s="0" t="n">
        <f aca="false">STDEV(D3256,'Data (Code)'!C8)</f>
        <v>0.0422306874363433</v>
      </c>
    </row>
    <row r="3257" customFormat="false" ht="15" hidden="false" customHeight="false" outlineLevel="0" collapsed="false">
      <c r="B3257" s="0" t="s">
        <v>12</v>
      </c>
      <c r="C3257" s="0" t="n">
        <v>0</v>
      </c>
      <c r="D3257" s="0" t="n">
        <f aca="false">C3257/$C$3280</f>
        <v>0</v>
      </c>
      <c r="F3257" s="0" t="n">
        <f aca="false">D3257-'Data (Code)'!C9</f>
        <v>-0.0227272727272727</v>
      </c>
      <c r="G3257" s="0" t="n">
        <f aca="false">F3257*F3257</f>
        <v>0.000516528925619835</v>
      </c>
      <c r="I3257" s="0" t="n">
        <f aca="false">STDEV(D3257,'Data (Code)'!C9)</f>
        <v>0.0160706086633306</v>
      </c>
    </row>
    <row r="3258" customFormat="false" ht="15" hidden="false" customHeight="false" outlineLevel="0" collapsed="false">
      <c r="B3258" s="0" t="s">
        <v>13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60566977932248</v>
      </c>
      <c r="G3258" s="0" t="n">
        <f aca="false">F3258*F3258</f>
        <v>4.36348732334543E-005</v>
      </c>
      <c r="I3258" s="0" t="n">
        <f aca="false">STDEV(D3258,'Data (Code)'!C10)</f>
        <v>0.00467091389523797</v>
      </c>
    </row>
    <row r="3259" customFormat="false" ht="15" hidden="false" customHeight="false" outlineLevel="0" collapsed="false">
      <c r="B3259" s="0" t="s">
        <v>14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15</v>
      </c>
      <c r="C3260" s="0" t="n">
        <v>0</v>
      </c>
      <c r="D3260" s="0" t="n">
        <f aca="false">C3260/$C$3280</f>
        <v>0</v>
      </c>
      <c r="F3260" s="0" t="n">
        <f aca="false">D3260-'Data (Code)'!C12</f>
        <v>-0.0454545454545455</v>
      </c>
      <c r="G3260" s="0" t="n">
        <f aca="false">F3260*F3260</f>
        <v>0.00206611570247934</v>
      </c>
      <c r="I3260" s="0" t="n">
        <f aca="false">STDEV(D3260,'Data (Code)'!C12)</f>
        <v>0.0321412173266613</v>
      </c>
    </row>
    <row r="3261" customFormat="false" ht="15" hidden="false" customHeight="false" outlineLevel="0" collapsed="false">
      <c r="B3261" s="0" t="s">
        <v>16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17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6302918638248</v>
      </c>
      <c r="G3262" s="0" t="n">
        <f aca="false">F3262*F3262</f>
        <v>0.00744819376548005</v>
      </c>
      <c r="I3262" s="0" t="n">
        <f aca="false">STDEV(D3262,'Data (Code)'!C14)</f>
        <v>0.061025379005296</v>
      </c>
    </row>
    <row r="3263" customFormat="false" ht="15" hidden="false" customHeight="false" outlineLevel="0" collapsed="false">
      <c r="B3263" s="0" t="s">
        <v>18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19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20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5357397093924</v>
      </c>
      <c r="G3265" s="0" t="n">
        <f aca="false">F3265*F3265</f>
        <v>0.000235849645500467</v>
      </c>
      <c r="I3265" s="0" t="n">
        <f aca="false">STDEV(D3265,'Data (Code)'!C17)</f>
        <v>0.0108593196264883</v>
      </c>
    </row>
    <row r="3266" customFormat="false" ht="15" hidden="false" customHeight="false" outlineLevel="0" collapsed="false">
      <c r="B3266" s="0" t="s">
        <v>21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-0.0929085884175705</v>
      </c>
      <c r="G3266" s="0" t="n">
        <f aca="false">F3266*F3266</f>
        <v>0.00863200580174551</v>
      </c>
      <c r="I3266" s="0" t="n">
        <f aca="false">STDEV(D3266,'Data (Code)'!C18)</f>
        <v>0.065696292900534</v>
      </c>
    </row>
    <row r="3267" customFormat="false" ht="15" hidden="false" customHeight="false" outlineLevel="0" collapsed="false">
      <c r="B3267" s="0" t="s">
        <v>22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859469871445919</v>
      </c>
      <c r="G3267" s="0" t="n">
        <f aca="false">F3267*F3267</f>
        <v>7.38688459923265E-005</v>
      </c>
      <c r="I3267" s="0" t="n">
        <f aca="false">STDEV(D3267,'Data (Code)'!C19)</f>
        <v>0.0060773697432494</v>
      </c>
    </row>
    <row r="3268" customFormat="false" ht="15" hidden="false" customHeight="false" outlineLevel="0" collapsed="false">
      <c r="B3268" s="0" t="s">
        <v>23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40726937732926</v>
      </c>
      <c r="G3268" s="0" t="n">
        <f aca="false">F3268*F3268</f>
        <v>0.00194240233643442</v>
      </c>
      <c r="I3268" s="0" t="n">
        <f aca="false">STDEV(D3268,'Data (Code)'!C20)</f>
        <v>0.0311641006322533</v>
      </c>
    </row>
    <row r="3269" customFormat="false" ht="15" hidden="false" customHeight="false" outlineLevel="0" collapsed="false">
      <c r="B3269" s="0" t="s">
        <v>24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-0.000774674427369039</v>
      </c>
      <c r="G3269" s="0" t="n">
        <f aca="false">F3269*F3269</f>
        <v>6.00120468419548E-007</v>
      </c>
      <c r="I3269" s="0" t="n">
        <f aca="false">STDEV(D3269,'Data (Code)'!C21)</f>
        <v>0.000547777540804453</v>
      </c>
    </row>
    <row r="3270" customFormat="false" ht="15" hidden="false" customHeight="false" outlineLevel="0" collapsed="false">
      <c r="B3270" s="0" t="s">
        <v>25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53888028139525</v>
      </c>
      <c r="G3270" s="0" t="n">
        <f aca="false">F3270*F3270</f>
        <v>2.36815252046714E-006</v>
      </c>
      <c r="I3270" s="0" t="n">
        <f aca="false">STDEV(D3270,'Data (Code)'!C22)</f>
        <v>0.00108815268240885</v>
      </c>
    </row>
    <row r="3271" customFormat="false" ht="15" hidden="false" customHeight="false" outlineLevel="0" collapsed="false">
      <c r="B3271" s="0" t="s">
        <v>26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493739793141</v>
      </c>
      <c r="G3271" s="0" t="n">
        <f aca="false">F3271*F3271</f>
        <v>0.0210068493191279</v>
      </c>
      <c r="I3271" s="0" t="n">
        <f aca="false">STDEV(D3271,'Data (Code)'!C23)</f>
        <v>0.102486216924833</v>
      </c>
    </row>
    <row r="3272" customFormat="false" ht="15" hidden="false" customHeight="false" outlineLevel="0" collapsed="false">
      <c r="B3272" s="0" t="s">
        <v>27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36120765462083</v>
      </c>
      <c r="G3272" s="0" t="n">
        <f aca="false">F3272*F3272</f>
        <v>0.00190201322067233</v>
      </c>
      <c r="I3272" s="0" t="n">
        <f aca="false">STDEV(D3272,'Data (Code)'!C24)</f>
        <v>0.0308383950674507</v>
      </c>
    </row>
    <row r="3273" customFormat="false" ht="15" hidden="false" customHeight="false" outlineLevel="0" collapsed="false">
      <c r="B3273" s="0" t="s">
        <v>28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89799422134751</v>
      </c>
      <c r="G3273" s="0" t="n">
        <f aca="false">F3273*F3273</f>
        <v>0.00347863358350487</v>
      </c>
      <c r="I3273" s="0" t="n">
        <f aca="false">STDEV(D3273,'Data (Code)'!C25)</f>
        <v>0.041705117093139</v>
      </c>
    </row>
    <row r="3274" customFormat="false" ht="15" hidden="false" customHeight="false" outlineLevel="0" collapsed="false">
      <c r="B3274" s="0" t="s">
        <v>29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0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1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0.0578807420124785</v>
      </c>
      <c r="G3276" s="0" t="n">
        <f aca="false">F3276*F3276</f>
        <v>0.0033501802959151</v>
      </c>
      <c r="I3276" s="0" t="n">
        <f aca="false">STDEV(D3276,'Data (Code)'!C28)</f>
        <v>0.0409278651771327</v>
      </c>
    </row>
    <row r="3277" customFormat="false" ht="15" hidden="false" customHeight="false" outlineLevel="0" collapsed="false">
      <c r="B3277" s="0" t="s">
        <v>32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3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4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5</v>
      </c>
      <c r="C3280" s="3" t="n">
        <f aca="false">SUM(C3254:C3279)</f>
        <v>2171</v>
      </c>
    </row>
    <row r="3281" customFormat="false" ht="15" hidden="false" customHeight="false" outlineLevel="0" collapsed="false">
      <c r="C3281" s="3"/>
    </row>
    <row r="3282" customFormat="false" ht="15" hidden="false" customHeight="false" outlineLevel="0" collapsed="false">
      <c r="A3282" s="0" t="s">
        <v>160</v>
      </c>
      <c r="C3282" s="3"/>
    </row>
    <row r="3283" customFormat="false" ht="15" hidden="false" customHeight="false" outlineLevel="0" collapsed="false">
      <c r="B3283" s="0" t="s">
        <v>9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71249485290754</v>
      </c>
      <c r="G3283" s="0" t="n">
        <f aca="false">F3283*F3283</f>
        <v>0.029326386212348</v>
      </c>
      <c r="I3283" s="0" t="n">
        <f aca="false">STDEV(D3283,'Data (Code)'!C6)</f>
        <v>0.121091672323798</v>
      </c>
      <c r="K3283" s="0" t="n">
        <f aca="false">AVERAGE(G3283:G3308)</f>
        <v>0.00675394016691043</v>
      </c>
      <c r="M3283" s="0" t="n">
        <f aca="false">AVERAGE(I3283:I3308)</f>
        <v>0.0371438794095013</v>
      </c>
    </row>
    <row r="3284" customFormat="false" ht="15" hidden="false" customHeight="false" outlineLevel="0" collapsed="false">
      <c r="B3284" s="0" t="s">
        <v>10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80802488905156</v>
      </c>
      <c r="G3284" s="0" t="n">
        <f aca="false">F3284*F3284</f>
        <v>0.000788500377753304</v>
      </c>
      <c r="I3284" s="0" t="n">
        <f aca="false">STDEV(D3284,'Data (Code)'!C7)</f>
        <v>0.0198557344078896</v>
      </c>
    </row>
    <row r="3285" customFormat="false" ht="15" hidden="false" customHeight="false" outlineLevel="0" collapsed="false">
      <c r="B3285" s="0" t="s">
        <v>11</v>
      </c>
      <c r="C3285" s="0" t="n">
        <v>0</v>
      </c>
      <c r="D3285" s="0" t="n">
        <f aca="false">C3285/$C$3309</f>
        <v>0</v>
      </c>
      <c r="F3285" s="0" t="n">
        <f aca="false">D3285-'Data (Code)'!C8</f>
        <v>-0.0227272727272727</v>
      </c>
      <c r="G3285" s="0" t="n">
        <f aca="false">F3285*F3285</f>
        <v>0.000516528925619835</v>
      </c>
      <c r="I3285" s="0" t="n">
        <f aca="false">STDEV(D3285,'Data (Code)'!C8)</f>
        <v>0.0160706086633306</v>
      </c>
    </row>
    <row r="3286" customFormat="false" ht="15" hidden="false" customHeight="false" outlineLevel="0" collapsed="false">
      <c r="B3286" s="0" t="s">
        <v>12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108660840920529</v>
      </c>
      <c r="G3286" s="0" t="n">
        <f aca="false">F3286*F3286</f>
        <v>1.18071783495565E-006</v>
      </c>
      <c r="I3286" s="0" t="n">
        <f aca="false">STDEV(D3286,'Data (Code)'!C9)</f>
        <v>0.000768348174643388</v>
      </c>
    </row>
    <row r="3287" customFormat="false" ht="15" hidden="false" customHeight="false" outlineLevel="0" collapsed="false">
      <c r="B3287" s="0" t="s">
        <v>13</v>
      </c>
      <c r="C3287" s="0" t="n">
        <v>0</v>
      </c>
      <c r="D3287" s="0" t="n">
        <f aca="false">C3287/$C$3309</f>
        <v>0</v>
      </c>
      <c r="F3287" s="0" t="n">
        <f aca="false">D3287-'Data (Code)'!C10</f>
        <v>-0.0227272727272727</v>
      </c>
      <c r="G3287" s="0" t="n">
        <f aca="false">F3287*F3287</f>
        <v>0.000516528925619835</v>
      </c>
      <c r="I3287" s="0" t="n">
        <f aca="false">STDEV(D3287,'Data (Code)'!C10)</f>
        <v>0.0160706086633306</v>
      </c>
    </row>
    <row r="3288" customFormat="false" ht="15" hidden="false" customHeight="false" outlineLevel="0" collapsed="false">
      <c r="B3288" s="0" t="s">
        <v>14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15</v>
      </c>
      <c r="C3289" s="0" t="n">
        <v>0</v>
      </c>
      <c r="D3289" s="0" t="n">
        <f aca="false">C3289/$C$3309</f>
        <v>0</v>
      </c>
      <c r="F3289" s="0" t="n">
        <f aca="false">D3289-'Data (Code)'!C12</f>
        <v>-0.0454545454545455</v>
      </c>
      <c r="G3289" s="0" t="n">
        <f aca="false">F3289*F3289</f>
        <v>0.00206611570247934</v>
      </c>
      <c r="I3289" s="0" t="n">
        <f aca="false">STDEV(D3289,'Data (Code)'!C12)</f>
        <v>0.0321412173266613</v>
      </c>
    </row>
    <row r="3290" customFormat="false" ht="15" hidden="false" customHeight="false" outlineLevel="0" collapsed="false">
      <c r="B3290" s="0" t="s">
        <v>16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17</v>
      </c>
      <c r="C3291" s="0" t="n">
        <v>0</v>
      </c>
      <c r="D3291" s="0" t="n">
        <f aca="false">C3291/$C$3309</f>
        <v>0</v>
      </c>
      <c r="F3291" s="0" t="n">
        <f aca="false">D3291-'Data (Code)'!C14</f>
        <v>-0.0909090909090909</v>
      </c>
      <c r="G3291" s="0" t="n">
        <f aca="false">F3291*F3291</f>
        <v>0.00826446280991736</v>
      </c>
      <c r="I3291" s="0" t="n">
        <f aca="false">STDEV(D3291,'Data (Code)'!C14)</f>
        <v>0.0642824346533225</v>
      </c>
    </row>
    <row r="3292" customFormat="false" ht="15" hidden="false" customHeight="false" outlineLevel="0" collapsed="false">
      <c r="B3292" s="0" t="s">
        <v>18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19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20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2632566225923</v>
      </c>
      <c r="G3294" s="0" t="n">
        <f aca="false">F3294*F3294</f>
        <v>0.00106488437848925</v>
      </c>
      <c r="I3294" s="0" t="n">
        <f aca="false">STDEV(D3294,'Data (Code)'!C17)</f>
        <v>0.0230747088658693</v>
      </c>
    </row>
    <row r="3295" customFormat="false" ht="15" hidden="false" customHeight="false" outlineLevel="0" collapsed="false">
      <c r="B3295" s="0" t="s">
        <v>21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0484169831175367</v>
      </c>
      <c r="G3295" s="0" t="n">
        <f aca="false">F3295*F3295</f>
        <v>0.00234420425420384</v>
      </c>
      <c r="I3295" s="0" t="n">
        <f aca="false">STDEV(D3295,'Data (Code)'!C18)</f>
        <v>0.0342359770870048</v>
      </c>
    </row>
    <row r="3296" customFormat="false" ht="15" hidden="false" customHeight="false" outlineLevel="0" collapsed="false">
      <c r="B3296" s="0" t="s">
        <v>22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326074026628</v>
      </c>
      <c r="G3296" s="0" t="n">
        <f aca="false">F3296*F3296</f>
        <v>0.0194117549036733</v>
      </c>
      <c r="I3296" s="0" t="n">
        <f aca="false">STDEV(D3296,'Data (Code)'!C19)</f>
        <v>0.0985184117403273</v>
      </c>
    </row>
    <row r="3297" customFormat="false" ht="15" hidden="false" customHeight="false" outlineLevel="0" collapsed="false">
      <c r="B3297" s="0" t="s">
        <v>23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49512741913346</v>
      </c>
      <c r="G3297" s="0" t="n">
        <f aca="false">F3297*F3297</f>
        <v>0.00202061705142454</v>
      </c>
      <c r="I3297" s="0" t="n">
        <f aca="false">STDEV(D3297,'Data (Code)'!C20)</f>
        <v>0.0317853508036685</v>
      </c>
    </row>
    <row r="3298" customFormat="false" ht="15" hidden="false" customHeight="false" outlineLevel="0" collapsed="false">
      <c r="B3298" s="0" t="s">
        <v>24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39447316649128</v>
      </c>
      <c r="G3298" s="0" t="n">
        <f aca="false">F3298*F3298</f>
        <v>0.00193113944110119</v>
      </c>
      <c r="I3298" s="0" t="n">
        <f aca="false">STDEV(D3298,'Data (Code)'!C21)</f>
        <v>0.0310736177576831</v>
      </c>
    </row>
    <row r="3299" customFormat="false" ht="15" hidden="false" customHeight="false" outlineLevel="0" collapsed="false">
      <c r="B3299" s="0" t="s">
        <v>25</v>
      </c>
      <c r="C3299" s="0" t="n">
        <v>0</v>
      </c>
      <c r="D3299" s="0" t="n">
        <f aca="false">C3299/$C$3309</f>
        <v>0</v>
      </c>
      <c r="F3299" s="0" t="n">
        <f aca="false">D3299-'Data (Code)'!C22</f>
        <v>-0.0227272727272727</v>
      </c>
      <c r="G3299" s="0" t="n">
        <f aca="false">F3299*F3299</f>
        <v>0.000516528925619835</v>
      </c>
      <c r="I3299" s="0" t="n">
        <f aca="false">STDEV(D3299,'Data (Code)'!C22)</f>
        <v>0.0160706086633306</v>
      </c>
    </row>
    <row r="3300" customFormat="false" ht="15" hidden="false" customHeight="false" outlineLevel="0" collapsed="false">
      <c r="B3300" s="0" t="s">
        <v>26</v>
      </c>
      <c r="C3300" s="0" t="n">
        <v>0</v>
      </c>
      <c r="D3300" s="0" t="n">
        <f aca="false">C3300/$C$3309</f>
        <v>0</v>
      </c>
      <c r="F3300" s="0" t="n">
        <f aca="false">D3300-'Data (Code)'!C23</f>
        <v>-0.0227272727272727</v>
      </c>
      <c r="G3300" s="0" t="n">
        <f aca="false">F3300*F3300</f>
        <v>0.000516528925619835</v>
      </c>
      <c r="I3300" s="0" t="n">
        <f aca="false">STDEV(D3300,'Data (Code)'!C23)</f>
        <v>0.0160706086633306</v>
      </c>
    </row>
    <row r="3301" customFormat="false" ht="15" hidden="false" customHeight="false" outlineLevel="0" collapsed="false">
      <c r="B3301" s="0" t="s">
        <v>27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13629500846411</v>
      </c>
      <c r="G3301" s="0" t="n">
        <f aca="false">F3301*F3301</f>
        <v>0.000983634638011688</v>
      </c>
      <c r="I3301" s="0" t="n">
        <f aca="false">STDEV(D3301,'Data (Code)'!C24)</f>
        <v>0.0221769546828649</v>
      </c>
    </row>
    <row r="3302" customFormat="false" ht="15" hidden="false" customHeight="false" outlineLevel="0" collapsed="false">
      <c r="B3302" s="0" t="s">
        <v>28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3213158255936</v>
      </c>
      <c r="G3302" s="0" t="n">
        <f aca="false">F3302*F3302</f>
        <v>0.0128172192022837</v>
      </c>
      <c r="I3302" s="0" t="n">
        <f aca="false">STDEV(D3302,'Data (Code)'!C25)</f>
        <v>0.0800537919223183</v>
      </c>
    </row>
    <row r="3303" customFormat="false" ht="15" hidden="false" customHeight="false" outlineLevel="0" collapsed="false">
      <c r="B3303" s="0" t="s">
        <v>29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0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1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-0.021720730200851</v>
      </c>
      <c r="G3305" s="0" t="n">
        <f aca="false">F3305*F3305</f>
        <v>0.00047179012045816</v>
      </c>
      <c r="I3305" s="0" t="n">
        <f aca="false">STDEV(D3305,'Data (Code)'!C28)</f>
        <v>0.0153588756173452</v>
      </c>
    </row>
    <row r="3306" customFormat="false" ht="15" hidden="false" customHeight="false" outlineLevel="0" collapsed="false">
      <c r="B3306" s="0" t="s">
        <v>32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3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4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5</v>
      </c>
      <c r="C3309" s="3" t="n">
        <f aca="false">SUM(C3283:C3308)</f>
        <v>1987</v>
      </c>
    </row>
    <row r="3310" customFormat="false" ht="15" hidden="false" customHeight="false" outlineLevel="0" collapsed="false">
      <c r="C3310" s="3"/>
    </row>
    <row r="3311" customFormat="false" ht="15" hidden="false" customHeight="false" outlineLevel="0" collapsed="false">
      <c r="A3311" s="0" t="s">
        <v>161</v>
      </c>
      <c r="C3311" s="3"/>
    </row>
    <row r="3312" customFormat="false" ht="15" hidden="false" customHeight="false" outlineLevel="0" collapsed="false">
      <c r="B3312" s="0" t="s">
        <v>9</v>
      </c>
      <c r="C3312" s="0" t="n">
        <v>56</v>
      </c>
      <c r="D3312" s="0" t="n">
        <f aca="false">C3312/$C$3338</f>
        <v>0.0271186440677966</v>
      </c>
      <c r="F3312" s="0" t="n">
        <f aca="false">D3312-'Data (Code)'!C6</f>
        <v>-0.154699537750385</v>
      </c>
      <c r="G3312" s="0" t="n">
        <f aca="false">F3312*F3312</f>
        <v>0.0239319469801829</v>
      </c>
      <c r="I3312" s="0" t="n">
        <f aca="false">STDEV(D3312,'Data (Code)'!C6)</f>
        <v>0.109389092189722</v>
      </c>
      <c r="K3312" s="0" t="n">
        <f aca="false">AVERAGE(G3312:G3337)</f>
        <v>0.00754265082060312</v>
      </c>
      <c r="M3312" s="0" t="n">
        <f aca="false">AVERAGE(I3312:I3337)</f>
        <v>0.0353403729495645</v>
      </c>
    </row>
    <row r="3313" customFormat="false" ht="15" hidden="false" customHeight="false" outlineLevel="0" collapsed="false">
      <c r="B3313" s="0" t="s">
        <v>10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9278010125468</v>
      </c>
      <c r="G3313" s="0" t="n">
        <f aca="false">F3313*F3313</f>
        <v>0.0119416834969818</v>
      </c>
      <c r="I3313" s="0" t="n">
        <f aca="false">STDEV(D3313,'Data (Code)'!C7)</f>
        <v>0.0772712219942904</v>
      </c>
    </row>
    <row r="3314" customFormat="false" ht="15" hidden="false" customHeight="false" outlineLevel="0" collapsed="false">
      <c r="B3314" s="0" t="s">
        <v>11</v>
      </c>
      <c r="C3314" s="0" t="n">
        <v>0</v>
      </c>
      <c r="D3314" s="0" t="n">
        <f aca="false">C3314/$C$3338</f>
        <v>0</v>
      </c>
      <c r="F3314" s="0" t="n">
        <f aca="false">D3314-'Data (Code)'!C8</f>
        <v>-0.0227272727272727</v>
      </c>
      <c r="G3314" s="0" t="n">
        <f aca="false">F3314*F3314</f>
        <v>0.000516528925619835</v>
      </c>
      <c r="I3314" s="0" t="n">
        <f aca="false">STDEV(D3314,'Data (Code)'!C8)</f>
        <v>0.0160706086633306</v>
      </c>
    </row>
    <row r="3315" customFormat="false" ht="15" hidden="false" customHeight="false" outlineLevel="0" collapsed="false">
      <c r="B3315" s="0" t="s">
        <v>12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1637684349549</v>
      </c>
      <c r="G3315" s="0" t="n">
        <f aca="false">F3315*F3315</f>
        <v>0.0017777833686365</v>
      </c>
      <c r="I3315" s="0" t="n">
        <f aca="false">STDEV(D3315,'Data (Code)'!C9)</f>
        <v>0.0298142865807359</v>
      </c>
    </row>
    <row r="3316" customFormat="false" ht="15" hidden="false" customHeight="false" outlineLevel="0" collapsed="false">
      <c r="B3316" s="0" t="s">
        <v>13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64318732115342</v>
      </c>
      <c r="G3316" s="0" t="n">
        <f aca="false">F3316*F3316</f>
        <v>0.000270006457239936</v>
      </c>
      <c r="I3316" s="0" t="n">
        <f aca="false">STDEV(D3316,'Data (Code)'!C10)</f>
        <v>0.0116190889754734</v>
      </c>
    </row>
    <row r="3317" customFormat="false" ht="15" hidden="false" customHeight="false" outlineLevel="0" collapsed="false">
      <c r="B3317" s="0" t="s">
        <v>14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15</v>
      </c>
      <c r="C3318" s="0" t="n">
        <v>0</v>
      </c>
      <c r="D3318" s="0" t="n">
        <f aca="false">C3318/$C$3338</f>
        <v>0</v>
      </c>
      <c r="F3318" s="0" t="n">
        <f aca="false">D3318-'Data (Code)'!C12</f>
        <v>-0.0454545454545455</v>
      </c>
      <c r="G3318" s="0" t="n">
        <f aca="false">F3318*F3318</f>
        <v>0.00206611570247934</v>
      </c>
      <c r="I3318" s="0" t="n">
        <f aca="false">STDEV(D3318,'Data (Code)'!C12)</f>
        <v>0.0321412173266613</v>
      </c>
    </row>
    <row r="3319" customFormat="false" ht="15" hidden="false" customHeight="false" outlineLevel="0" collapsed="false">
      <c r="B3319" s="0" t="s">
        <v>16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17</v>
      </c>
      <c r="C3320" s="0" t="n">
        <v>105</v>
      </c>
      <c r="D3320" s="0" t="n">
        <f aca="false">C3320/$C$3338</f>
        <v>0.0508474576271187</v>
      </c>
      <c r="F3320" s="0" t="n">
        <f aca="false">D3320-'Data (Code)'!C14</f>
        <v>-0.0400616332819723</v>
      </c>
      <c r="G3320" s="0" t="n">
        <f aca="false">F3320*F3320</f>
        <v>0.00160493446121923</v>
      </c>
      <c r="I3320" s="0" t="n">
        <f aca="false">STDEV(D3320,'Data (Code)'!C14)</f>
        <v>0.0283278525590913</v>
      </c>
    </row>
    <row r="3321" customFormat="false" ht="15" hidden="false" customHeight="false" outlineLevel="0" collapsed="false">
      <c r="B3321" s="0" t="s">
        <v>18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19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20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12744882236408</v>
      </c>
      <c r="G3323" s="0" t="n">
        <f aca="false">F3323*F3323</f>
        <v>0.00045260384917783</v>
      </c>
      <c r="I3323" s="0" t="n">
        <f aca="false">STDEV(D3323,'Data (Code)'!C17)</f>
        <v>0.0150433348892097</v>
      </c>
    </row>
    <row r="3324" customFormat="false" ht="15" hidden="false" customHeight="false" outlineLevel="0" collapsed="false">
      <c r="B3324" s="0" t="s">
        <v>21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0.0190512876953555</v>
      </c>
      <c r="G3324" s="0" t="n">
        <f aca="false">F3324*F3324</f>
        <v>0.000362951562851204</v>
      </c>
      <c r="I3324" s="0" t="n">
        <f aca="false">STDEV(D3324,'Data (Code)'!C18)</f>
        <v>0.0134712947197217</v>
      </c>
    </row>
    <row r="3325" customFormat="false" ht="15" hidden="false" customHeight="false" outlineLevel="0" collapsed="false">
      <c r="B3325" s="0" t="s">
        <v>22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25027514858023</v>
      </c>
      <c r="G3325" s="0" t="n">
        <f aca="false">F3325*F3325</f>
        <v>0.00390659394329597</v>
      </c>
      <c r="I3325" s="0" t="n">
        <f aca="false">STDEV(D3325,'Data (Code)'!C19)</f>
        <v>0.0441961194184284</v>
      </c>
    </row>
    <row r="3326" customFormat="false" ht="15" hidden="false" customHeight="false" outlineLevel="0" collapsed="false">
      <c r="B3326" s="0" t="s">
        <v>23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18578032137354</v>
      </c>
      <c r="G3326" s="0" t="n">
        <f aca="false">F3326*F3326</f>
        <v>0.000477763561330382</v>
      </c>
      <c r="I3326" s="0" t="n">
        <f aca="false">STDEV(D3326,'Data (Code)'!C20)</f>
        <v>0.0154558008742734</v>
      </c>
    </row>
    <row r="3327" customFormat="false" ht="15" hidden="false" customHeight="false" outlineLevel="0" collapsed="false">
      <c r="B3327" s="0" t="s">
        <v>24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52850539291217</v>
      </c>
      <c r="G3327" s="0" t="n">
        <f aca="false">F3327*F3327</f>
        <v>0.00124503503078103</v>
      </c>
      <c r="I3327" s="0" t="n">
        <f aca="false">STDEV(D3327,'Data (Code)'!C21)</f>
        <v>0.024950300907815</v>
      </c>
    </row>
    <row r="3328" customFormat="false" ht="15" hidden="false" customHeight="false" outlineLevel="0" collapsed="false">
      <c r="B3328" s="0" t="s">
        <v>25</v>
      </c>
      <c r="C3328" s="0" t="n">
        <v>0</v>
      </c>
      <c r="D3328" s="0" t="n">
        <f aca="false">C3328/$C$3338</f>
        <v>0</v>
      </c>
      <c r="F3328" s="0" t="n">
        <f aca="false">D3328-'Data (Code)'!C22</f>
        <v>-0.0227272727272727</v>
      </c>
      <c r="G3328" s="0" t="n">
        <f aca="false">F3328*F3328</f>
        <v>0.000516528925619835</v>
      </c>
      <c r="I3328" s="0" t="n">
        <f aca="false">STDEV(D3328,'Data (Code)'!C22)</f>
        <v>0.0160706086633306</v>
      </c>
    </row>
    <row r="3329" customFormat="false" ht="15" hidden="false" customHeight="false" outlineLevel="0" collapsed="false">
      <c r="B3329" s="0" t="s">
        <v>26</v>
      </c>
      <c r="C3329" s="0" t="n">
        <v>0</v>
      </c>
      <c r="D3329" s="0" t="n">
        <f aca="false">C3329/$C$3338</f>
        <v>0</v>
      </c>
      <c r="F3329" s="0" t="n">
        <f aca="false">D3329-'Data (Code)'!C23</f>
        <v>-0.0227272727272727</v>
      </c>
      <c r="G3329" s="0" t="n">
        <f aca="false">F3329*F3329</f>
        <v>0.000516528925619835</v>
      </c>
      <c r="I3329" s="0" t="n">
        <f aca="false">STDEV(D3329,'Data (Code)'!C23)</f>
        <v>0.0160706086633306</v>
      </c>
    </row>
    <row r="3330" customFormat="false" ht="15" hidden="false" customHeight="false" outlineLevel="0" collapsed="false">
      <c r="B3330" s="0" t="s">
        <v>27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43165309267004</v>
      </c>
      <c r="G3330" s="0" t="n">
        <f aca="false">F3330*F3330</f>
        <v>0.00117762429484319</v>
      </c>
      <c r="I3330" s="0" t="n">
        <f aca="false">STDEV(D3330,'Data (Code)'!C24)</f>
        <v>0.0242654517250677</v>
      </c>
    </row>
    <row r="3331" customFormat="false" ht="15" hidden="false" customHeight="false" outlineLevel="0" collapsed="false">
      <c r="B3331" s="0" t="s">
        <v>28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4741360334581</v>
      </c>
      <c r="G3331" s="0" t="n">
        <f aca="false">F3331*F3331</f>
        <v>0.0155604069781217</v>
      </c>
      <c r="I3331" s="0" t="n">
        <f aca="false">STDEV(D3331,'Data (Code)'!C25)</f>
        <v>0.0882054617870166</v>
      </c>
    </row>
    <row r="3332" customFormat="false" ht="15" hidden="false" customHeight="false" outlineLevel="0" collapsed="false">
      <c r="B3332" s="0" t="s">
        <v>29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0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1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0.02376183138895</v>
      </c>
      <c r="G3334" s="0" t="n">
        <f aca="false">F3334*F3334</f>
        <v>0.000564624630956891</v>
      </c>
      <c r="I3334" s="0" t="n">
        <f aca="false">STDEV(D3334,'Data (Code)'!C28)</f>
        <v>0.0168021521085379</v>
      </c>
    </row>
    <row r="3335" customFormat="false" ht="15" hidden="false" customHeight="false" outlineLevel="0" collapsed="false">
      <c r="B3335" s="0" t="s">
        <v>32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3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4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5</v>
      </c>
      <c r="C3338" s="3" t="n">
        <f aca="false">SUM(C3312:C3337)</f>
        <v>2065</v>
      </c>
    </row>
    <row r="3339" customFormat="false" ht="15" hidden="false" customHeight="false" outlineLevel="0" collapsed="false">
      <c r="C3339" s="3"/>
    </row>
    <row r="3340" customFormat="false" ht="15" hidden="false" customHeight="false" outlineLevel="0" collapsed="false">
      <c r="A3340" s="0" t="s">
        <v>162</v>
      </c>
      <c r="C3340" s="3"/>
    </row>
    <row r="3341" customFormat="false" ht="15" hidden="false" customHeight="false" outlineLevel="0" collapsed="false">
      <c r="B3341" s="0" t="s">
        <v>9</v>
      </c>
      <c r="C3341" s="0" t="n">
        <v>92</v>
      </c>
      <c r="D3341" s="0" t="n">
        <f aca="false">C3341/$C$3367</f>
        <v>0.0279465370595383</v>
      </c>
      <c r="F3341" s="0" t="n">
        <f aca="false">D3341-'Data (Code)'!C6</f>
        <v>-0.153871644758644</v>
      </c>
      <c r="G3341" s="0" t="n">
        <f aca="false">F3341*F3341</f>
        <v>0.0236764830607302</v>
      </c>
      <c r="I3341" s="0" t="n">
        <f aca="false">STDEV(D3341,'Data (Code)'!C6)</f>
        <v>0.108803683441164</v>
      </c>
      <c r="K3341" s="0" t="n">
        <f aca="false">AVERAGE(G3341:G3366)</f>
        <v>0.00579162355597475</v>
      </c>
      <c r="M3341" s="0" t="n">
        <f aca="false">AVERAGE(I3341:I3366)</f>
        <v>0.031783725517906</v>
      </c>
    </row>
    <row r="3342" customFormat="false" ht="15" hidden="false" customHeight="false" outlineLevel="0" collapsed="false">
      <c r="B3342" s="0" t="s">
        <v>10</v>
      </c>
      <c r="C3342" s="3" t="n">
        <v>156</v>
      </c>
      <c r="D3342" s="0" t="n">
        <f aca="false">C3342/$C$3367</f>
        <v>0.0473876063183475</v>
      </c>
      <c r="F3342" s="0" t="n">
        <f aca="false">D3342-'Data (Code)'!C7</f>
        <v>-0.0662487573180161</v>
      </c>
      <c r="G3342" s="0" t="n">
        <f aca="false">F3342*F3342</f>
        <v>0.0043888978461814</v>
      </c>
      <c r="I3342" s="0" t="n">
        <f aca="false">STDEV(D3342,'Data (Code)'!C7)</f>
        <v>0.0468449455447511</v>
      </c>
    </row>
    <row r="3343" customFormat="false" ht="15" hidden="false" customHeight="false" outlineLevel="0" collapsed="false">
      <c r="B3343" s="0" t="s">
        <v>11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9046724842594</v>
      </c>
      <c r="G3343" s="0" t="n">
        <f aca="false">F3343*F3343</f>
        <v>0.00043700533167415</v>
      </c>
      <c r="I3343" s="0" t="n">
        <f aca="false">STDEV(D3343,'Data (Code)'!C8)</f>
        <v>0.0147818356721036</v>
      </c>
    </row>
    <row r="3344" customFormat="false" ht="15" hidden="false" customHeight="false" outlineLevel="0" collapsed="false">
      <c r="B3344" s="0" t="s">
        <v>12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198000662763725</v>
      </c>
      <c r="G3344" s="0" t="n">
        <f aca="false">F3344*F3344</f>
        <v>0.000392042624548742</v>
      </c>
      <c r="I3344" s="0" t="n">
        <f aca="false">STDEV(D3344,'Data (Code)'!C9)</f>
        <v>0.014000761131966</v>
      </c>
    </row>
    <row r="3345" customFormat="false" ht="15" hidden="false" customHeight="false" outlineLevel="0" collapsed="false">
      <c r="B3345" s="0" t="s">
        <v>13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7783055340771</v>
      </c>
      <c r="G3345" s="0" t="n">
        <f aca="false">F3345*F3345</f>
        <v>0.000352624758731151</v>
      </c>
      <c r="I3345" s="0" t="n">
        <f aca="false">STDEV(D3345,'Data (Code)'!C10)</f>
        <v>0.0132782671823388</v>
      </c>
    </row>
    <row r="3346" customFormat="false" ht="15" hidden="false" customHeight="false" outlineLevel="0" collapsed="false">
      <c r="B3346" s="0" t="s">
        <v>14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15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93792113111676</v>
      </c>
      <c r="G3347" s="0" t="n">
        <f aca="false">F3347*F3347</f>
        <v>0.00155072228348959</v>
      </c>
      <c r="I3347" s="0" t="n">
        <f aca="false">STDEV(D3347,'Data (Code)'!C12)</f>
        <v>0.0278453073559046</v>
      </c>
    </row>
    <row r="3348" customFormat="false" ht="15" hidden="false" customHeight="false" outlineLevel="0" collapsed="false">
      <c r="B3348" s="0" t="s">
        <v>16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17</v>
      </c>
      <c r="C3349" s="0" t="n">
        <v>181</v>
      </c>
      <c r="D3349" s="0" t="n">
        <f aca="false">C3349/$C$3367</f>
        <v>0.0549817739975699</v>
      </c>
      <c r="F3349" s="0" t="n">
        <f aca="false">D3349-'Data (Code)'!C14</f>
        <v>-0.0359273169115211</v>
      </c>
      <c r="G3349" s="0" t="n">
        <f aca="false">F3349*F3349</f>
        <v>0.00129077210046087</v>
      </c>
      <c r="I3349" s="0" t="n">
        <f aca="false">STDEV(D3349,'Data (Code)'!C14)</f>
        <v>0.0254044494179747</v>
      </c>
    </row>
    <row r="3350" customFormat="false" ht="15" hidden="false" customHeight="false" outlineLevel="0" collapsed="false">
      <c r="B3350" s="0" t="s">
        <v>18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19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20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00419750358997</v>
      </c>
      <c r="G3352" s="0" t="n">
        <f aca="false">F3352*F3352</f>
        <v>1.60335976477561E-005</v>
      </c>
      <c r="I3352" s="0" t="n">
        <f aca="false">STDEV(D3352,'Data (Code)'!C17)</f>
        <v>0.00283139520799871</v>
      </c>
    </row>
    <row r="3353" customFormat="false" ht="15" hidden="false" customHeight="false" outlineLevel="0" collapsed="false">
      <c r="B3353" s="0" t="s">
        <v>21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0.00149121838064731</v>
      </c>
      <c r="G3353" s="0" t="n">
        <f aca="false">F3353*F3353</f>
        <v>2.22373225878038E-006</v>
      </c>
      <c r="I3353" s="0" t="n">
        <f aca="false">STDEV(D3353,'Data (Code)'!C18)</f>
        <v>0.00105445062918573</v>
      </c>
    </row>
    <row r="3354" customFormat="false" ht="15" hidden="false" customHeight="false" outlineLevel="0" collapsed="false">
      <c r="B3354" s="0" t="s">
        <v>22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3116094112449</v>
      </c>
      <c r="G3354" s="0" t="n">
        <f aca="false">F3354*F3354</f>
        <v>0.00870705645091673</v>
      </c>
      <c r="I3354" s="0" t="n">
        <f aca="false">STDEV(D3354,'Data (Code)'!C19)</f>
        <v>0.0659812717781217</v>
      </c>
    </row>
    <row r="3355" customFormat="false" ht="15" hidden="false" customHeight="false" outlineLevel="0" collapsed="false">
      <c r="B3355" s="0" t="s">
        <v>23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323097315806915</v>
      </c>
      <c r="G3355" s="0" t="n">
        <f aca="false">F3355*F3355</f>
        <v>1.04391875481633E-005</v>
      </c>
      <c r="I3355" s="0" t="n">
        <f aca="false">STDEV(D3355,'Data (Code)'!C20)</f>
        <v>0.00228464302990241</v>
      </c>
    </row>
    <row r="3356" customFormat="false" ht="15" hidden="false" customHeight="false" outlineLevel="0" collapsed="false">
      <c r="B3356" s="0" t="s">
        <v>24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90754446039987</v>
      </c>
      <c r="G3356" s="0" t="n">
        <f aca="false">F3356*F3356</f>
        <v>0.00152689037100017</v>
      </c>
      <c r="I3356" s="0" t="n">
        <f aca="false">STDEV(D3356,'Data (Code)'!C21)</f>
        <v>0.0276305118573668</v>
      </c>
    </row>
    <row r="3357" customFormat="false" ht="15" hidden="false" customHeight="false" outlineLevel="0" collapsed="false">
      <c r="B3357" s="0" t="s">
        <v>25</v>
      </c>
      <c r="C3357" s="0" t="n">
        <v>0</v>
      </c>
      <c r="D3357" s="0" t="n">
        <f aca="false">C3357/$C$3367</f>
        <v>0</v>
      </c>
      <c r="F3357" s="0" t="n">
        <f aca="false">D3357-'Data (Code)'!C22</f>
        <v>-0.0227272727272727</v>
      </c>
      <c r="G3357" s="0" t="n">
        <f aca="false">F3357*F3357</f>
        <v>0.000516528925619835</v>
      </c>
      <c r="I3357" s="0" t="n">
        <f aca="false">STDEV(D3357,'Data (Code)'!C22)</f>
        <v>0.0160706086633306</v>
      </c>
    </row>
    <row r="3358" customFormat="false" ht="15" hidden="false" customHeight="false" outlineLevel="0" collapsed="false">
      <c r="B3358" s="0" t="s">
        <v>26</v>
      </c>
      <c r="C3358" s="0" t="n">
        <v>0</v>
      </c>
      <c r="D3358" s="0" t="n">
        <f aca="false">C3358/$C$3367</f>
        <v>0</v>
      </c>
      <c r="F3358" s="0" t="n">
        <f aca="false">D3358-'Data (Code)'!C23</f>
        <v>-0.0227272727272727</v>
      </c>
      <c r="G3358" s="0" t="n">
        <f aca="false">F3358*F3358</f>
        <v>0.000516528925619835</v>
      </c>
      <c r="I3358" s="0" t="n">
        <f aca="false">STDEV(D3358,'Data (Code)'!C23)</f>
        <v>0.0160706086633306</v>
      </c>
    </row>
    <row r="3359" customFormat="false" ht="15" hidden="false" customHeight="false" outlineLevel="0" collapsed="false">
      <c r="B3359" s="0" t="s">
        <v>27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30001104606208</v>
      </c>
      <c r="G3359" s="0" t="n">
        <f aca="false">F3359*F3359</f>
        <v>0.00108900729041317</v>
      </c>
      <c r="I3359" s="0" t="n">
        <f aca="false">STDEV(D3359,'Data (Code)'!C24)</f>
        <v>0.0233346018866101</v>
      </c>
    </row>
    <row r="3360" customFormat="false" ht="15" hidden="false" customHeight="false" outlineLevel="0" collapsed="false">
      <c r="B3360" s="0" t="s">
        <v>28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8465701977245</v>
      </c>
      <c r="G3360" s="0" t="n">
        <f aca="false">F3360*F3360</f>
        <v>0.0165034365845064</v>
      </c>
      <c r="I3360" s="0" t="n">
        <f aca="false">STDEV(D3360,'Data (Code)'!C25)</f>
        <v>0.0908389690180001</v>
      </c>
    </row>
    <row r="3361" customFormat="false" ht="15" hidden="false" customHeight="false" outlineLevel="0" collapsed="false">
      <c r="B3361" s="0" t="s">
        <v>29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0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1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0.0331658013918038</v>
      </c>
      <c r="G3363" s="0" t="n">
        <f aca="false">F3363*F3363</f>
        <v>0.00109997038196058</v>
      </c>
      <c r="I3363" s="0" t="n">
        <f aca="false">STDEV(D3363,'Data (Code)'!C28)</f>
        <v>0.0234517630676307</v>
      </c>
    </row>
    <row r="3364" customFormat="false" ht="15" hidden="false" customHeight="false" outlineLevel="0" collapsed="false">
      <c r="B3364" s="0" t="s">
        <v>32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3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4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5</v>
      </c>
      <c r="C3367" s="3" t="n">
        <f aca="false">SUM(C3341:C3366)</f>
        <v>3292</v>
      </c>
    </row>
    <row r="3368" customFormat="false" ht="15" hidden="false" customHeight="false" outlineLevel="0" collapsed="false">
      <c r="C3368" s="3"/>
    </row>
    <row r="3369" customFormat="false" ht="15" hidden="false" customHeight="false" outlineLevel="0" collapsed="false">
      <c r="A3369" s="0" t="s">
        <v>163</v>
      </c>
      <c r="C3369" s="3"/>
    </row>
    <row r="3370" customFormat="false" ht="15" hidden="false" customHeight="false" outlineLevel="0" collapsed="false">
      <c r="B3370" s="0" t="s">
        <v>9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334665334665335</v>
      </c>
      <c r="G3370" s="0" t="n">
        <f aca="false">F3370*F3370</f>
        <v>0.00112000886226661</v>
      </c>
      <c r="I3370" s="0" t="n">
        <f aca="false">STDEV(D3370,'Data (Code)'!C6)</f>
        <v>0.0236644127569924</v>
      </c>
      <c r="K3370" s="0" t="n">
        <f aca="false">AVERAGE(G3370:G3395)</f>
        <v>0.00231730919851669</v>
      </c>
      <c r="M3370" s="0" t="n">
        <f aca="false">AVERAGE(I3370:I3395)</f>
        <v>0.0217101677474556</v>
      </c>
    </row>
    <row r="3371" customFormat="false" ht="15" hidden="false" customHeight="false" outlineLevel="0" collapsed="false">
      <c r="B3371" s="0" t="s">
        <v>10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21564150135579</v>
      </c>
      <c r="G3371" s="0" t="n">
        <f aca="false">F3371*F3371</f>
        <v>0.000490906726253013</v>
      </c>
      <c r="I3371" s="0" t="n">
        <f aca="false">STDEV(D3371,'Data (Code)'!C7)</f>
        <v>0.0156669513028702</v>
      </c>
    </row>
    <row r="3372" customFormat="false" ht="15" hidden="false" customHeight="false" outlineLevel="0" collapsed="false">
      <c r="B3372" s="0" t="s">
        <v>11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396032538889682</v>
      </c>
      <c r="G3372" s="0" t="n">
        <f aca="false">F3372*F3372</f>
        <v>1.56841771859407E-005</v>
      </c>
      <c r="I3372" s="0" t="n">
        <f aca="false">STDEV(D3372,'Data (Code)'!C8)</f>
        <v>0.00280037293819419</v>
      </c>
    </row>
    <row r="3373" customFormat="false" ht="15" hidden="false" customHeight="false" outlineLevel="0" collapsed="false">
      <c r="B3373" s="0" t="s">
        <v>12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203724846581989</v>
      </c>
      <c r="G3373" s="0" t="n">
        <f aca="false">F3373*F3373</f>
        <v>0.000415038131148551</v>
      </c>
      <c r="I3373" s="0" t="n">
        <f aca="false">STDEV(D3373,'Data (Code)'!C9)</f>
        <v>0.0144055220514314</v>
      </c>
    </row>
    <row r="3374" customFormat="false" ht="15" hidden="false" customHeight="false" outlineLevel="0" collapsed="false">
      <c r="B3374" s="0" t="s">
        <v>13</v>
      </c>
      <c r="C3374" s="0" t="n">
        <v>0</v>
      </c>
      <c r="D3374" s="0" t="n">
        <f aca="false">C3374/$C$3396</f>
        <v>0</v>
      </c>
      <c r="F3374" s="0" t="n">
        <f aca="false">D3374-'Data (Code)'!C10</f>
        <v>-0.0227272727272727</v>
      </c>
      <c r="G3374" s="0" t="n">
        <f aca="false">F3374*F3374</f>
        <v>0.000516528925619835</v>
      </c>
      <c r="I3374" s="0" t="n">
        <f aca="false">STDEV(D3374,'Data (Code)'!C10)</f>
        <v>0.0160706086633306</v>
      </c>
    </row>
    <row r="3375" customFormat="false" ht="15" hidden="false" customHeight="false" outlineLevel="0" collapsed="false">
      <c r="B3375" s="0" t="s">
        <v>14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15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71357214214357</v>
      </c>
      <c r="G3376" s="0" t="n">
        <f aca="false">F3376*F3376</f>
        <v>5.09185202043364E-005</v>
      </c>
      <c r="I3376" s="0" t="n">
        <f aca="false">STDEV(D3376,'Data (Code)'!C12)</f>
        <v>0.0050457170057553</v>
      </c>
    </row>
    <row r="3377" customFormat="false" ht="15" hidden="false" customHeight="false" outlineLevel="0" collapsed="false">
      <c r="B3377" s="0" t="s">
        <v>16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17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55558726987299</v>
      </c>
      <c r="G3378" s="0" t="n">
        <f aca="false">F3378*F3378</f>
        <v>0.000241985175419089</v>
      </c>
      <c r="I3378" s="0" t="n">
        <f aca="false">STDEV(D3378,'Data (Code)'!C14)</f>
        <v>0.0109996630725466</v>
      </c>
    </row>
    <row r="3379" customFormat="false" ht="15" hidden="false" customHeight="false" outlineLevel="0" collapsed="false">
      <c r="B3379" s="0" t="s">
        <v>18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19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20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59854431283003</v>
      </c>
      <c r="G3381" s="0" t="n">
        <f aca="false">F3381*F3381</f>
        <v>7.39349642997016E-005</v>
      </c>
      <c r="I3381" s="0" t="n">
        <f aca="false">STDEV(D3381,'Data (Code)'!C17)</f>
        <v>0.00608008899193514</v>
      </c>
    </row>
    <row r="3382" customFormat="false" ht="15" hidden="false" customHeight="false" outlineLevel="0" collapsed="false">
      <c r="B3382" s="0" t="s">
        <v>21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-0.0249393463679178</v>
      </c>
      <c r="G3382" s="0" t="n">
        <f aca="false">F3382*F3382</f>
        <v>0.000621970997258975</v>
      </c>
      <c r="I3382" s="0" t="n">
        <f aca="false">STDEV(D3382,'Data (Code)'!C18)</f>
        <v>0.0176347809351148</v>
      </c>
    </row>
    <row r="3383" customFormat="false" ht="15" hidden="false" customHeight="false" outlineLevel="0" collapsed="false">
      <c r="B3383" s="0" t="s">
        <v>22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0121307264164</v>
      </c>
      <c r="G3383" s="0" t="n">
        <f aca="false">F3383*F3383</f>
        <v>0.00902730498517364</v>
      </c>
      <c r="I3383" s="0" t="n">
        <f aca="false">STDEV(D3383,'Data (Code)'!C19)</f>
        <v>0.0671837219316318</v>
      </c>
    </row>
    <row r="3384" customFormat="false" ht="15" hidden="false" customHeight="false" outlineLevel="0" collapsed="false">
      <c r="B3384" s="0" t="s">
        <v>23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46696160981875</v>
      </c>
      <c r="G3384" s="0" t="n">
        <f aca="false">F3384*F3384</f>
        <v>0.00199537460235945</v>
      </c>
      <c r="I3384" s="0" t="n">
        <f aca="false">STDEV(D3384,'Data (Code)'!C20)</f>
        <v>0.0315861884560282</v>
      </c>
    </row>
    <row r="3385" customFormat="false" ht="15" hidden="false" customHeight="false" outlineLevel="0" collapsed="false">
      <c r="B3385" s="0" t="s">
        <v>24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46696160981875</v>
      </c>
      <c r="G3385" s="0" t="n">
        <f aca="false">F3385*F3385</f>
        <v>0.00199537460235945</v>
      </c>
      <c r="I3385" s="0" t="n">
        <f aca="false">STDEV(D3385,'Data (Code)'!C21)</f>
        <v>0.0315861884560282</v>
      </c>
    </row>
    <row r="3386" customFormat="false" ht="15" hidden="false" customHeight="false" outlineLevel="0" collapsed="false">
      <c r="B3386" s="0" t="s">
        <v>25</v>
      </c>
      <c r="C3386" s="0" t="n">
        <v>0</v>
      </c>
      <c r="D3386" s="0" t="n">
        <f aca="false">C3386/$C$3396</f>
        <v>0</v>
      </c>
      <c r="F3386" s="0" t="n">
        <f aca="false">D3386-'Data (Code)'!C22</f>
        <v>-0.0227272727272727</v>
      </c>
      <c r="G3386" s="0" t="n">
        <f aca="false">F3386*F3386</f>
        <v>0.000516528925619835</v>
      </c>
      <c r="I3386" s="0" t="n">
        <f aca="false">STDEV(D3386,'Data (Code)'!C22)</f>
        <v>0.0160706086633306</v>
      </c>
    </row>
    <row r="3387" customFormat="false" ht="15" hidden="false" customHeight="false" outlineLevel="0" collapsed="false">
      <c r="B3387" s="0" t="s">
        <v>26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160553731982303</v>
      </c>
      <c r="G3387" s="0" t="n">
        <f aca="false">F3387*F3387</f>
        <v>2.57775008534453E-006</v>
      </c>
      <c r="I3387" s="0" t="n">
        <f aca="false">STDEV(D3387,'Data (Code)'!C23)</f>
        <v>0.00113528632629494</v>
      </c>
    </row>
    <row r="3388" customFormat="false" ht="15" hidden="false" customHeight="false" outlineLevel="0" collapsed="false">
      <c r="B3388" s="0" t="s">
        <v>27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60353931782503</v>
      </c>
      <c r="G3388" s="0" t="n">
        <f aca="false">F3388*F3388</f>
        <v>0.00129854956151109</v>
      </c>
      <c r="I3388" s="0" t="n">
        <f aca="false">STDEV(D3388,'Data (Code)'!C24)</f>
        <v>0.0254808708790643</v>
      </c>
    </row>
    <row r="3389" customFormat="false" ht="15" hidden="false" customHeight="false" outlineLevel="0" collapsed="false">
      <c r="B3389" s="0" t="s">
        <v>28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5374625374625</v>
      </c>
      <c r="G3389" s="0" t="n">
        <f aca="false">F3389*F3389</f>
        <v>0.0157187966878277</v>
      </c>
      <c r="I3389" s="0" t="n">
        <f aca="false">STDEV(D3389,'Data (Code)'!C25)</f>
        <v>0.0886532477911206</v>
      </c>
    </row>
    <row r="3390" customFormat="false" ht="15" hidden="false" customHeight="false" outlineLevel="0" collapsed="false">
      <c r="B3390" s="0" t="s">
        <v>29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0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1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0.000820607963465107</v>
      </c>
      <c r="G3392" s="0" t="n">
        <f aca="false">F3392*F3392</f>
        <v>6.73397429702351E-007</v>
      </c>
      <c r="I3392" s="0" t="n">
        <f aca="false">STDEV(D3392,'Data (Code)'!C28)</f>
        <v>0.00058025745566186</v>
      </c>
    </row>
    <row r="3393" customFormat="false" ht="15" hidden="false" customHeight="false" outlineLevel="0" collapsed="false">
      <c r="B3393" s="0" t="s">
        <v>32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3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4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5</v>
      </c>
      <c r="C3396" s="3" t="n">
        <f aca="false">SUM(C3370:C3395)</f>
        <v>1274</v>
      </c>
    </row>
    <row r="3397" customFormat="false" ht="15" hidden="false" customHeight="false" outlineLevel="0" collapsed="false">
      <c r="C3397" s="3"/>
    </row>
    <row r="3398" customFormat="false" ht="15" hidden="false" customHeight="false" outlineLevel="0" collapsed="false">
      <c r="A3398" s="0" t="s">
        <v>164</v>
      </c>
      <c r="C3398" s="3"/>
    </row>
    <row r="3399" customFormat="false" ht="15" hidden="false" customHeight="false" outlineLevel="0" collapsed="false">
      <c r="B3399" s="0" t="s">
        <v>9</v>
      </c>
      <c r="C3399" s="0" t="n">
        <v>64</v>
      </c>
      <c r="D3399" s="0" t="n">
        <f aca="false">C3399/$C$3425</f>
        <v>0.211221122112211</v>
      </c>
      <c r="F3399" s="0" t="n">
        <f aca="false">D3399-'Data (Code)'!C6</f>
        <v>0.0294029402940294</v>
      </c>
      <c r="G3399" s="0" t="n">
        <f aca="false">F3399*F3399</f>
        <v>0.000864532897934258</v>
      </c>
      <c r="I3399" s="0" t="n">
        <f aca="false">STDEV(D3399,'Data (Code)'!C6)</f>
        <v>0.0207910184687314</v>
      </c>
    </row>
    <row r="3400" customFormat="false" ht="15" hidden="false" customHeight="false" outlineLevel="0" collapsed="false">
      <c r="B3400" s="0" t="s">
        <v>10</v>
      </c>
      <c r="C3400" s="0" t="n">
        <v>1</v>
      </c>
      <c r="D3400" s="0" t="n">
        <f aca="false">C3400/$C$3425</f>
        <v>0.0033003300330033</v>
      </c>
      <c r="F3400" s="0" t="n">
        <f aca="false">D3400-'Data (Code)'!C7</f>
        <v>-0.11033603360336</v>
      </c>
      <c r="G3400" s="0" t="n">
        <f aca="false">F3400*F3400</f>
        <v>0.0121740403113219</v>
      </c>
      <c r="I3400" s="0" t="n">
        <f aca="false">STDEV(D3400,'Data (Code)'!C7)</f>
        <v>0.0780193575701629</v>
      </c>
    </row>
    <row r="3401" customFormat="false" ht="15" hidden="false" customHeight="false" outlineLevel="0" collapsed="false">
      <c r="B3401" s="0" t="s">
        <v>11</v>
      </c>
      <c r="C3401" s="0" t="n">
        <v>2</v>
      </c>
      <c r="D3401" s="0" t="n">
        <f aca="false">C3401/$C$3425</f>
        <v>0.0066006600660066</v>
      </c>
      <c r="F3401" s="0" t="n">
        <f aca="false">D3401-'Data (Code)'!C8</f>
        <v>-0.0161266126612661</v>
      </c>
      <c r="G3401" s="0" t="n">
        <f aca="false">F3401*F3401</f>
        <v>0.000260067635926509</v>
      </c>
      <c r="I3401" s="0" t="n">
        <f aca="false">STDEV(D3401,'Data (Code)'!C8)</f>
        <v>0.0114032371703501</v>
      </c>
    </row>
    <row r="3402" customFormat="false" ht="15" hidden="false" customHeight="false" outlineLevel="0" collapsed="false">
      <c r="B3402" s="0" t="s">
        <v>12</v>
      </c>
      <c r="C3402" s="0" t="n">
        <v>25</v>
      </c>
      <c r="D3402" s="0" t="n">
        <f aca="false">C3402/$C$3425</f>
        <v>0.0825082508250825</v>
      </c>
      <c r="F3402" s="0" t="n">
        <f aca="false">D3402-'Data (Code)'!C9</f>
        <v>0.0597809780978098</v>
      </c>
      <c r="G3402" s="0" t="n">
        <f aca="false">F3402*F3402</f>
        <v>0.00357376534233081</v>
      </c>
      <c r="I3402" s="0" t="n">
        <f aca="false">STDEV(D3402,'Data (Code)'!C9)</f>
        <v>0.0422715349989258</v>
      </c>
    </row>
    <row r="3403" customFormat="false" ht="15" hidden="false" customHeight="false" outlineLevel="0" collapsed="false">
      <c r="B3403" s="0" t="s">
        <v>13</v>
      </c>
      <c r="C3403" s="0" t="n">
        <v>0</v>
      </c>
      <c r="D3403" s="0" t="n">
        <f aca="false">C3403/$C$3425</f>
        <v>0</v>
      </c>
      <c r="F3403" s="0" t="n">
        <f aca="false">D3403-'Data (Code)'!C10</f>
        <v>-0.0227272727272727</v>
      </c>
      <c r="G3403" s="0" t="n">
        <f aca="false">F3403*F3403</f>
        <v>0.000516528925619835</v>
      </c>
      <c r="I3403" s="0" t="n">
        <f aca="false">STDEV(D3403,'Data (Code)'!C10)</f>
        <v>0.0160706086633306</v>
      </c>
    </row>
    <row r="3404" customFormat="false" ht="15" hidden="false" customHeight="false" outlineLevel="0" collapsed="false">
      <c r="B3404" s="0" t="s">
        <v>14</v>
      </c>
      <c r="C3404" s="0" t="n">
        <v>30</v>
      </c>
      <c r="D3404" s="0" t="n">
        <f aca="false">C3404/$C$3425</f>
        <v>0.099009900990099</v>
      </c>
      <c r="F3404" s="0" t="n">
        <f aca="false">D3404-'Data (Code)'!C11</f>
        <v>0.099009900990099</v>
      </c>
      <c r="G3404" s="0" t="n">
        <f aca="false">F3404*F3404</f>
        <v>0.00980296049406921</v>
      </c>
      <c r="I3404" s="0" t="n">
        <f aca="false">STDEV(D3404,'Data (Code)'!C11)</f>
        <v>0.0700105723947077</v>
      </c>
    </row>
    <row r="3405" customFormat="false" ht="15" hidden="false" customHeight="false" outlineLevel="0" collapsed="false">
      <c r="B3405" s="0" t="s">
        <v>15</v>
      </c>
      <c r="C3405" s="0" t="n">
        <v>2</v>
      </c>
      <c r="D3405" s="0" t="n">
        <f aca="false">C3405/$C$3425</f>
        <v>0.0066006600660066</v>
      </c>
      <c r="F3405" s="0" t="n">
        <f aca="false">D3405-'Data (Code)'!C12</f>
        <v>-0.0388538853885389</v>
      </c>
      <c r="G3405" s="0" t="n">
        <f aca="false">F3405*F3405</f>
        <v>0.00150962440978571</v>
      </c>
      <c r="I3405" s="0" t="n">
        <f aca="false">STDEV(D3405,'Data (Code)'!C12)</f>
        <v>0.0274738458336807</v>
      </c>
    </row>
    <row r="3406" customFormat="false" ht="15" hidden="false" customHeight="false" outlineLevel="0" collapsed="false">
      <c r="B3406" s="0" t="s">
        <v>16</v>
      </c>
      <c r="C3406" s="0" t="n">
        <v>10</v>
      </c>
      <c r="D3406" s="0" t="n">
        <f aca="false">C3406/$C$3425</f>
        <v>0.033003300330033</v>
      </c>
      <c r="F3406" s="0" t="n">
        <f aca="false">D3406-'Data (Code)'!C13</f>
        <v>0.033003300330033</v>
      </c>
      <c r="G3406" s="0" t="n">
        <f aca="false">F3406*F3406</f>
        <v>0.00108921783267436</v>
      </c>
      <c r="I3406" s="0" t="n">
        <f aca="false">STDEV(D3406,'Data (Code)'!C13)</f>
        <v>0.0233368574649026</v>
      </c>
    </row>
    <row r="3407" customFormat="false" ht="15" hidden="false" customHeight="false" outlineLevel="0" collapsed="false">
      <c r="B3407" s="0" t="s">
        <v>17</v>
      </c>
      <c r="C3407" s="0" t="n">
        <v>8</v>
      </c>
      <c r="D3407" s="0" t="n">
        <f aca="false">C3407/$C$3425</f>
        <v>0.0264026402640264</v>
      </c>
      <c r="F3407" s="0" t="n">
        <f aca="false">D3407-'Data (Code)'!C14</f>
        <v>-0.0645064506450645</v>
      </c>
      <c r="G3407" s="0" t="n">
        <f aca="false">F3407*F3407</f>
        <v>0.00416108217482414</v>
      </c>
      <c r="I3407" s="0" t="n">
        <f aca="false">STDEV(D3407,'Data (Code)'!C14)</f>
        <v>0.0456129486814005</v>
      </c>
    </row>
    <row r="3408" customFormat="false" ht="15" hidden="false" customHeight="false" outlineLevel="0" collapsed="false">
      <c r="B3408" s="0" t="s">
        <v>18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19</v>
      </c>
      <c r="C3409" s="0" t="n">
        <v>17</v>
      </c>
      <c r="D3409" s="0" t="n">
        <f aca="false">C3409/$C$3425</f>
        <v>0.0561056105610561</v>
      </c>
      <c r="F3409" s="0" t="n">
        <f aca="false">D3409-'Data (Code)'!C16</f>
        <v>0.0561056105610561</v>
      </c>
      <c r="G3409" s="0" t="n">
        <f aca="false">F3409*F3409</f>
        <v>0.00314783953642889</v>
      </c>
      <c r="I3409" s="0" t="n">
        <f aca="false">STDEV(D3409,'Data (Code)'!C16)</f>
        <v>0.0396726576903344</v>
      </c>
    </row>
    <row r="3410" customFormat="false" ht="15" hidden="false" customHeight="false" outlineLevel="0" collapsed="false">
      <c r="B3410" s="0" t="s">
        <v>20</v>
      </c>
      <c r="C3410" s="0" t="n">
        <v>10</v>
      </c>
      <c r="D3410" s="0" t="n">
        <f aca="false">C3410/$C$3425</f>
        <v>0.033003300330033</v>
      </c>
      <c r="F3410" s="0" t="n">
        <f aca="false">D3410-'Data (Code)'!C17</f>
        <v>0.0102760276027603</v>
      </c>
      <c r="G3410" s="0" t="n">
        <f aca="false">F3410*F3410</f>
        <v>0.000105596743292691</v>
      </c>
      <c r="I3410" s="0" t="n">
        <f aca="false">STDEV(D3410,'Data (Code)'!C17)</f>
        <v>0.00726624880157193</v>
      </c>
    </row>
    <row r="3411" customFormat="false" ht="15" hidden="false" customHeight="false" outlineLevel="0" collapsed="false">
      <c r="B3411" s="0" t="s">
        <v>21</v>
      </c>
      <c r="C3411" s="0" t="n">
        <v>16</v>
      </c>
      <c r="D3411" s="0" t="n">
        <f aca="false">C3411/$C$3425</f>
        <v>0.0528052805280528</v>
      </c>
      <c r="F3411" s="0" t="n">
        <f aca="false">D3411-'Data (Code)'!C18</f>
        <v>-0.0608310831083108</v>
      </c>
      <c r="G3411" s="0" t="n">
        <f aca="false">F3411*F3411</f>
        <v>0.00370042067213022</v>
      </c>
      <c r="I3411" s="0" t="n">
        <f aca="false">STDEV(D3411,'Data (Code)'!C18)</f>
        <v>0.043014071372809</v>
      </c>
    </row>
    <row r="3412" customFormat="false" ht="15" hidden="false" customHeight="false" outlineLevel="0" collapsed="false">
      <c r="B3412" s="0" t="s">
        <v>22</v>
      </c>
      <c r="C3412" s="0" t="n">
        <v>62</v>
      </c>
      <c r="D3412" s="0" t="n">
        <f aca="false">C3412/$C$3425</f>
        <v>0.204620462046205</v>
      </c>
      <c r="F3412" s="0" t="n">
        <f aca="false">D3412-'Data (Code)'!C19</f>
        <v>0.181893189318932</v>
      </c>
      <c r="G3412" s="0" t="n">
        <f aca="false">F3412*F3412</f>
        <v>0.0330851323206128</v>
      </c>
      <c r="I3412" s="0" t="n">
        <f aca="false">STDEV(D3412,'Data (Code)'!C19)</f>
        <v>0.128617907619065</v>
      </c>
    </row>
    <row r="3413" customFormat="false" ht="15" hidden="false" customHeight="false" outlineLevel="0" collapsed="false">
      <c r="B3413" s="0" t="s">
        <v>23</v>
      </c>
      <c r="C3413" s="0" t="n">
        <v>0</v>
      </c>
      <c r="D3413" s="0" t="n">
        <f aca="false">C3413/$C$3425</f>
        <v>0</v>
      </c>
      <c r="F3413" s="0" t="n">
        <f aca="false">D3413-'Data (Code)'!C20</f>
        <v>-0.0454545454545455</v>
      </c>
      <c r="G3413" s="0" t="n">
        <f aca="false">F3413*F3413</f>
        <v>0.00206611570247934</v>
      </c>
      <c r="I3413" s="0" t="n">
        <f aca="false">STDEV(D3413,'Data (Code)'!C20)</f>
        <v>0.0321412173266613</v>
      </c>
    </row>
    <row r="3414" customFormat="false" ht="15" hidden="false" customHeight="false" outlineLevel="0" collapsed="false">
      <c r="B3414" s="0" t="s">
        <v>24</v>
      </c>
      <c r="C3414" s="0" t="n">
        <v>2</v>
      </c>
      <c r="D3414" s="0" t="n">
        <f aca="false">C3414/$C$3425</f>
        <v>0.0066006600660066</v>
      </c>
      <c r="F3414" s="0" t="n">
        <f aca="false">D3414-'Data (Code)'!C21</f>
        <v>-0.0388538853885389</v>
      </c>
      <c r="G3414" s="0" t="n">
        <f aca="false">F3414*F3414</f>
        <v>0.00150962440978571</v>
      </c>
      <c r="I3414" s="0" t="n">
        <f aca="false">STDEV(D3414,'Data (Code)'!C21)</f>
        <v>0.0274738458336807</v>
      </c>
    </row>
    <row r="3415" customFormat="false" ht="15" hidden="false" customHeight="false" outlineLevel="0" collapsed="false">
      <c r="B3415" s="0" t="s">
        <v>25</v>
      </c>
      <c r="C3415" s="0" t="n">
        <v>0</v>
      </c>
      <c r="D3415" s="0" t="n">
        <f aca="false">C3415/$C$3425</f>
        <v>0</v>
      </c>
      <c r="F3415" s="0" t="n">
        <f aca="false">D3415-'Data (Code)'!C22</f>
        <v>-0.0227272727272727</v>
      </c>
      <c r="G3415" s="0" t="n">
        <f aca="false">F3415*F3415</f>
        <v>0.000516528925619835</v>
      </c>
      <c r="I3415" s="0" t="n">
        <f aca="false">STDEV(D3415,'Data (Code)'!C22)</f>
        <v>0.0160706086633306</v>
      </c>
    </row>
    <row r="3416" customFormat="false" ht="15" hidden="false" customHeight="false" outlineLevel="0" collapsed="false">
      <c r="B3416" s="0" t="s">
        <v>26</v>
      </c>
      <c r="C3416" s="0" t="n">
        <v>13</v>
      </c>
      <c r="D3416" s="0" t="n">
        <f aca="false">C3416/$C$3425</f>
        <v>0.0429042904290429</v>
      </c>
      <c r="F3416" s="0" t="n">
        <f aca="false">D3416-'Data (Code)'!C23</f>
        <v>0.0201770177017702</v>
      </c>
      <c r="G3416" s="0" t="n">
        <f aca="false">F3416*F3416</f>
        <v>0.000407112043337547</v>
      </c>
      <c r="I3416" s="0" t="n">
        <f aca="false">STDEV(D3416,'Data (Code)'!C23)</f>
        <v>0.0142673060410427</v>
      </c>
    </row>
    <row r="3417" customFormat="false" ht="15" hidden="false" customHeight="false" outlineLevel="0" collapsed="false">
      <c r="B3417" s="0" t="s">
        <v>27</v>
      </c>
      <c r="C3417" s="0" t="n">
        <v>7</v>
      </c>
      <c r="D3417" s="0" t="n">
        <f aca="false">C3417/$C$3425</f>
        <v>0.0231023102310231</v>
      </c>
      <c r="F3417" s="0" t="n">
        <f aca="false">D3417-'Data (Code)'!C24</f>
        <v>-0.0223522352235224</v>
      </c>
      <c r="G3417" s="0" t="n">
        <f aca="false">F3417*F3417</f>
        <v>0.000499622419487674</v>
      </c>
      <c r="I3417" s="0" t="n">
        <f aca="false">STDEV(D3417,'Data (Code)'!C24)</f>
        <v>0.0158054171012295</v>
      </c>
    </row>
    <row r="3418" customFormat="false" ht="15" hidden="false" customHeight="false" outlineLevel="0" collapsed="false">
      <c r="B3418" s="0" t="s">
        <v>28</v>
      </c>
      <c r="C3418" s="0" t="n">
        <v>13</v>
      </c>
      <c r="D3418" s="0" t="n">
        <f aca="false">C3418/$C$3425</f>
        <v>0.0429042904290429</v>
      </c>
      <c r="F3418" s="0" t="n">
        <f aca="false">D3418-'Data (Code)'!C25</f>
        <v>-0.0934593459345935</v>
      </c>
      <c r="G3418" s="0" t="n">
        <f aca="false">F3418*F3418</f>
        <v>0.00873464934252201</v>
      </c>
      <c r="I3418" s="0" t="n">
        <f aca="false">STDEV(D3418,'Data (Code)'!C25)</f>
        <v>0.0660857372756104</v>
      </c>
    </row>
    <row r="3419" customFormat="false" ht="15" hidden="false" customHeight="false" outlineLevel="0" collapsed="false">
      <c r="B3419" s="0" t="s">
        <v>29</v>
      </c>
      <c r="C3419" s="0" t="n">
        <v>11</v>
      </c>
      <c r="D3419" s="0" t="n">
        <f aca="false">C3419/$C$3425</f>
        <v>0.0363036303630363</v>
      </c>
      <c r="F3419" s="0" t="n">
        <f aca="false">D3419-'Data (Code)'!C26</f>
        <v>0.0363036303630363</v>
      </c>
      <c r="G3419" s="0" t="n">
        <f aca="false">F3419*F3419</f>
        <v>0.00131795357753597</v>
      </c>
      <c r="I3419" s="0" t="n">
        <f aca="false">STDEV(D3419,'Data (Code)'!C26)</f>
        <v>0.0256705432113928</v>
      </c>
    </row>
    <row r="3420" customFormat="false" ht="15" hidden="false" customHeight="false" outlineLevel="0" collapsed="false">
      <c r="B3420" s="0" t="s">
        <v>30</v>
      </c>
      <c r="C3420" s="0" t="n">
        <v>5</v>
      </c>
      <c r="D3420" s="0" t="n">
        <f aca="false">C3420/$C$3425</f>
        <v>0.0165016501650165</v>
      </c>
      <c r="F3420" s="0" t="n">
        <f aca="false">D3420-'Data (Code)'!C27</f>
        <v>0.0165016501650165</v>
      </c>
      <c r="G3420" s="0" t="n">
        <f aca="false">F3420*F3420</f>
        <v>0.000272304458168589</v>
      </c>
      <c r="I3420" s="0" t="n">
        <f aca="false">STDEV(D3420,'Data (Code)'!C27)</f>
        <v>0.0116684287324513</v>
      </c>
    </row>
    <row r="3421" customFormat="false" ht="15" hidden="false" customHeight="false" outlineLevel="0" collapsed="false">
      <c r="B3421" s="0" t="s">
        <v>31</v>
      </c>
      <c r="C3421" s="0" t="n">
        <v>3</v>
      </c>
      <c r="D3421" s="0" t="n">
        <f aca="false">C3421/$C$3425</f>
        <v>0.0099009900990099</v>
      </c>
      <c r="F3421" s="0" t="n">
        <f aca="false">D3421-'Data (Code)'!C28</f>
        <v>-0.0128262826282628</v>
      </c>
      <c r="G3421" s="0" t="n">
        <f aca="false">F3421*F3421</f>
        <v>0.000164513526060077</v>
      </c>
      <c r="I3421" s="0" t="n">
        <f aca="false">STDEV(D3421,'Data (Code)'!C28)</f>
        <v>0.00906955142385986</v>
      </c>
    </row>
    <row r="3422" customFormat="false" ht="15" hidden="false" customHeight="false" outlineLevel="0" collapsed="false">
      <c r="B3422" s="0" t="s">
        <v>32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3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4</v>
      </c>
      <c r="C3424" s="0" t="n">
        <v>2</v>
      </c>
      <c r="D3424" s="0" t="n">
        <f aca="false">C3424/$C$3425</f>
        <v>0.0066006600660066</v>
      </c>
      <c r="F3424" s="0" t="n">
        <f aca="false">D3424-'Data (Code)'!C31</f>
        <v>0.0066006600660066</v>
      </c>
      <c r="G3424" s="0" t="n">
        <f aca="false">F3424*F3424</f>
        <v>4.35687133069743E-005</v>
      </c>
      <c r="I3424" s="0" t="n">
        <f aca="false">STDEV(D3424,'Data (Code)'!C31)</f>
        <v>0.00466737149298051</v>
      </c>
    </row>
    <row r="3425" customFormat="false" ht="30" hidden="false" customHeight="false" outlineLevel="0" collapsed="false">
      <c r="B3425" s="2" t="s">
        <v>35</v>
      </c>
      <c r="C3425" s="3" t="n">
        <f aca="false">SUM(C3399:C3424)</f>
        <v>303</v>
      </c>
    </row>
    <row r="3426" customFormat="false" ht="15" hidden="false" customHeight="false" outlineLevel="0" collapsed="false">
      <c r="C3426" s="3"/>
    </row>
    <row r="3427" customFormat="false" ht="15" hidden="false" customHeight="false" outlineLevel="0" collapsed="false">
      <c r="A3427" s="0" t="s">
        <v>165</v>
      </c>
      <c r="C3427" s="3"/>
    </row>
    <row r="3428" customFormat="false" ht="15" hidden="false" customHeight="false" outlineLevel="0" collapsed="false">
      <c r="B3428" s="0" t="s">
        <v>9</v>
      </c>
      <c r="C3428" s="0" t="n">
        <v>18</v>
      </c>
      <c r="D3428" s="0" t="n">
        <f aca="false">C3428/$C$3454</f>
        <v>0.0165745856353591</v>
      </c>
      <c r="F3428" s="0" t="n">
        <f aca="false">D3428-'Data (Code)'!C6</f>
        <v>-0.165243596182823</v>
      </c>
      <c r="G3428" s="0" t="n">
        <f aca="false">F3428*F3428</f>
        <v>0.0273054460794318</v>
      </c>
      <c r="I3428" s="0" t="n">
        <f aca="false">STDEV(D3428,'Data (Code)'!C6)</f>
        <v>0.116844867408525</v>
      </c>
      <c r="K3428" s="0" t="n">
        <f aca="false">AVERAGE(G3428:G3453)</f>
        <v>0.00399111957113988</v>
      </c>
      <c r="M3428" s="0" t="n">
        <f aca="false">AVERAGE(I3428:I3453)</f>
        <v>0.0272055211116023</v>
      </c>
    </row>
    <row r="3429" customFormat="false" ht="15" hidden="false" customHeight="false" outlineLevel="0" collapsed="false">
      <c r="B3429" s="0" t="s">
        <v>10</v>
      </c>
      <c r="C3429" s="0" t="n">
        <v>32</v>
      </c>
      <c r="D3429" s="0" t="n">
        <f aca="false">C3429/$C$3454</f>
        <v>0.0294659300184162</v>
      </c>
      <c r="F3429" s="0" t="n">
        <f aca="false">D3429-'Data (Code)'!C7</f>
        <v>-0.0841704336179474</v>
      </c>
      <c r="G3429" s="0" t="n">
        <f aca="false">F3429*F3429</f>
        <v>0.0070846618954333</v>
      </c>
      <c r="I3429" s="0" t="n">
        <f aca="false">STDEV(D3429,'Data (Code)'!C7)</f>
        <v>0.0595174843866628</v>
      </c>
    </row>
    <row r="3430" customFormat="false" ht="15" hidden="false" customHeight="false" outlineLevel="0" collapsed="false">
      <c r="B3430" s="0" t="s">
        <v>11</v>
      </c>
      <c r="C3430" s="0" t="n">
        <v>20</v>
      </c>
      <c r="D3430" s="0" t="n">
        <f aca="false">C3430/$C$3454</f>
        <v>0.0184162062615101</v>
      </c>
      <c r="F3430" s="0" t="n">
        <f aca="false">D3430-'Data (Code)'!C8</f>
        <v>-0.0043110664657626</v>
      </c>
      <c r="G3430" s="0" t="n">
        <f aca="false">F3430*F3430</f>
        <v>1.85852940722228E-005</v>
      </c>
      <c r="I3430" s="0" t="n">
        <f aca="false">STDEV(D3430,'Data (Code)'!C8)</f>
        <v>0.00304838433208666</v>
      </c>
    </row>
    <row r="3431" customFormat="false" ht="15" hidden="false" customHeight="false" outlineLevel="0" collapsed="false">
      <c r="B3431" s="0" t="s">
        <v>12</v>
      </c>
      <c r="C3431" s="0" t="n">
        <v>66</v>
      </c>
      <c r="D3431" s="0" t="n">
        <f aca="false">C3431/$C$3454</f>
        <v>0.0607734806629834</v>
      </c>
      <c r="F3431" s="0" t="n">
        <f aca="false">D3431-'Data (Code)'!C9</f>
        <v>0.0380462079357107</v>
      </c>
      <c r="G3431" s="0" t="n">
        <f aca="false">F3431*F3431</f>
        <v>0.00144751393828734</v>
      </c>
      <c r="I3431" s="0" t="n">
        <f aca="false">STDEV(D3431,'Data (Code)'!C9)</f>
        <v>0.0269027316297745</v>
      </c>
    </row>
    <row r="3432" customFormat="false" ht="15" hidden="false" customHeight="false" outlineLevel="0" collapsed="false">
      <c r="B3432" s="0" t="s">
        <v>13</v>
      </c>
      <c r="C3432" s="0" t="n">
        <v>25</v>
      </c>
      <c r="D3432" s="0" t="n">
        <f aca="false">C3432/$C$3454</f>
        <v>0.0230202578268877</v>
      </c>
      <c r="F3432" s="0" t="n">
        <f aca="false">D3432-'Data (Code)'!C10</f>
        <v>0.000292985099614933</v>
      </c>
      <c r="G3432" s="0" t="n">
        <f aca="false">F3432*F3432</f>
        <v>8.58402685963725E-008</v>
      </c>
      <c r="I3432" s="0" t="n">
        <f aca="false">STDEV(D3432,'Data (Code)'!C10)</f>
        <v>0.000207171750724336</v>
      </c>
    </row>
    <row r="3433" customFormat="false" ht="15" hidden="false" customHeight="false" outlineLevel="0" collapsed="false">
      <c r="B3433" s="0" t="s">
        <v>14</v>
      </c>
      <c r="C3433" s="0" t="n">
        <v>5</v>
      </c>
      <c r="D3433" s="0" t="n">
        <f aca="false">C3433/$C$3454</f>
        <v>0.00460405156537753</v>
      </c>
      <c r="F3433" s="0" t="n">
        <f aca="false">D3433-'Data (Code)'!C11</f>
        <v>0.00460405156537753</v>
      </c>
      <c r="G3433" s="0" t="n">
        <f aca="false">F3433*F3433</f>
        <v>2.11972908166553E-005</v>
      </c>
      <c r="I3433" s="0" t="n">
        <f aca="false">STDEV(D3433,'Data (Code)'!C11)</f>
        <v>0.00325555608281099</v>
      </c>
    </row>
    <row r="3434" customFormat="false" ht="15" hidden="false" customHeight="false" outlineLevel="0" collapsed="false">
      <c r="B3434" s="0" t="s">
        <v>15</v>
      </c>
      <c r="C3434" s="0" t="n">
        <v>22</v>
      </c>
      <c r="D3434" s="0" t="n">
        <f aca="false">C3434/$C$3454</f>
        <v>0.0202578268876611</v>
      </c>
      <c r="F3434" s="0" t="n">
        <f aca="false">D3434-'Data (Code)'!C12</f>
        <v>-0.0251967185668843</v>
      </c>
      <c r="G3434" s="0" t="n">
        <f aca="false">F3434*F3434</f>
        <v>0.000634874626538773</v>
      </c>
      <c r="I3434" s="0" t="n">
        <f aca="false">STDEV(D3434,'Data (Code)'!C12)</f>
        <v>0.0178167705622929</v>
      </c>
    </row>
    <row r="3435" customFormat="false" ht="15" hidden="false" customHeight="false" outlineLevel="0" collapsed="false">
      <c r="B3435" s="0" t="s">
        <v>16</v>
      </c>
      <c r="C3435" s="0" t="n">
        <v>1</v>
      </c>
      <c r="D3435" s="0" t="n">
        <f aca="false">C3435/$C$3454</f>
        <v>0.000920810313075507</v>
      </c>
      <c r="F3435" s="0" t="n">
        <f aca="false">D3435-'Data (Code)'!C13</f>
        <v>0.000920810313075507</v>
      </c>
      <c r="G3435" s="0" t="n">
        <f aca="false">F3435*F3435</f>
        <v>8.47891632666212E-007</v>
      </c>
      <c r="I3435" s="0" t="n">
        <f aca="false">STDEV(D3435,'Data (Code)'!C13)</f>
        <v>0.000651111216562199</v>
      </c>
    </row>
    <row r="3436" customFormat="false" ht="15" hidden="false" customHeight="false" outlineLevel="0" collapsed="false">
      <c r="B3436" s="0" t="s">
        <v>17</v>
      </c>
      <c r="C3436" s="0" t="n">
        <v>57</v>
      </c>
      <c r="D3436" s="0" t="n">
        <f aca="false">C3436/$C$3454</f>
        <v>0.0524861878453039</v>
      </c>
      <c r="F3436" s="0" t="n">
        <f aca="false">D3436-'Data (Code)'!C14</f>
        <v>-0.038422903063787</v>
      </c>
      <c r="G3436" s="0" t="n">
        <f aca="false">F3436*F3436</f>
        <v>0.00147631947984918</v>
      </c>
      <c r="I3436" s="0" t="n">
        <f aca="false">STDEV(D3436,'Data (Code)'!C14)</f>
        <v>0.0271690953092772</v>
      </c>
    </row>
    <row r="3437" customFormat="false" ht="15" hidden="false" customHeight="false" outlineLevel="0" collapsed="false">
      <c r="B3437" s="0" t="s">
        <v>18</v>
      </c>
      <c r="C3437" s="0" t="n">
        <v>42</v>
      </c>
      <c r="D3437" s="0" t="n">
        <f aca="false">C3437/$C$3454</f>
        <v>0.0386740331491713</v>
      </c>
      <c r="F3437" s="0" t="n">
        <f aca="false">D3437-'Data (Code)'!C15</f>
        <v>0.0386740331491713</v>
      </c>
      <c r="G3437" s="0" t="n">
        <f aca="false">F3437*F3437</f>
        <v>0.0014956808400232</v>
      </c>
      <c r="I3437" s="0" t="n">
        <f aca="false">STDEV(D3437,'Data (Code)'!C15)</f>
        <v>0.0273466710956123</v>
      </c>
    </row>
    <row r="3438" customFormat="false" ht="15" hidden="false" customHeight="false" outlineLevel="0" collapsed="false">
      <c r="B3438" s="0" t="s">
        <v>19</v>
      </c>
      <c r="C3438" s="0" t="n">
        <v>50</v>
      </c>
      <c r="D3438" s="0" t="n">
        <f aca="false">C3438/$C$3454</f>
        <v>0.0460405156537753</v>
      </c>
      <c r="F3438" s="0" t="n">
        <f aca="false">D3438-'Data (Code)'!C16</f>
        <v>0.0460405156537753</v>
      </c>
      <c r="G3438" s="0" t="n">
        <f aca="false">F3438*F3438</f>
        <v>0.00211972908166553</v>
      </c>
      <c r="I3438" s="0" t="n">
        <f aca="false">STDEV(D3438,'Data (Code)'!C16)</f>
        <v>0.0325555608281099</v>
      </c>
    </row>
    <row r="3439" customFormat="false" ht="15" hidden="false" customHeight="false" outlineLevel="0" collapsed="false">
      <c r="B3439" s="0" t="s">
        <v>20</v>
      </c>
      <c r="C3439" s="0" t="n">
        <v>14</v>
      </c>
      <c r="D3439" s="0" t="n">
        <f aca="false">C3439/$C$3454</f>
        <v>0.0128913443830571</v>
      </c>
      <c r="F3439" s="0" t="n">
        <f aca="false">D3439-'Data (Code)'!C17</f>
        <v>-0.00983592834421564</v>
      </c>
      <c r="G3439" s="0" t="n">
        <f aca="false">F3439*F3439</f>
        <v>9.67454863925446E-005</v>
      </c>
      <c r="I3439" s="0" t="n">
        <f aca="false">STDEV(D3439,'Data (Code)'!C17)</f>
        <v>0.00695505163145985</v>
      </c>
    </row>
    <row r="3440" customFormat="false" ht="15" hidden="false" customHeight="false" outlineLevel="0" collapsed="false">
      <c r="B3440" s="0" t="s">
        <v>21</v>
      </c>
      <c r="C3440" s="0" t="n">
        <v>81</v>
      </c>
      <c r="D3440" s="0" t="n">
        <f aca="false">C3440/$C$3454</f>
        <v>0.074585635359116</v>
      </c>
      <c r="F3440" s="0" t="n">
        <f aca="false">D3440-'Data (Code)'!C18</f>
        <v>-0.0390507282772476</v>
      </c>
      <c r="G3440" s="0" t="n">
        <f aca="false">F3440*F3440</f>
        <v>0.00152495937898343</v>
      </c>
      <c r="I3440" s="0" t="n">
        <f aca="false">STDEV(D3440,'Data (Code)'!C18)</f>
        <v>0.027613034775115</v>
      </c>
    </row>
    <row r="3441" customFormat="false" ht="15" hidden="false" customHeight="false" outlineLevel="0" collapsed="false">
      <c r="B3441" s="0" t="s">
        <v>22</v>
      </c>
      <c r="C3441" s="0" t="n">
        <v>71</v>
      </c>
      <c r="D3441" s="0" t="n">
        <f aca="false">C3441/$C$3454</f>
        <v>0.065377532228361</v>
      </c>
      <c r="F3441" s="0" t="n">
        <f aca="false">D3441-'Data (Code)'!C19</f>
        <v>0.0426502595010882</v>
      </c>
      <c r="G3441" s="0" t="n">
        <f aca="false">F3441*F3441</f>
        <v>0.00181904463551017</v>
      </c>
      <c r="I3441" s="0" t="n">
        <f aca="false">STDEV(D3441,'Data (Code)'!C19)</f>
        <v>0.0301582877125855</v>
      </c>
    </row>
    <row r="3442" customFormat="false" ht="15" hidden="false" customHeight="false" outlineLevel="0" collapsed="false">
      <c r="B3442" s="0" t="s">
        <v>23</v>
      </c>
      <c r="C3442" s="0" t="n">
        <v>284</v>
      </c>
      <c r="D3442" s="0" t="n">
        <f aca="false">C3442/$C$3454</f>
        <v>0.261510128913444</v>
      </c>
      <c r="F3442" s="0" t="n">
        <f aca="false">D3442-'Data (Code)'!C20</f>
        <v>0.216055583458898</v>
      </c>
      <c r="G3442" s="0" t="n">
        <f aca="false">F3442*F3442</f>
        <v>0.046680015143765</v>
      </c>
      <c r="I3442" s="0" t="n">
        <f aca="false">STDEV(D3442,'Data (Code)'!C20)</f>
        <v>0.152774368177003</v>
      </c>
    </row>
    <row r="3443" customFormat="false" ht="15" hidden="false" customHeight="false" outlineLevel="0" collapsed="false">
      <c r="B3443" s="0" t="s">
        <v>24</v>
      </c>
      <c r="C3443" s="0" t="n">
        <v>79</v>
      </c>
      <c r="D3443" s="0" t="n">
        <f aca="false">C3443/$C$3454</f>
        <v>0.072744014732965</v>
      </c>
      <c r="F3443" s="0" t="n">
        <f aca="false">D3443-'Data (Code)'!C21</f>
        <v>0.0272894692784195</v>
      </c>
      <c r="G3443" s="0" t="n">
        <f aca="false">F3443*F3443</f>
        <v>0.000744715133497804</v>
      </c>
      <c r="I3443" s="0" t="n">
        <f aca="false">STDEV(D3443,'Data (Code)'!C21)</f>
        <v>0.0192965687817524</v>
      </c>
    </row>
    <row r="3444" customFormat="false" ht="15" hidden="false" customHeight="false" outlineLevel="0" collapsed="false">
      <c r="B3444" s="0" t="s">
        <v>25</v>
      </c>
      <c r="C3444" s="0" t="n">
        <v>0</v>
      </c>
      <c r="D3444" s="0" t="n">
        <f aca="false">C3444/$C$3454</f>
        <v>0</v>
      </c>
      <c r="F3444" s="0" t="n">
        <f aca="false">D3444-'Data (Code)'!C22</f>
        <v>-0.0227272727272727</v>
      </c>
      <c r="G3444" s="0" t="n">
        <f aca="false">F3444*F3444</f>
        <v>0.000516528925619835</v>
      </c>
      <c r="I3444" s="0" t="n">
        <f aca="false">STDEV(D3444,'Data (Code)'!C22)</f>
        <v>0.0160706086633306</v>
      </c>
    </row>
    <row r="3445" customFormat="false" ht="15" hidden="false" customHeight="false" outlineLevel="0" collapsed="false">
      <c r="B3445" s="0" t="s">
        <v>26</v>
      </c>
      <c r="C3445" s="0" t="n">
        <v>25</v>
      </c>
      <c r="D3445" s="0" t="n">
        <f aca="false">C3445/$C$3454</f>
        <v>0.0230202578268877</v>
      </c>
      <c r="F3445" s="0" t="n">
        <f aca="false">D3445-'Data (Code)'!C23</f>
        <v>0.000292985099614933</v>
      </c>
      <c r="G3445" s="0" t="n">
        <f aca="false">F3445*F3445</f>
        <v>8.58402685963725E-008</v>
      </c>
      <c r="I3445" s="0" t="n">
        <f aca="false">STDEV(D3445,'Data (Code)'!C23)</f>
        <v>0.000207171750724336</v>
      </c>
    </row>
    <row r="3446" customFormat="false" ht="15" hidden="false" customHeight="false" outlineLevel="0" collapsed="false">
      <c r="B3446" s="0" t="s">
        <v>27</v>
      </c>
      <c r="C3446" s="0" t="n">
        <v>73</v>
      </c>
      <c r="D3446" s="0" t="n">
        <f aca="false">C3446/$C$3454</f>
        <v>0.067219152854512</v>
      </c>
      <c r="F3446" s="0" t="n">
        <f aca="false">D3446-'Data (Code)'!C24</f>
        <v>0.0217646073999665</v>
      </c>
      <c r="G3446" s="0" t="n">
        <f aca="false">F3446*F3446</f>
        <v>0.000473698135274677</v>
      </c>
      <c r="I3446" s="0" t="n">
        <f aca="false">STDEV(D3446,'Data (Code)'!C24)</f>
        <v>0.0153899014823792</v>
      </c>
    </row>
    <row r="3447" customFormat="false" ht="15" hidden="false" customHeight="false" outlineLevel="0" collapsed="false">
      <c r="B3447" s="0" t="s">
        <v>28</v>
      </c>
      <c r="C3447" s="0" t="n">
        <v>52</v>
      </c>
      <c r="D3447" s="0" t="n">
        <f aca="false">C3447/$C$3454</f>
        <v>0.0478821362799263</v>
      </c>
      <c r="F3447" s="0" t="n">
        <f aca="false">D3447-'Data (Code)'!C25</f>
        <v>-0.08848150008371</v>
      </c>
      <c r="G3447" s="0" t="n">
        <f aca="false">F3447*F3447</f>
        <v>0.00782897585706358</v>
      </c>
      <c r="I3447" s="0" t="n">
        <f aca="false">STDEV(D3447,'Data (Code)'!C25)</f>
        <v>0.0625658687187494</v>
      </c>
    </row>
    <row r="3448" customFormat="false" ht="15" hidden="false" customHeight="false" outlineLevel="0" collapsed="false">
      <c r="B3448" s="0" t="s">
        <v>29</v>
      </c>
      <c r="C3448" s="0" t="n">
        <v>15</v>
      </c>
      <c r="D3448" s="0" t="n">
        <f aca="false">C3448/$C$3454</f>
        <v>0.0138121546961326</v>
      </c>
      <c r="F3448" s="0" t="n">
        <f aca="false">D3448-'Data (Code)'!C26</f>
        <v>0.0138121546961326</v>
      </c>
      <c r="G3448" s="0" t="n">
        <f aca="false">F3448*F3448</f>
        <v>0.000190775617349898</v>
      </c>
      <c r="I3448" s="0" t="n">
        <f aca="false">STDEV(D3448,'Data (Code)'!C26)</f>
        <v>0.00976666824843298</v>
      </c>
    </row>
    <row r="3449" customFormat="false" ht="15" hidden="false" customHeight="false" outlineLevel="0" collapsed="false">
      <c r="B3449" s="0" t="s">
        <v>30</v>
      </c>
      <c r="C3449" s="0" t="n">
        <v>45</v>
      </c>
      <c r="D3449" s="0" t="n">
        <f aca="false">C3449/$C$3454</f>
        <v>0.0414364640883978</v>
      </c>
      <c r="F3449" s="0" t="n">
        <f aca="false">D3449-'Data (Code)'!C27</f>
        <v>0.0414364640883978</v>
      </c>
      <c r="G3449" s="0" t="n">
        <f aca="false">F3449*F3449</f>
        <v>0.00171698055614908</v>
      </c>
      <c r="I3449" s="0" t="n">
        <f aca="false">STDEV(D3449,'Data (Code)'!C27)</f>
        <v>0.0293000047452989</v>
      </c>
    </row>
    <row r="3450" customFormat="false" ht="15" hidden="false" customHeight="false" outlineLevel="0" collapsed="false">
      <c r="B3450" s="0" t="s">
        <v>31</v>
      </c>
      <c r="C3450" s="0" t="n">
        <v>0</v>
      </c>
      <c r="D3450" s="0" t="n">
        <f aca="false">C3450/$C$3454</f>
        <v>0</v>
      </c>
      <c r="F3450" s="0" t="n">
        <f aca="false">D3450-'Data (Code)'!C28</f>
        <v>-0.0227272727272727</v>
      </c>
      <c r="G3450" s="0" t="n">
        <f aca="false">F3450*F3450</f>
        <v>0.000516528925619835</v>
      </c>
      <c r="I3450" s="0" t="n">
        <f aca="false">STDEV(D3450,'Data (Code)'!C28)</f>
        <v>0.0160706086633306</v>
      </c>
    </row>
    <row r="3451" customFormat="false" ht="15" hidden="false" customHeight="false" outlineLevel="0" collapsed="false">
      <c r="B3451" s="0" t="s">
        <v>32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3</v>
      </c>
      <c r="C3452" s="0" t="n">
        <v>1</v>
      </c>
      <c r="D3452" s="0" t="n">
        <f aca="false">C3452/$C$3454</f>
        <v>0.000920810313075507</v>
      </c>
      <c r="F3452" s="0" t="n">
        <f aca="false">D3452-'Data (Code)'!C30</f>
        <v>0.000920810313075507</v>
      </c>
      <c r="G3452" s="0" t="n">
        <f aca="false">F3452*F3452</f>
        <v>8.47891632666212E-007</v>
      </c>
      <c r="I3452" s="0" t="n">
        <f aca="false">STDEV(D3452,'Data (Code)'!C30)</f>
        <v>0.000651111216562199</v>
      </c>
    </row>
    <row r="3453" customFormat="false" ht="15" hidden="false" customHeight="false" outlineLevel="0" collapsed="false">
      <c r="B3453" s="0" t="s">
        <v>34</v>
      </c>
      <c r="C3453" s="0" t="n">
        <v>8</v>
      </c>
      <c r="D3453" s="0" t="n">
        <f aca="false">C3453/$C$3454</f>
        <v>0.00736648250460405</v>
      </c>
      <c r="F3453" s="0" t="n">
        <f aca="false">D3453-'Data (Code)'!C31</f>
        <v>0.00736648250460405</v>
      </c>
      <c r="G3453" s="0" t="n">
        <f aca="false">F3453*F3453</f>
        <v>5.42650644906376E-005</v>
      </c>
      <c r="I3453" s="0" t="n">
        <f aca="false">STDEV(D3453,'Data (Code)'!C31)</f>
        <v>0.00520888973249759</v>
      </c>
    </row>
    <row r="3454" customFormat="false" ht="30" hidden="false" customHeight="false" outlineLevel="0" collapsed="false">
      <c r="B3454" s="2" t="s">
        <v>35</v>
      </c>
      <c r="C3454" s="3" t="n">
        <f aca="false">SUM(C3428:C3453)</f>
        <v>1086</v>
      </c>
    </row>
    <row r="3455" customFormat="false" ht="15" hidden="false" customHeight="false" outlineLevel="0" collapsed="false">
      <c r="C3455" s="3"/>
    </row>
    <row r="3456" customFormat="false" ht="15" hidden="false" customHeight="false" outlineLevel="0" collapsed="false">
      <c r="A3456" s="0" t="s">
        <v>166</v>
      </c>
      <c r="C3456" s="3"/>
    </row>
    <row r="3457" customFormat="false" ht="15" hidden="false" customHeight="false" outlineLevel="0" collapsed="false">
      <c r="B3457" s="0" t="s">
        <v>9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61038961038961</v>
      </c>
      <c r="G3457" s="0" t="n">
        <f aca="false">F3457*F3457</f>
        <v>0.025933546972508</v>
      </c>
      <c r="I3457" s="0" t="n">
        <f aca="false">STDEV(D3457,'Data (Code)'!C6)</f>
        <v>0.113871741385886</v>
      </c>
      <c r="K3457" s="0" t="n">
        <f aca="false">AVERAGE(G3457:G3482)</f>
        <v>0.00520748731787693</v>
      </c>
      <c r="M3457" s="0" t="n">
        <f aca="false">AVERAGE(I3457:I3482)</f>
        <v>0.0315172303236162</v>
      </c>
    </row>
    <row r="3458" customFormat="false" ht="15" hidden="false" customHeight="false" outlineLevel="0" collapsed="false">
      <c r="B3458" s="0" t="s">
        <v>10</v>
      </c>
      <c r="C3458" s="0" t="n">
        <v>0</v>
      </c>
      <c r="D3458" s="0" t="n">
        <f aca="false">C3458/$C$3483</f>
        <v>0</v>
      </c>
      <c r="F3458" s="0" t="n">
        <f aca="false">D3458-'Data (Code)'!C7</f>
        <v>-0.113636363636364</v>
      </c>
      <c r="G3458" s="0" t="n">
        <f aca="false">F3458*F3458</f>
        <v>0.0129132231404959</v>
      </c>
      <c r="I3458" s="0" t="n">
        <f aca="false">STDEV(D3458,'Data (Code)'!C7)</f>
        <v>0.0803530433166531</v>
      </c>
    </row>
    <row r="3459" customFormat="false" ht="15" hidden="false" customHeight="false" outlineLevel="0" collapsed="false">
      <c r="B3459" s="0" t="s">
        <v>11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406926406926</v>
      </c>
      <c r="G3459" s="0" t="n">
        <f aca="false">F3459*F3459</f>
        <v>0.0311194036843387</v>
      </c>
      <c r="I3459" s="0" t="n">
        <f aca="false">STDEV(D3459,'Data (Code)'!C8)</f>
        <v>0.124738533910614</v>
      </c>
    </row>
    <row r="3460" customFormat="false" ht="15" hidden="false" customHeight="false" outlineLevel="0" collapsed="false">
      <c r="B3460" s="0" t="s">
        <v>12</v>
      </c>
      <c r="C3460" s="0" t="n">
        <v>0</v>
      </c>
      <c r="D3460" s="0" t="n">
        <f aca="false">C3460/$C$3483</f>
        <v>0</v>
      </c>
      <c r="F3460" s="0" t="n">
        <f aca="false">D3460-'Data (Code)'!C9</f>
        <v>-0.0227272727272727</v>
      </c>
      <c r="G3460" s="0" t="n">
        <f aca="false">F3460*F3460</f>
        <v>0.000516528925619835</v>
      </c>
      <c r="I3460" s="0" t="n">
        <f aca="false">STDEV(D3460,'Data (Code)'!C9)</f>
        <v>0.0160706086633306</v>
      </c>
    </row>
    <row r="3461" customFormat="false" ht="15" hidden="false" customHeight="false" outlineLevel="0" collapsed="false">
      <c r="B3461" s="0" t="s">
        <v>13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11255411255411</v>
      </c>
      <c r="G3461" s="0" t="n">
        <f aca="false">F3461*F3461</f>
        <v>1.69131013286857E-005</v>
      </c>
      <c r="I3461" s="0" t="n">
        <f aca="false">STDEV(D3461,'Data (Code)'!C10)</f>
        <v>0.00290801490098364</v>
      </c>
    </row>
    <row r="3462" customFormat="false" ht="15" hidden="false" customHeight="false" outlineLevel="0" collapsed="false">
      <c r="B3462" s="0" t="s">
        <v>14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15</v>
      </c>
      <c r="C3463" s="0" t="n">
        <v>0</v>
      </c>
      <c r="D3463" s="0" t="n">
        <f aca="false">C3463/$C$3483</f>
        <v>0</v>
      </c>
      <c r="F3463" s="0" t="n">
        <f aca="false">D3463-'Data (Code)'!C12</f>
        <v>-0.0454545454545455</v>
      </c>
      <c r="G3463" s="0" t="n">
        <f aca="false">F3463*F3463</f>
        <v>0.00206611570247934</v>
      </c>
      <c r="I3463" s="0" t="n">
        <f aca="false">STDEV(D3463,'Data (Code)'!C12)</f>
        <v>0.0321412173266613</v>
      </c>
    </row>
    <row r="3464" customFormat="false" ht="15" hidden="false" customHeight="false" outlineLevel="0" collapsed="false">
      <c r="B3464" s="0" t="s">
        <v>16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17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68398268398268</v>
      </c>
      <c r="G3465" s="0" t="n">
        <f aca="false">F3465*F3465</f>
        <v>0.000720376304791889</v>
      </c>
      <c r="I3465" s="0" t="n">
        <f aca="false">STDEV(D3465,'Data (Code)'!C14)</f>
        <v>0.0189786235643143</v>
      </c>
    </row>
    <row r="3466" customFormat="false" ht="15" hidden="false" customHeight="false" outlineLevel="0" collapsed="false">
      <c r="B3466" s="0" t="s">
        <v>18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19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20</v>
      </c>
      <c r="C3468" s="0" t="n">
        <v>0</v>
      </c>
      <c r="D3468" s="0" t="n">
        <f aca="false">C3468/$C$3483</f>
        <v>0</v>
      </c>
      <c r="F3468" s="0" t="n">
        <f aca="false">D3468-'Data (Code)'!C17</f>
        <v>-0.0227272727272727</v>
      </c>
      <c r="G3468" s="0" t="n">
        <f aca="false">F3468*F3468</f>
        <v>0.000516528925619835</v>
      </c>
      <c r="I3468" s="0" t="n">
        <f aca="false">STDEV(D3468,'Data (Code)'!C17)</f>
        <v>0.0160706086633306</v>
      </c>
    </row>
    <row r="3469" customFormat="false" ht="15" hidden="false" customHeight="false" outlineLevel="0" collapsed="false">
      <c r="B3469" s="0" t="s">
        <v>21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-0.046969696969697</v>
      </c>
      <c r="G3469" s="0" t="n">
        <f aca="false">F3469*F3469</f>
        <v>0.00220615243342516</v>
      </c>
      <c r="I3469" s="0" t="n">
        <f aca="false">STDEV(D3469,'Data (Code)'!C18)</f>
        <v>0.03321259123755</v>
      </c>
    </row>
    <row r="3470" customFormat="false" ht="15" hidden="false" customHeight="false" outlineLevel="0" collapsed="false">
      <c r="B3470" s="0" t="s">
        <v>22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24675324675325</v>
      </c>
      <c r="G3470" s="0" t="n">
        <f aca="false">F3470*F3470</f>
        <v>1.05414066453028E-005</v>
      </c>
      <c r="I3470" s="0" t="n">
        <f aca="false">STDEV(D3470,'Data (Code)'!C19)</f>
        <v>0.00229580123761866</v>
      </c>
    </row>
    <row r="3471" customFormat="false" ht="15" hidden="false" customHeight="false" outlineLevel="0" collapsed="false">
      <c r="B3471" s="0" t="s">
        <v>23</v>
      </c>
      <c r="C3471" s="0" t="n">
        <v>0</v>
      </c>
      <c r="D3471" s="0" t="n">
        <f aca="false">C3471/$C$3483</f>
        <v>0</v>
      </c>
      <c r="F3471" s="0" t="n">
        <f aca="false">D3471-'Data (Code)'!C20</f>
        <v>-0.0454545454545455</v>
      </c>
      <c r="G3471" s="0" t="n">
        <f aca="false">F3471*F3471</f>
        <v>0.00206611570247934</v>
      </c>
      <c r="I3471" s="0" t="n">
        <f aca="false">STDEV(D3471,'Data (Code)'!C20)</f>
        <v>0.0321412173266613</v>
      </c>
    </row>
    <row r="3472" customFormat="false" ht="15" hidden="false" customHeight="false" outlineLevel="0" collapsed="false">
      <c r="B3472" s="0" t="s">
        <v>24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497835497835498</v>
      </c>
      <c r="G3472" s="0" t="n">
        <f aca="false">F3472*F3472</f>
        <v>0.00247840182905118</v>
      </c>
      <c r="I3472" s="0" t="n">
        <f aca="false">STDEV(D3472,'Data (Code)'!C21)</f>
        <v>0.0352022856434861</v>
      </c>
    </row>
    <row r="3473" customFormat="false" ht="15" hidden="false" customHeight="false" outlineLevel="0" collapsed="false">
      <c r="B3473" s="0" t="s">
        <v>25</v>
      </c>
      <c r="C3473" s="0" t="n">
        <v>0</v>
      </c>
      <c r="D3473" s="0" t="n">
        <f aca="false">C3473/$C$3483</f>
        <v>0</v>
      </c>
      <c r="F3473" s="0" t="n">
        <f aca="false">D3473-'Data (Code)'!C22</f>
        <v>-0.0227272727272727</v>
      </c>
      <c r="G3473" s="0" t="n">
        <f aca="false">F3473*F3473</f>
        <v>0.000516528925619835</v>
      </c>
      <c r="I3473" s="0" t="n">
        <f aca="false">STDEV(D3473,'Data (Code)'!C22)</f>
        <v>0.0160706086633306</v>
      </c>
    </row>
    <row r="3474" customFormat="false" ht="15" hidden="false" customHeight="false" outlineLevel="0" collapsed="false">
      <c r="B3474" s="0" t="s">
        <v>26</v>
      </c>
      <c r="C3474" s="0" t="n">
        <v>0</v>
      </c>
      <c r="D3474" s="0" t="n">
        <f aca="false">C3474/$C$3483</f>
        <v>0</v>
      </c>
      <c r="F3474" s="0" t="n">
        <f aca="false">D3474-'Data (Code)'!C23</f>
        <v>-0.0227272727272727</v>
      </c>
      <c r="G3474" s="0" t="n">
        <f aca="false">F3474*F3474</f>
        <v>0.000516528925619835</v>
      </c>
      <c r="I3474" s="0" t="n">
        <f aca="false">STDEV(D3474,'Data (Code)'!C23)</f>
        <v>0.0160706086633306</v>
      </c>
    </row>
    <row r="3475" customFormat="false" ht="15" hidden="false" customHeight="false" outlineLevel="0" collapsed="false">
      <c r="B3475" s="0" t="s">
        <v>27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32467532467533</v>
      </c>
      <c r="G3475" s="0" t="n">
        <f aca="false">F3475*F3475</f>
        <v>0.00283521673132063</v>
      </c>
      <c r="I3475" s="0" t="n">
        <f aca="false">STDEV(D3475,'Data (Code)'!C24)</f>
        <v>0.037651140296946</v>
      </c>
    </row>
    <row r="3476" customFormat="false" ht="15" hidden="false" customHeight="false" outlineLevel="0" collapsed="false">
      <c r="B3476" s="0" t="s">
        <v>28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71861471861472</v>
      </c>
      <c r="G3476" s="0" t="n">
        <f aca="false">F3476*F3476</f>
        <v>0.00222653248627275</v>
      </c>
      <c r="I3476" s="0" t="n">
        <f aca="false">STDEV(D3476,'Data (Code)'!C25)</f>
        <v>0.0333656446533912</v>
      </c>
    </row>
    <row r="3477" customFormat="false" ht="15" hidden="false" customHeight="false" outlineLevel="0" collapsed="false">
      <c r="B3477" s="0" t="s">
        <v>29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0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1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-0.00194805194805195</v>
      </c>
      <c r="G3479" s="0" t="n">
        <f aca="false">F3479*F3479</f>
        <v>3.79490639230899E-006</v>
      </c>
      <c r="I3479" s="0" t="n">
        <f aca="false">STDEV(D3479,'Data (Code)'!C28)</f>
        <v>0.0013774807425712</v>
      </c>
    </row>
    <row r="3480" customFormat="false" ht="15" hidden="false" customHeight="false" outlineLevel="0" collapsed="false">
      <c r="B3480" s="0" t="s">
        <v>32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3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4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5</v>
      </c>
      <c r="C3483" s="3" t="n">
        <f aca="false">SUM(C3457:C3482)</f>
        <v>1155</v>
      </c>
    </row>
    <row r="3484" customFormat="false" ht="15" hidden="false" customHeight="false" outlineLevel="0" collapsed="false">
      <c r="C3484" s="3"/>
    </row>
    <row r="3485" customFormat="false" ht="15" hidden="false" customHeight="false" outlineLevel="0" collapsed="false">
      <c r="A3485" s="0" t="s">
        <v>167</v>
      </c>
      <c r="C3485" s="3"/>
    </row>
    <row r="3486" customFormat="false" ht="15" hidden="false" customHeight="false" outlineLevel="0" collapsed="false">
      <c r="B3486" s="0" t="s">
        <v>9</v>
      </c>
      <c r="C3486" s="0" t="n">
        <v>86</v>
      </c>
      <c r="D3486" s="0" t="n">
        <f aca="false">C3486/$C$3512</f>
        <v>0.0523114355231144</v>
      </c>
      <c r="F3486" s="0" t="n">
        <f aca="false">D3486-'Data (Code)'!C6</f>
        <v>-0.129506746295067</v>
      </c>
      <c r="G3486" s="0" t="n">
        <f aca="false">F3486*F3486</f>
        <v>0.016771997335935</v>
      </c>
      <c r="I3486" s="0" t="n">
        <f aca="false">STDEV(D3486,'Data (Code)'!C6)</f>
        <v>0.091575098514648</v>
      </c>
      <c r="K3486" s="0" t="n">
        <f aca="false">AVERAGE(G3486:G3511)</f>
        <v>0.00238558359753125</v>
      </c>
      <c r="M3486" s="0" t="n">
        <f aca="false">AVERAGE(I3486:I3511)</f>
        <v>0.026182790270315</v>
      </c>
    </row>
    <row r="3487" customFormat="false" ht="15" hidden="false" customHeight="false" outlineLevel="0" collapsed="false">
      <c r="B3487" s="0" t="s">
        <v>10</v>
      </c>
      <c r="C3487" s="0" t="n">
        <v>210</v>
      </c>
      <c r="D3487" s="0" t="n">
        <f aca="false">C3487/$C$3512</f>
        <v>0.127737226277372</v>
      </c>
      <c r="F3487" s="0" t="n">
        <f aca="false">D3487-'Data (Code)'!C7</f>
        <v>0.0141008626410086</v>
      </c>
      <c r="G3487" s="0" t="n">
        <f aca="false">F3487*F3487</f>
        <v>0.000198834327220593</v>
      </c>
      <c r="I3487" s="0" t="n">
        <f aca="false">STDEV(D3487,'Data (Code)'!C7)</f>
        <v>0.00997081559403726</v>
      </c>
    </row>
    <row r="3488" customFormat="false" ht="15" hidden="false" customHeight="false" outlineLevel="0" collapsed="false">
      <c r="B3488" s="0" t="s">
        <v>11</v>
      </c>
      <c r="C3488" s="0" t="n">
        <v>40</v>
      </c>
      <c r="D3488" s="0" t="n">
        <f aca="false">C3488/$C$3512</f>
        <v>0.024330900243309</v>
      </c>
      <c r="F3488" s="0" t="n">
        <f aca="false">D3488-'Data (Code)'!C8</f>
        <v>0.00160362751603628</v>
      </c>
      <c r="G3488" s="0" t="n">
        <f aca="false">F3488*F3488</f>
        <v>2.57162121018868E-006</v>
      </c>
      <c r="I3488" s="0" t="n">
        <f aca="false">STDEV(D3488,'Data (Code)'!C8)</f>
        <v>0.00113393589108659</v>
      </c>
    </row>
    <row r="3489" customFormat="false" ht="15" hidden="false" customHeight="false" outlineLevel="0" collapsed="false">
      <c r="B3489" s="0" t="s">
        <v>12</v>
      </c>
      <c r="C3489" s="0" t="n">
        <v>142</v>
      </c>
      <c r="D3489" s="0" t="n">
        <f aca="false">C3489/$C$3512</f>
        <v>0.086374695863747</v>
      </c>
      <c r="F3489" s="0" t="n">
        <f aca="false">D3489-'Data (Code)'!C9</f>
        <v>0.0636474231364742</v>
      </c>
      <c r="G3489" s="0" t="n">
        <f aca="false">F3489*F3489</f>
        <v>0.0040509944719134</v>
      </c>
      <c r="I3489" s="0" t="n">
        <f aca="false">STDEV(D3489,'Data (Code)'!C9)</f>
        <v>0.0450055245048505</v>
      </c>
    </row>
    <row r="3490" customFormat="false" ht="15" hidden="false" customHeight="false" outlineLevel="0" collapsed="false">
      <c r="B3490" s="0" t="s">
        <v>13</v>
      </c>
      <c r="C3490" s="0" t="n">
        <v>61</v>
      </c>
      <c r="D3490" s="0" t="n">
        <f aca="false">C3490/$C$3512</f>
        <v>0.0371046228710462</v>
      </c>
      <c r="F3490" s="0" t="n">
        <f aca="false">D3490-'Data (Code)'!C10</f>
        <v>0.0143773501437735</v>
      </c>
      <c r="G3490" s="0" t="n">
        <f aca="false">F3490*F3490</f>
        <v>0.000206708197156664</v>
      </c>
      <c r="I3490" s="0" t="n">
        <f aca="false">STDEV(D3490,'Data (Code)'!C10)</f>
        <v>0.0101663217821556</v>
      </c>
    </row>
    <row r="3491" customFormat="false" ht="15" hidden="false" customHeight="false" outlineLevel="0" collapsed="false">
      <c r="B3491" s="0" t="s">
        <v>14</v>
      </c>
      <c r="C3491" s="0" t="n">
        <v>7</v>
      </c>
      <c r="D3491" s="0" t="n">
        <f aca="false">C3491/$C$3512</f>
        <v>0.00425790754257908</v>
      </c>
      <c r="F3491" s="0" t="n">
        <f aca="false">D3491-'Data (Code)'!C11</f>
        <v>0.00425790754257908</v>
      </c>
      <c r="G3491" s="0" t="n">
        <f aca="false">F3491*F3491</f>
        <v>1.81297766411518E-005</v>
      </c>
      <c r="I3491" s="0" t="n">
        <f aca="false">STDEV(D3491,'Data (Code)'!C11)</f>
        <v>0.00301079529702301</v>
      </c>
    </row>
    <row r="3492" customFormat="false" ht="15" hidden="false" customHeight="false" outlineLevel="0" collapsed="false">
      <c r="B3492" s="0" t="s">
        <v>15</v>
      </c>
      <c r="C3492" s="0" t="n">
        <v>28</v>
      </c>
      <c r="D3492" s="0" t="n">
        <f aca="false">C3492/$C$3512</f>
        <v>0.0170316301703163</v>
      </c>
      <c r="F3492" s="0" t="n">
        <f aca="false">D3492-'Data (Code)'!C12</f>
        <v>-0.0284229152842292</v>
      </c>
      <c r="G3492" s="0" t="n">
        <f aca="false">F3492*F3492</f>
        <v>0.000807862113254467</v>
      </c>
      <c r="I3492" s="0" t="n">
        <f aca="false">STDEV(D3492,'Data (Code)'!C12)</f>
        <v>0.0200980361385692</v>
      </c>
    </row>
    <row r="3493" customFormat="false" ht="15" hidden="false" customHeight="false" outlineLevel="0" collapsed="false">
      <c r="B3493" s="0" t="s">
        <v>16</v>
      </c>
      <c r="C3493" s="0" t="n">
        <v>144</v>
      </c>
      <c r="D3493" s="0" t="n">
        <f aca="false">C3493/$C$3512</f>
        <v>0.0875912408759124</v>
      </c>
      <c r="F3493" s="0" t="n">
        <f aca="false">D3493-'Data (Code)'!C13</f>
        <v>0.0875912408759124</v>
      </c>
      <c r="G3493" s="0" t="n">
        <f aca="false">F3493*F3493</f>
        <v>0.00767222547818211</v>
      </c>
      <c r="I3493" s="0" t="n">
        <f aca="false">STDEV(D3493,'Data (Code)'!C13)</f>
        <v>0.061936360395902</v>
      </c>
    </row>
    <row r="3494" customFormat="false" ht="15" hidden="false" customHeight="false" outlineLevel="0" collapsed="false">
      <c r="B3494" s="0" t="s">
        <v>17</v>
      </c>
      <c r="C3494" s="0" t="n">
        <v>21</v>
      </c>
      <c r="D3494" s="0" t="n">
        <f aca="false">C3494/$C$3512</f>
        <v>0.0127737226277372</v>
      </c>
      <c r="F3494" s="0" t="n">
        <f aca="false">D3494-'Data (Code)'!C14</f>
        <v>-0.0781353682813537</v>
      </c>
      <c r="G3494" s="0" t="n">
        <f aca="false">F3494*F3494</f>
        <v>0.00610513577646277</v>
      </c>
      <c r="I3494" s="0" t="n">
        <f aca="false">STDEV(D3494,'Data (Code)'!C14)</f>
        <v>0.0552500487622535</v>
      </c>
    </row>
    <row r="3495" customFormat="false" ht="15" hidden="false" customHeight="false" outlineLevel="0" collapsed="false">
      <c r="B3495" s="0" t="s">
        <v>18</v>
      </c>
      <c r="C3495" s="0" t="n">
        <v>62</v>
      </c>
      <c r="D3495" s="0" t="n">
        <f aca="false">C3495/$C$3512</f>
        <v>0.037712895377129</v>
      </c>
      <c r="F3495" s="0" t="n">
        <f aca="false">D3495-'Data (Code)'!C15</f>
        <v>0.037712895377129</v>
      </c>
      <c r="G3495" s="0" t="n">
        <f aca="false">F3495*F3495</f>
        <v>0.00142226247772627</v>
      </c>
      <c r="I3495" s="0" t="n">
        <f aca="false">STDEV(D3495,'Data (Code)'!C15)</f>
        <v>0.0266670440593467</v>
      </c>
    </row>
    <row r="3496" customFormat="false" ht="15" hidden="false" customHeight="false" outlineLevel="0" collapsed="false">
      <c r="B3496" s="0" t="s">
        <v>19</v>
      </c>
      <c r="C3496" s="0" t="n">
        <v>101</v>
      </c>
      <c r="D3496" s="0" t="n">
        <f aca="false">C3496/$C$3512</f>
        <v>0.0614355231143552</v>
      </c>
      <c r="F3496" s="0" t="n">
        <f aca="false">D3496-'Data (Code)'!C16</f>
        <v>0.0614355231143552</v>
      </c>
      <c r="G3496" s="0" t="n">
        <f aca="false">F3496*F3496</f>
        <v>0.00377432350033448</v>
      </c>
      <c r="I3496" s="0" t="n">
        <f aca="false">STDEV(D3496,'Data (Code)'!C16)</f>
        <v>0.0434414749999035</v>
      </c>
    </row>
    <row r="3497" customFormat="false" ht="15" hidden="false" customHeight="false" outlineLevel="0" collapsed="false">
      <c r="B3497" s="0" t="s">
        <v>20</v>
      </c>
      <c r="C3497" s="0" t="n">
        <v>27</v>
      </c>
      <c r="D3497" s="0" t="n">
        <f aca="false">C3497/$C$3512</f>
        <v>0.0164233576642336</v>
      </c>
      <c r="F3497" s="0" t="n">
        <f aca="false">D3497-'Data (Code)'!C17</f>
        <v>-0.00630391506303915</v>
      </c>
      <c r="G3497" s="0" t="n">
        <f aca="false">F3497*F3497</f>
        <v>3.97393451220119E-005</v>
      </c>
      <c r="I3497" s="0" t="n">
        <f aca="false">STDEV(D3497,'Data (Code)'!C17)</f>
        <v>0.00445754108909901</v>
      </c>
    </row>
    <row r="3498" customFormat="false" ht="15" hidden="false" customHeight="false" outlineLevel="0" collapsed="false">
      <c r="B3498" s="0" t="s">
        <v>21</v>
      </c>
      <c r="C3498" s="0" t="n">
        <v>118</v>
      </c>
      <c r="D3498" s="0" t="n">
        <f aca="false">C3498/$C$3512</f>
        <v>0.0717761557177616</v>
      </c>
      <c r="F3498" s="0" t="n">
        <f aca="false">D3498-'Data (Code)'!C18</f>
        <v>-0.0418602079186021</v>
      </c>
      <c r="G3498" s="0" t="n">
        <f aca="false">F3498*F3498</f>
        <v>0.0017522770069886</v>
      </c>
      <c r="I3498" s="0" t="n">
        <f aca="false">STDEV(D3498,'Data (Code)'!C18)</f>
        <v>0.0295996368811223</v>
      </c>
    </row>
    <row r="3499" customFormat="false" ht="15" hidden="false" customHeight="false" outlineLevel="0" collapsed="false">
      <c r="B3499" s="0" t="s">
        <v>22</v>
      </c>
      <c r="C3499" s="0" t="n">
        <v>80</v>
      </c>
      <c r="D3499" s="0" t="n">
        <f aca="false">C3499/$C$3512</f>
        <v>0.048661800486618</v>
      </c>
      <c r="F3499" s="0" t="n">
        <f aca="false">D3499-'Data (Code)'!C19</f>
        <v>0.0259345277593453</v>
      </c>
      <c r="G3499" s="0" t="n">
        <f aca="false">F3499*F3499</f>
        <v>0.000672599730100251</v>
      </c>
      <c r="I3499" s="0" t="n">
        <f aca="false">STDEV(D3499,'Data (Code)'!C19)</f>
        <v>0.0183384804455038</v>
      </c>
    </row>
    <row r="3500" customFormat="false" ht="15" hidden="false" customHeight="false" outlineLevel="0" collapsed="false">
      <c r="B3500" s="0" t="s">
        <v>23</v>
      </c>
      <c r="C3500" s="0" t="n">
        <v>9</v>
      </c>
      <c r="D3500" s="0" t="n">
        <f aca="false">C3500/$C$3512</f>
        <v>0.00547445255474453</v>
      </c>
      <c r="F3500" s="0" t="n">
        <f aca="false">D3500-'Data (Code)'!C20</f>
        <v>-0.0399800928998009</v>
      </c>
      <c r="G3500" s="0" t="n">
        <f aca="false">F3500*F3500</f>
        <v>0.00159840782827671</v>
      </c>
      <c r="I3500" s="0" t="n">
        <f aca="false">STDEV(D3500,'Data (Code)'!C20)</f>
        <v>0.0282701948019174</v>
      </c>
    </row>
    <row r="3501" customFormat="false" ht="15" hidden="false" customHeight="false" outlineLevel="0" collapsed="false">
      <c r="B3501" s="0" t="s">
        <v>24</v>
      </c>
      <c r="C3501" s="0" t="n">
        <v>32</v>
      </c>
      <c r="D3501" s="0" t="n">
        <f aca="false">C3501/$C$3512</f>
        <v>0.0194647201946472</v>
      </c>
      <c r="F3501" s="0" t="n">
        <f aca="false">D3501-'Data (Code)'!C21</f>
        <v>-0.0259898252598983</v>
      </c>
      <c r="G3501" s="0" t="n">
        <f aca="false">F3501*F3501</f>
        <v>0.000675471017040045</v>
      </c>
      <c r="I3501" s="0" t="n">
        <f aca="false">STDEV(D3501,'Data (Code)'!C21)</f>
        <v>0.0183775816831275</v>
      </c>
    </row>
    <row r="3502" customFormat="false" ht="15" hidden="false" customHeight="false" outlineLevel="0" collapsed="false">
      <c r="B3502" s="0" t="s">
        <v>25</v>
      </c>
      <c r="C3502" s="0" t="n">
        <v>12</v>
      </c>
      <c r="D3502" s="0" t="n">
        <f aca="false">C3502/$C$3512</f>
        <v>0.0072992700729927</v>
      </c>
      <c r="F3502" s="0" t="n">
        <f aca="false">D3502-'Data (Code)'!C22</f>
        <v>-0.01542800265428</v>
      </c>
      <c r="G3502" s="0" t="n">
        <f aca="false">F3502*F3502</f>
        <v>0.000238023265900472</v>
      </c>
      <c r="I3502" s="0" t="n">
        <f aca="false">STDEV(D3502,'Data (Code)'!C22)</f>
        <v>0.0109092452970055</v>
      </c>
    </row>
    <row r="3503" customFormat="false" ht="15" hidden="false" customHeight="false" outlineLevel="0" collapsed="false">
      <c r="B3503" s="0" t="s">
        <v>26</v>
      </c>
      <c r="C3503" s="0" t="n">
        <v>28</v>
      </c>
      <c r="D3503" s="0" t="n">
        <f aca="false">C3503/$C$3512</f>
        <v>0.0170316301703163</v>
      </c>
      <c r="F3503" s="0" t="n">
        <f aca="false">D3503-'Data (Code)'!C23</f>
        <v>-0.00569564255695643</v>
      </c>
      <c r="G3503" s="0" t="n">
        <f aca="false">F3503*F3503</f>
        <v>3.24403441366131E-005</v>
      </c>
      <c r="I3503" s="0" t="n">
        <f aca="false">STDEV(D3503,'Data (Code)'!C23)</f>
        <v>0.00402742747523858</v>
      </c>
    </row>
    <row r="3504" customFormat="false" ht="15" hidden="false" customHeight="false" outlineLevel="0" collapsed="false">
      <c r="B3504" s="0" t="s">
        <v>27</v>
      </c>
      <c r="C3504" s="0" t="n">
        <v>48</v>
      </c>
      <c r="D3504" s="0" t="n">
        <f aca="false">C3504/$C$3512</f>
        <v>0.0291970802919708</v>
      </c>
      <c r="F3504" s="0" t="n">
        <f aca="false">D3504-'Data (Code)'!C24</f>
        <v>-0.0162574651625747</v>
      </c>
      <c r="G3504" s="0" t="n">
        <f aca="false">F3504*F3504</f>
        <v>0.000264305173512329</v>
      </c>
      <c r="I3504" s="0" t="n">
        <f aca="false">STDEV(D3504,'Data (Code)'!C24)</f>
        <v>0.0114957638613606</v>
      </c>
    </row>
    <row r="3505" customFormat="false" ht="15" hidden="false" customHeight="false" outlineLevel="0" collapsed="false">
      <c r="B3505" s="0" t="s">
        <v>28</v>
      </c>
      <c r="C3505" s="0" t="n">
        <v>70</v>
      </c>
      <c r="D3505" s="0" t="n">
        <f aca="false">C3505/$C$3512</f>
        <v>0.0425790754257908</v>
      </c>
      <c r="F3505" s="0" t="n">
        <f aca="false">D3505-'Data (Code)'!C25</f>
        <v>-0.0937845609378456</v>
      </c>
      <c r="G3505" s="0" t="n">
        <f aca="false">F3505*F3505</f>
        <v>0.00879554387030447</v>
      </c>
      <c r="I3505" s="0" t="n">
        <f aca="false">STDEV(D3505,'Data (Code)'!C25)</f>
        <v>0.0663156990097536</v>
      </c>
    </row>
    <row r="3506" customFormat="false" ht="15" hidden="false" customHeight="false" outlineLevel="0" collapsed="false">
      <c r="B3506" s="0" t="s">
        <v>29</v>
      </c>
      <c r="C3506" s="0" t="n">
        <v>107</v>
      </c>
      <c r="D3506" s="0" t="n">
        <f aca="false">C3506/$C$3512</f>
        <v>0.0650851581508516</v>
      </c>
      <c r="F3506" s="0" t="n">
        <f aca="false">D3506-'Data (Code)'!C26</f>
        <v>0.0650851581508516</v>
      </c>
      <c r="G3506" s="0" t="n">
        <f aca="false">F3506*F3506</f>
        <v>0.00423607781152136</v>
      </c>
      <c r="I3506" s="0" t="n">
        <f aca="false">STDEV(D3506,'Data (Code)'!C26)</f>
        <v>0.0460221566830661</v>
      </c>
    </row>
    <row r="3507" customFormat="false" ht="15" hidden="false" customHeight="false" outlineLevel="0" collapsed="false">
      <c r="B3507" s="0" t="s">
        <v>30</v>
      </c>
      <c r="C3507" s="0" t="n">
        <v>19</v>
      </c>
      <c r="D3507" s="0" t="n">
        <f aca="false">C3507/$C$3512</f>
        <v>0.0115571776155718</v>
      </c>
      <c r="F3507" s="0" t="n">
        <f aca="false">D3507-'Data (Code)'!C27</f>
        <v>0.0115571776155718</v>
      </c>
      <c r="G3507" s="0" t="n">
        <f aca="false">F3507*F3507</f>
        <v>0.000133568354437873</v>
      </c>
      <c r="I3507" s="0" t="n">
        <f aca="false">STDEV(D3507,'Data (Code)'!C27)</f>
        <v>0.00817215866334818</v>
      </c>
    </row>
    <row r="3508" customFormat="false" ht="15" hidden="false" customHeight="false" outlineLevel="0" collapsed="false">
      <c r="B3508" s="0" t="s">
        <v>31</v>
      </c>
      <c r="C3508" s="0" t="n">
        <v>67</v>
      </c>
      <c r="D3508" s="0" t="n">
        <f aca="false">C3508/$C$3512</f>
        <v>0.0407542579075426</v>
      </c>
      <c r="F3508" s="0" t="n">
        <f aca="false">D3508-'Data (Code)'!C28</f>
        <v>0.0180269851802699</v>
      </c>
      <c r="G3508" s="0" t="n">
        <f aca="false">F3508*F3508</f>
        <v>0.000324972194689669</v>
      </c>
      <c r="I3508" s="0" t="n">
        <f aca="false">STDEV(D3508,'Data (Code)'!C28)</f>
        <v>0.0127470034653182</v>
      </c>
    </row>
    <row r="3509" customFormat="false" ht="15" hidden="false" customHeight="false" outlineLevel="0" collapsed="false">
      <c r="B3509" s="0" t="s">
        <v>32</v>
      </c>
      <c r="C3509" s="0" t="n">
        <v>58</v>
      </c>
      <c r="D3509" s="0" t="n">
        <f aca="false">C3509/$C$3512</f>
        <v>0.0352798053527981</v>
      </c>
      <c r="F3509" s="0" t="n">
        <f aca="false">D3509-'Data (Code)'!C29</f>
        <v>0.0352798053527981</v>
      </c>
      <c r="G3509" s="0" t="n">
        <f aca="false">F3509*F3509</f>
        <v>0.00124466466573132</v>
      </c>
      <c r="I3509" s="0" t="n">
        <f aca="false">STDEV(D3509,'Data (Code)'!C29)</f>
        <v>0.024946589603905</v>
      </c>
    </row>
    <row r="3510" customFormat="false" ht="15" hidden="false" customHeight="false" outlineLevel="0" collapsed="false">
      <c r="B3510" s="0" t="s">
        <v>33</v>
      </c>
      <c r="C3510" s="0" t="n">
        <v>48</v>
      </c>
      <c r="D3510" s="0" t="n">
        <f aca="false">C3510/$C$3512</f>
        <v>0.0291970802919708</v>
      </c>
      <c r="F3510" s="0" t="n">
        <f aca="false">D3510-'Data (Code)'!C30</f>
        <v>0.0291970802919708</v>
      </c>
      <c r="G3510" s="0" t="n">
        <f aca="false">F3510*F3510</f>
        <v>0.00085246949757579</v>
      </c>
      <c r="I3510" s="0" t="n">
        <f aca="false">STDEV(D3510,'Data (Code)'!C30)</f>
        <v>0.0206454534653007</v>
      </c>
    </row>
    <row r="3511" customFormat="false" ht="15" hidden="false" customHeight="false" outlineLevel="0" collapsed="false">
      <c r="B3511" s="0" t="s">
        <v>34</v>
      </c>
      <c r="C3511" s="0" t="n">
        <v>19</v>
      </c>
      <c r="D3511" s="0" t="n">
        <f aca="false">C3511/$C$3512</f>
        <v>0.0115571776155718</v>
      </c>
      <c r="F3511" s="0" t="n">
        <f aca="false">D3511-'Data (Code)'!C31</f>
        <v>0.0115571776155718</v>
      </c>
      <c r="G3511" s="0" t="n">
        <f aca="false">F3511*F3511</f>
        <v>0.000133568354437873</v>
      </c>
      <c r="I3511" s="0" t="n">
        <f aca="false">STDEV(D3511,'Data (Code)'!C31)</f>
        <v>0.00817215866334818</v>
      </c>
    </row>
    <row r="3512" customFormat="false" ht="30" hidden="false" customHeight="false" outlineLevel="0" collapsed="false">
      <c r="B3512" s="2" t="s">
        <v>168</v>
      </c>
      <c r="C3512" s="3" t="n">
        <f aca="false">SUM(C3486:C3511)</f>
        <v>1644</v>
      </c>
    </row>
    <row r="3513" customFormat="false" ht="15" hidden="false" customHeight="false" outlineLevel="0" collapsed="false">
      <c r="C3513" s="3"/>
    </row>
    <row r="3514" customFormat="false" ht="15" hidden="false" customHeight="false" outlineLevel="0" collapsed="false">
      <c r="A3514" s="0" t="s">
        <v>169</v>
      </c>
      <c r="C3514" s="3"/>
    </row>
    <row r="3515" customFormat="false" ht="15" hidden="false" customHeight="false" outlineLevel="0" collapsed="false">
      <c r="B3515" s="0" t="s">
        <v>9</v>
      </c>
      <c r="C3515" s="0" t="n">
        <v>86</v>
      </c>
      <c r="D3515" s="0" t="n">
        <f aca="false">C3515/$C$3541</f>
        <v>0.0523114355231144</v>
      </c>
      <c r="F3515" s="0" t="n">
        <f aca="false">D3515-'Data (Code)'!C6</f>
        <v>-0.129506746295067</v>
      </c>
      <c r="G3515" s="0" t="n">
        <f aca="false">F3515*F3515</f>
        <v>0.016771997335935</v>
      </c>
      <c r="I3515" s="0" t="n">
        <f aca="false">STDEV(D3515,'Data (Code)'!C6)</f>
        <v>0.091575098514648</v>
      </c>
      <c r="K3515" s="0" t="n">
        <f aca="false">AVERAGE(G3515:G3540)</f>
        <v>0.00238558359753125</v>
      </c>
      <c r="M3515" s="0" t="n">
        <f aca="false">AVERAGE(I3515:I3540)</f>
        <v>0.026182790270315</v>
      </c>
    </row>
    <row r="3516" customFormat="false" ht="15" hidden="false" customHeight="false" outlineLevel="0" collapsed="false">
      <c r="B3516" s="0" t="s">
        <v>10</v>
      </c>
      <c r="C3516" s="0" t="n">
        <v>210</v>
      </c>
      <c r="D3516" s="0" t="n">
        <f aca="false">C3516/$C$3541</f>
        <v>0.127737226277372</v>
      </c>
      <c r="F3516" s="0" t="n">
        <f aca="false">D3516-'Data (Code)'!C7</f>
        <v>0.0141008626410086</v>
      </c>
      <c r="G3516" s="0" t="n">
        <f aca="false">F3516*F3516</f>
        <v>0.000198834327220593</v>
      </c>
      <c r="I3516" s="0" t="n">
        <f aca="false">STDEV(D3516,'Data (Code)'!C7)</f>
        <v>0.00997081559403726</v>
      </c>
    </row>
    <row r="3517" customFormat="false" ht="15" hidden="false" customHeight="false" outlineLevel="0" collapsed="false">
      <c r="B3517" s="0" t="s">
        <v>11</v>
      </c>
      <c r="C3517" s="0" t="n">
        <v>40</v>
      </c>
      <c r="D3517" s="0" t="n">
        <f aca="false">C3517/$C$3541</f>
        <v>0.024330900243309</v>
      </c>
      <c r="F3517" s="0" t="n">
        <f aca="false">D3517-'Data (Code)'!C8</f>
        <v>0.00160362751603628</v>
      </c>
      <c r="G3517" s="0" t="n">
        <f aca="false">F3517*F3517</f>
        <v>2.57162121018868E-006</v>
      </c>
      <c r="I3517" s="0" t="n">
        <f aca="false">STDEV(D3517,'Data (Code)'!C8)</f>
        <v>0.00113393589108659</v>
      </c>
    </row>
    <row r="3518" customFormat="false" ht="15" hidden="false" customHeight="false" outlineLevel="0" collapsed="false">
      <c r="B3518" s="0" t="s">
        <v>12</v>
      </c>
      <c r="C3518" s="0" t="n">
        <v>142</v>
      </c>
      <c r="D3518" s="0" t="n">
        <f aca="false">C3518/$C$3541</f>
        <v>0.086374695863747</v>
      </c>
      <c r="F3518" s="0" t="n">
        <f aca="false">D3518-'Data (Code)'!C9</f>
        <v>0.0636474231364742</v>
      </c>
      <c r="G3518" s="0" t="n">
        <f aca="false">F3518*F3518</f>
        <v>0.0040509944719134</v>
      </c>
      <c r="I3518" s="0" t="n">
        <f aca="false">STDEV(D3518,'Data (Code)'!C9)</f>
        <v>0.0450055245048505</v>
      </c>
    </row>
    <row r="3519" customFormat="false" ht="15" hidden="false" customHeight="false" outlineLevel="0" collapsed="false">
      <c r="B3519" s="0" t="s">
        <v>13</v>
      </c>
      <c r="C3519" s="0" t="n">
        <v>61</v>
      </c>
      <c r="D3519" s="0" t="n">
        <f aca="false">C3519/$C$3541</f>
        <v>0.0371046228710462</v>
      </c>
      <c r="F3519" s="0" t="n">
        <f aca="false">D3519-'Data (Code)'!C10</f>
        <v>0.0143773501437735</v>
      </c>
      <c r="G3519" s="0" t="n">
        <f aca="false">F3519*F3519</f>
        <v>0.000206708197156664</v>
      </c>
      <c r="I3519" s="0" t="n">
        <f aca="false">STDEV(D3519,'Data (Code)'!C10)</f>
        <v>0.0101663217821556</v>
      </c>
    </row>
    <row r="3520" customFormat="false" ht="15" hidden="false" customHeight="false" outlineLevel="0" collapsed="false">
      <c r="B3520" s="0" t="s">
        <v>14</v>
      </c>
      <c r="C3520" s="0" t="n">
        <v>7</v>
      </c>
      <c r="D3520" s="0" t="n">
        <f aca="false">C3520/$C$3541</f>
        <v>0.00425790754257908</v>
      </c>
      <c r="F3520" s="0" t="n">
        <f aca="false">D3520-'Data (Code)'!C11</f>
        <v>0.00425790754257908</v>
      </c>
      <c r="G3520" s="0" t="n">
        <f aca="false">F3520*F3520</f>
        <v>1.81297766411518E-005</v>
      </c>
      <c r="I3520" s="0" t="n">
        <f aca="false">STDEV(D3520,'Data (Code)'!C11)</f>
        <v>0.00301079529702301</v>
      </c>
    </row>
    <row r="3521" customFormat="false" ht="15" hidden="false" customHeight="false" outlineLevel="0" collapsed="false">
      <c r="B3521" s="0" t="s">
        <v>15</v>
      </c>
      <c r="C3521" s="0" t="n">
        <v>28</v>
      </c>
      <c r="D3521" s="0" t="n">
        <f aca="false">C3521/$C$3541</f>
        <v>0.0170316301703163</v>
      </c>
      <c r="F3521" s="0" t="n">
        <f aca="false">D3521-'Data (Code)'!C12</f>
        <v>-0.0284229152842292</v>
      </c>
      <c r="G3521" s="0" t="n">
        <f aca="false">F3521*F3521</f>
        <v>0.000807862113254467</v>
      </c>
      <c r="I3521" s="0" t="n">
        <f aca="false">STDEV(D3521,'Data (Code)'!C12)</f>
        <v>0.0200980361385692</v>
      </c>
    </row>
    <row r="3522" customFormat="false" ht="15" hidden="false" customHeight="false" outlineLevel="0" collapsed="false">
      <c r="B3522" s="0" t="s">
        <v>16</v>
      </c>
      <c r="C3522" s="0" t="n">
        <v>144</v>
      </c>
      <c r="D3522" s="0" t="n">
        <f aca="false">C3522/$C$3541</f>
        <v>0.0875912408759124</v>
      </c>
      <c r="F3522" s="0" t="n">
        <f aca="false">D3522-'Data (Code)'!C13</f>
        <v>0.0875912408759124</v>
      </c>
      <c r="G3522" s="0" t="n">
        <f aca="false">F3522*F3522</f>
        <v>0.00767222547818211</v>
      </c>
      <c r="I3522" s="0" t="n">
        <f aca="false">STDEV(D3522,'Data (Code)'!C13)</f>
        <v>0.061936360395902</v>
      </c>
    </row>
    <row r="3523" customFormat="false" ht="15" hidden="false" customHeight="false" outlineLevel="0" collapsed="false">
      <c r="B3523" s="0" t="s">
        <v>17</v>
      </c>
      <c r="C3523" s="0" t="n">
        <v>21</v>
      </c>
      <c r="D3523" s="0" t="n">
        <f aca="false">C3523/$C$3541</f>
        <v>0.0127737226277372</v>
      </c>
      <c r="F3523" s="0" t="n">
        <f aca="false">D3523-'Data (Code)'!C14</f>
        <v>-0.0781353682813537</v>
      </c>
      <c r="G3523" s="0" t="n">
        <f aca="false">F3523*F3523</f>
        <v>0.00610513577646277</v>
      </c>
      <c r="I3523" s="0" t="n">
        <f aca="false">STDEV(D3523,'Data (Code)'!C14)</f>
        <v>0.0552500487622535</v>
      </c>
    </row>
    <row r="3524" customFormat="false" ht="15" hidden="false" customHeight="false" outlineLevel="0" collapsed="false">
      <c r="B3524" s="0" t="s">
        <v>18</v>
      </c>
      <c r="C3524" s="0" t="n">
        <v>62</v>
      </c>
      <c r="D3524" s="0" t="n">
        <f aca="false">C3524/$C$3541</f>
        <v>0.037712895377129</v>
      </c>
      <c r="F3524" s="0" t="n">
        <f aca="false">D3524-'Data (Code)'!C15</f>
        <v>0.037712895377129</v>
      </c>
      <c r="G3524" s="0" t="n">
        <f aca="false">F3524*F3524</f>
        <v>0.00142226247772627</v>
      </c>
      <c r="I3524" s="0" t="n">
        <f aca="false">STDEV(D3524,'Data (Code)'!C15)</f>
        <v>0.0266670440593467</v>
      </c>
    </row>
    <row r="3525" customFormat="false" ht="15" hidden="false" customHeight="false" outlineLevel="0" collapsed="false">
      <c r="B3525" s="0" t="s">
        <v>19</v>
      </c>
      <c r="C3525" s="0" t="n">
        <v>101</v>
      </c>
      <c r="D3525" s="0" t="n">
        <f aca="false">C3525/$C$3541</f>
        <v>0.0614355231143552</v>
      </c>
      <c r="F3525" s="0" t="n">
        <f aca="false">D3525-'Data (Code)'!C16</f>
        <v>0.0614355231143552</v>
      </c>
      <c r="G3525" s="0" t="n">
        <f aca="false">F3525*F3525</f>
        <v>0.00377432350033448</v>
      </c>
      <c r="I3525" s="0" t="n">
        <f aca="false">STDEV(D3525,'Data (Code)'!C16)</f>
        <v>0.0434414749999035</v>
      </c>
    </row>
    <row r="3526" customFormat="false" ht="15" hidden="false" customHeight="false" outlineLevel="0" collapsed="false">
      <c r="B3526" s="0" t="s">
        <v>20</v>
      </c>
      <c r="C3526" s="0" t="n">
        <v>27</v>
      </c>
      <c r="D3526" s="0" t="n">
        <f aca="false">C3526/$C$3541</f>
        <v>0.0164233576642336</v>
      </c>
      <c r="F3526" s="0" t="n">
        <f aca="false">D3526-'Data (Code)'!C17</f>
        <v>-0.00630391506303915</v>
      </c>
      <c r="G3526" s="0" t="n">
        <f aca="false">F3526*F3526</f>
        <v>3.97393451220119E-005</v>
      </c>
      <c r="I3526" s="0" t="n">
        <f aca="false">STDEV(D3526,'Data (Code)'!C17)</f>
        <v>0.00445754108909901</v>
      </c>
    </row>
    <row r="3527" customFormat="false" ht="15" hidden="false" customHeight="false" outlineLevel="0" collapsed="false">
      <c r="B3527" s="0" t="s">
        <v>21</v>
      </c>
      <c r="C3527" s="0" t="n">
        <v>118</v>
      </c>
      <c r="D3527" s="0" t="n">
        <f aca="false">C3527/$C$3541</f>
        <v>0.0717761557177616</v>
      </c>
      <c r="F3527" s="0" t="n">
        <f aca="false">D3527-'Data (Code)'!C18</f>
        <v>-0.0418602079186021</v>
      </c>
      <c r="G3527" s="0" t="n">
        <f aca="false">F3527*F3527</f>
        <v>0.0017522770069886</v>
      </c>
      <c r="I3527" s="0" t="n">
        <f aca="false">STDEV(D3527,'Data (Code)'!C18)</f>
        <v>0.0295996368811223</v>
      </c>
    </row>
    <row r="3528" customFormat="false" ht="15" hidden="false" customHeight="false" outlineLevel="0" collapsed="false">
      <c r="B3528" s="0" t="s">
        <v>22</v>
      </c>
      <c r="C3528" s="0" t="n">
        <v>80</v>
      </c>
      <c r="D3528" s="0" t="n">
        <f aca="false">C3528/$C$3541</f>
        <v>0.048661800486618</v>
      </c>
      <c r="F3528" s="0" t="n">
        <f aca="false">D3528-'Data (Code)'!C19</f>
        <v>0.0259345277593453</v>
      </c>
      <c r="G3528" s="0" t="n">
        <f aca="false">F3528*F3528</f>
        <v>0.000672599730100251</v>
      </c>
      <c r="I3528" s="0" t="n">
        <f aca="false">STDEV(D3528,'Data (Code)'!C19)</f>
        <v>0.0183384804455038</v>
      </c>
    </row>
    <row r="3529" customFormat="false" ht="15" hidden="false" customHeight="false" outlineLevel="0" collapsed="false">
      <c r="B3529" s="0" t="s">
        <v>23</v>
      </c>
      <c r="C3529" s="0" t="n">
        <v>9</v>
      </c>
      <c r="D3529" s="0" t="n">
        <f aca="false">C3529/$C$3541</f>
        <v>0.00547445255474453</v>
      </c>
      <c r="F3529" s="0" t="n">
        <f aca="false">D3529-'Data (Code)'!C20</f>
        <v>-0.0399800928998009</v>
      </c>
      <c r="G3529" s="0" t="n">
        <f aca="false">F3529*F3529</f>
        <v>0.00159840782827671</v>
      </c>
      <c r="I3529" s="0" t="n">
        <f aca="false">STDEV(D3529,'Data (Code)'!C20)</f>
        <v>0.0282701948019174</v>
      </c>
    </row>
    <row r="3530" customFormat="false" ht="15" hidden="false" customHeight="false" outlineLevel="0" collapsed="false">
      <c r="B3530" s="0" t="s">
        <v>24</v>
      </c>
      <c r="C3530" s="0" t="n">
        <v>32</v>
      </c>
      <c r="D3530" s="0" t="n">
        <f aca="false">C3530/$C$3541</f>
        <v>0.0194647201946472</v>
      </c>
      <c r="F3530" s="0" t="n">
        <f aca="false">D3530-'Data (Code)'!C21</f>
        <v>-0.0259898252598983</v>
      </c>
      <c r="G3530" s="0" t="n">
        <f aca="false">F3530*F3530</f>
        <v>0.000675471017040045</v>
      </c>
      <c r="I3530" s="0" t="n">
        <f aca="false">STDEV(D3530,'Data (Code)'!C21)</f>
        <v>0.0183775816831275</v>
      </c>
    </row>
    <row r="3531" customFormat="false" ht="15" hidden="false" customHeight="false" outlineLevel="0" collapsed="false">
      <c r="B3531" s="0" t="s">
        <v>25</v>
      </c>
      <c r="C3531" s="0" t="n">
        <v>12</v>
      </c>
      <c r="D3531" s="0" t="n">
        <f aca="false">C3531/$C$3541</f>
        <v>0.0072992700729927</v>
      </c>
      <c r="F3531" s="0" t="n">
        <f aca="false">D3531-'Data (Code)'!C22</f>
        <v>-0.01542800265428</v>
      </c>
      <c r="G3531" s="0" t="n">
        <f aca="false">F3531*F3531</f>
        <v>0.000238023265900472</v>
      </c>
      <c r="I3531" s="0" t="n">
        <f aca="false">STDEV(D3531,'Data (Code)'!C22)</f>
        <v>0.0109092452970055</v>
      </c>
    </row>
    <row r="3532" customFormat="false" ht="15" hidden="false" customHeight="false" outlineLevel="0" collapsed="false">
      <c r="B3532" s="0" t="s">
        <v>26</v>
      </c>
      <c r="C3532" s="0" t="n">
        <v>28</v>
      </c>
      <c r="D3532" s="0" t="n">
        <f aca="false">C3532/$C$3541</f>
        <v>0.0170316301703163</v>
      </c>
      <c r="F3532" s="0" t="n">
        <f aca="false">D3532-'Data (Code)'!C23</f>
        <v>-0.00569564255695643</v>
      </c>
      <c r="G3532" s="0" t="n">
        <f aca="false">F3532*F3532</f>
        <v>3.24403441366131E-005</v>
      </c>
      <c r="I3532" s="0" t="n">
        <f aca="false">STDEV(D3532,'Data (Code)'!C23)</f>
        <v>0.00402742747523858</v>
      </c>
    </row>
    <row r="3533" customFormat="false" ht="15" hidden="false" customHeight="false" outlineLevel="0" collapsed="false">
      <c r="B3533" s="0" t="s">
        <v>27</v>
      </c>
      <c r="C3533" s="0" t="n">
        <v>48</v>
      </c>
      <c r="D3533" s="0" t="n">
        <f aca="false">C3533/$C$3541</f>
        <v>0.0291970802919708</v>
      </c>
      <c r="F3533" s="0" t="n">
        <f aca="false">D3533-'Data (Code)'!C24</f>
        <v>-0.0162574651625747</v>
      </c>
      <c r="G3533" s="0" t="n">
        <f aca="false">F3533*F3533</f>
        <v>0.000264305173512329</v>
      </c>
      <c r="I3533" s="0" t="n">
        <f aca="false">STDEV(D3533,'Data (Code)'!C24)</f>
        <v>0.0114957638613606</v>
      </c>
    </row>
    <row r="3534" customFormat="false" ht="15" hidden="false" customHeight="false" outlineLevel="0" collapsed="false">
      <c r="B3534" s="0" t="s">
        <v>28</v>
      </c>
      <c r="C3534" s="0" t="n">
        <v>70</v>
      </c>
      <c r="D3534" s="0" t="n">
        <f aca="false">C3534/$C$3541</f>
        <v>0.0425790754257908</v>
      </c>
      <c r="F3534" s="0" t="n">
        <f aca="false">D3534-'Data (Code)'!C25</f>
        <v>-0.0937845609378456</v>
      </c>
      <c r="G3534" s="0" t="n">
        <f aca="false">F3534*F3534</f>
        <v>0.00879554387030447</v>
      </c>
      <c r="I3534" s="0" t="n">
        <f aca="false">STDEV(D3534,'Data (Code)'!C25)</f>
        <v>0.0663156990097536</v>
      </c>
    </row>
    <row r="3535" customFormat="false" ht="15" hidden="false" customHeight="false" outlineLevel="0" collapsed="false">
      <c r="B3535" s="0" t="s">
        <v>29</v>
      </c>
      <c r="C3535" s="0" t="n">
        <v>107</v>
      </c>
      <c r="D3535" s="0" t="n">
        <f aca="false">C3535/$C$3541</f>
        <v>0.0650851581508516</v>
      </c>
      <c r="F3535" s="0" t="n">
        <f aca="false">D3535-'Data (Code)'!C26</f>
        <v>0.0650851581508516</v>
      </c>
      <c r="G3535" s="0" t="n">
        <f aca="false">F3535*F3535</f>
        <v>0.00423607781152136</v>
      </c>
      <c r="I3535" s="0" t="n">
        <f aca="false">STDEV(D3535,'Data (Code)'!C26)</f>
        <v>0.0460221566830661</v>
      </c>
    </row>
    <row r="3536" customFormat="false" ht="15" hidden="false" customHeight="false" outlineLevel="0" collapsed="false">
      <c r="B3536" s="0" t="s">
        <v>30</v>
      </c>
      <c r="C3536" s="0" t="n">
        <v>19</v>
      </c>
      <c r="D3536" s="0" t="n">
        <f aca="false">C3536/$C$3541</f>
        <v>0.0115571776155718</v>
      </c>
      <c r="F3536" s="0" t="n">
        <f aca="false">D3536-'Data (Code)'!C27</f>
        <v>0.0115571776155718</v>
      </c>
      <c r="G3536" s="0" t="n">
        <f aca="false">F3536*F3536</f>
        <v>0.000133568354437873</v>
      </c>
      <c r="I3536" s="0" t="n">
        <f aca="false">STDEV(D3536,'Data (Code)'!C27)</f>
        <v>0.00817215866334818</v>
      </c>
    </row>
    <row r="3537" customFormat="false" ht="15" hidden="false" customHeight="false" outlineLevel="0" collapsed="false">
      <c r="B3537" s="0" t="s">
        <v>31</v>
      </c>
      <c r="C3537" s="0" t="n">
        <v>67</v>
      </c>
      <c r="D3537" s="0" t="n">
        <f aca="false">C3537/$C$3541</f>
        <v>0.0407542579075426</v>
      </c>
      <c r="F3537" s="0" t="n">
        <f aca="false">D3537-'Data (Code)'!C28</f>
        <v>0.0180269851802699</v>
      </c>
      <c r="G3537" s="0" t="n">
        <f aca="false">F3537*F3537</f>
        <v>0.000324972194689669</v>
      </c>
      <c r="I3537" s="0" t="n">
        <f aca="false">STDEV(D3537,'Data (Code)'!C28)</f>
        <v>0.0127470034653182</v>
      </c>
    </row>
    <row r="3538" customFormat="false" ht="15" hidden="false" customHeight="false" outlineLevel="0" collapsed="false">
      <c r="B3538" s="0" t="s">
        <v>32</v>
      </c>
      <c r="C3538" s="0" t="n">
        <v>58</v>
      </c>
      <c r="D3538" s="0" t="n">
        <f aca="false">C3538/$C$3541</f>
        <v>0.0352798053527981</v>
      </c>
      <c r="F3538" s="0" t="n">
        <f aca="false">D3538-'Data (Code)'!C29</f>
        <v>0.0352798053527981</v>
      </c>
      <c r="G3538" s="0" t="n">
        <f aca="false">F3538*F3538</f>
        <v>0.00124466466573132</v>
      </c>
      <c r="I3538" s="0" t="n">
        <f aca="false">STDEV(D3538,'Data (Code)'!C29)</f>
        <v>0.024946589603905</v>
      </c>
    </row>
    <row r="3539" customFormat="false" ht="15" hidden="false" customHeight="false" outlineLevel="0" collapsed="false">
      <c r="B3539" s="0" t="s">
        <v>33</v>
      </c>
      <c r="C3539" s="0" t="n">
        <v>48</v>
      </c>
      <c r="D3539" s="0" t="n">
        <f aca="false">C3539/$C$3541</f>
        <v>0.0291970802919708</v>
      </c>
      <c r="F3539" s="0" t="n">
        <f aca="false">D3539-'Data (Code)'!C30</f>
        <v>0.0291970802919708</v>
      </c>
      <c r="G3539" s="0" t="n">
        <f aca="false">F3539*F3539</f>
        <v>0.00085246949757579</v>
      </c>
      <c r="I3539" s="0" t="n">
        <f aca="false">STDEV(D3539,'Data (Code)'!C30)</f>
        <v>0.0206454534653007</v>
      </c>
    </row>
    <row r="3540" customFormat="false" ht="15" hidden="false" customHeight="false" outlineLevel="0" collapsed="false">
      <c r="B3540" s="0" t="s">
        <v>34</v>
      </c>
      <c r="C3540" s="0" t="n">
        <v>19</v>
      </c>
      <c r="D3540" s="0" t="n">
        <f aca="false">C3540/$C$3541</f>
        <v>0.0115571776155718</v>
      </c>
      <c r="F3540" s="0" t="n">
        <f aca="false">D3540-'Data (Code)'!C31</f>
        <v>0.0115571776155718</v>
      </c>
      <c r="G3540" s="0" t="n">
        <f aca="false">F3540*F3540</f>
        <v>0.000133568354437873</v>
      </c>
      <c r="I3540" s="0" t="n">
        <f aca="false">STDEV(D3540,'Data (Code)'!C31)</f>
        <v>0.00817215866334818</v>
      </c>
    </row>
    <row r="3541" customFormat="false" ht="30" hidden="false" customHeight="false" outlineLevel="0" collapsed="false">
      <c r="B3541" s="2" t="s">
        <v>168</v>
      </c>
      <c r="C3541" s="3" t="n">
        <f aca="false">SUM(C3515:C3540)</f>
        <v>1644</v>
      </c>
    </row>
    <row r="3542" customFormat="false" ht="15" hidden="false" customHeight="false" outlineLevel="0" collapsed="false">
      <c r="B3542" s="2"/>
      <c r="C3542" s="3"/>
    </row>
    <row r="3543" customFormat="false" ht="15" hidden="false" customHeight="false" outlineLevel="0" collapsed="false">
      <c r="A3543" s="0" t="s">
        <v>170</v>
      </c>
      <c r="C3543" s="3" t="s">
        <v>145</v>
      </c>
      <c r="D3543" s="0" t="s">
        <v>100</v>
      </c>
      <c r="F3543" s="0" t="s">
        <v>54</v>
      </c>
      <c r="G3543" s="0" t="s">
        <v>171</v>
      </c>
      <c r="I3543" s="0" t="s">
        <v>114</v>
      </c>
    </row>
    <row r="3544" customFormat="false" ht="15" hidden="false" customHeight="false" outlineLevel="0" collapsed="false">
      <c r="B3544" s="0" t="s">
        <v>9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78396871945259</v>
      </c>
      <c r="G3544" s="0" t="n">
        <f aca="false">F3544*F3544</f>
        <v>0.00614606953080134</v>
      </c>
      <c r="I3544" s="0" t="n">
        <f aca="false">STDEV(D3544,'Data (Code)'!C6)</f>
        <v>0.0554349597763061</v>
      </c>
      <c r="K3544" s="0" t="n">
        <f aca="false">AVERAGE(G3544:G3569)</f>
        <v>0.00146605276181475</v>
      </c>
      <c r="M3544" s="0" t="n">
        <f aca="false">AVERAGE(I3544:I3569)</f>
        <v>0.0187370802082968</v>
      </c>
    </row>
    <row r="3545" customFormat="false" ht="15" hidden="false" customHeight="false" outlineLevel="0" collapsed="false">
      <c r="B3545" s="0" t="s">
        <v>10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826001955034213</v>
      </c>
      <c r="G3545" s="0" t="n">
        <f aca="false">F3545*F3545</f>
        <v>6.82279229720342E-005</v>
      </c>
      <c r="I3545" s="0" t="n">
        <f aca="false">STDEV(D3545,'Data (Code)'!C7)</f>
        <v>0.00584071583678037</v>
      </c>
    </row>
    <row r="3546" customFormat="false" ht="15" hidden="false" customHeight="false" outlineLevel="0" collapsed="false">
      <c r="B3546" s="0" t="s">
        <v>11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67350928641251</v>
      </c>
      <c r="G3546" s="0" t="n">
        <f aca="false">F3546*F3546</f>
        <v>5.88827447686591E-005</v>
      </c>
      <c r="I3546" s="0" t="n">
        <f aca="false">STDEV(D3546,'Data (Code)'!C8)</f>
        <v>0.00542599045192023</v>
      </c>
    </row>
    <row r="3547" customFormat="false" ht="15" hidden="false" customHeight="false" outlineLevel="0" collapsed="false">
      <c r="B3547" s="0" t="s">
        <v>12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2297165200391</v>
      </c>
      <c r="G3547" s="0" t="n">
        <f aca="false">F3547*F3547</f>
        <v>2.73499348799699E-005</v>
      </c>
      <c r="I3547" s="0" t="n">
        <f aca="false">STDEV(D3547,'Data (Code)'!C9)</f>
        <v>0.00369796801500296</v>
      </c>
    </row>
    <row r="3548" customFormat="false" ht="15" hidden="false" customHeight="false" outlineLevel="0" collapsed="false">
      <c r="B3548" s="0" t="s">
        <v>13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04985337243402</v>
      </c>
      <c r="G3548" s="0" t="n">
        <f aca="false">F3548*F3548</f>
        <v>0.00648001393176873</v>
      </c>
      <c r="I3548" s="0" t="n">
        <f aca="false">STDEV(D3548,'Data (Code)'!C10)</f>
        <v>0.0569210590720549</v>
      </c>
    </row>
    <row r="3549" customFormat="false" ht="15" hidden="false" customHeight="false" outlineLevel="0" collapsed="false">
      <c r="B3549" s="0" t="s">
        <v>14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15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11534701857283</v>
      </c>
      <c r="G3550" s="0" t="n">
        <f aca="false">F3550*F3550</f>
        <v>0.00169360810832762</v>
      </c>
      <c r="I3550" s="0" t="n">
        <f aca="false">STDEV(D3550,'Data (Code)'!C12)</f>
        <v>0.0290998978376869</v>
      </c>
    </row>
    <row r="3551" customFormat="false" ht="15" hidden="false" customHeight="false" outlineLevel="0" collapsed="false">
      <c r="B3551" s="0" t="s">
        <v>16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17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94037145650049</v>
      </c>
      <c r="G3552" s="0" t="n">
        <f aca="false">F3552*F3552</f>
        <v>0.00481687559542067</v>
      </c>
      <c r="I3552" s="0" t="n">
        <f aca="false">STDEV(D3552,'Data (Code)'!C14)</f>
        <v>0.0490758372084505</v>
      </c>
    </row>
    <row r="3553" customFormat="false" ht="15" hidden="false" customHeight="false" outlineLevel="0" collapsed="false">
      <c r="B3553" s="0" t="s">
        <v>18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19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20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84261974584555</v>
      </c>
      <c r="G3555" s="0" t="n">
        <f aca="false">F3555*F3555</f>
        <v>0.000339524752777993</v>
      </c>
      <c r="I3555" s="0" t="n">
        <f aca="false">STDEV(D3555,'Data (Code)'!C17)</f>
        <v>0.0130292891743562</v>
      </c>
    </row>
    <row r="3556" customFormat="false" ht="15" hidden="false" customHeight="false" outlineLevel="0" collapsed="false">
      <c r="B3556" s="0" t="s">
        <v>21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-0.0297653958944281</v>
      </c>
      <c r="G3556" s="0" t="n">
        <f aca="false">F3556*F3556</f>
        <v>0.00088597879275204</v>
      </c>
      <c r="I3556" s="0" t="n">
        <f aca="false">STDEV(D3556,'Data (Code)'!C18)</f>
        <v>0.0210473132816524</v>
      </c>
    </row>
    <row r="3557" customFormat="false" ht="15" hidden="false" customHeight="false" outlineLevel="0" collapsed="false">
      <c r="B3557" s="0" t="s">
        <v>22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52297165200391</v>
      </c>
      <c r="G3557" s="0" t="n">
        <f aca="false">F3557*F3557</f>
        <v>3.05032158688388E-005</v>
      </c>
      <c r="I3557" s="0" t="n">
        <f aca="false">STDEV(D3557,'Data (Code)'!C19)</f>
        <v>0.00390533070743303</v>
      </c>
    </row>
    <row r="3558" customFormat="false" ht="15" hidden="false" customHeight="false" outlineLevel="0" collapsed="false">
      <c r="B3558" s="0" t="s">
        <v>23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70185728250244</v>
      </c>
      <c r="G3558" s="0" t="n">
        <f aca="false">F3558*F3558</f>
        <v>0.00221074619050213</v>
      </c>
      <c r="I3558" s="0" t="n">
        <f aca="false">STDEV(D3558,'Data (Code)'!C20)</f>
        <v>0.0332471516862883</v>
      </c>
    </row>
    <row r="3559" customFormat="false" ht="15" hidden="false" customHeight="false" outlineLevel="0" collapsed="false">
      <c r="B3559" s="0" t="s">
        <v>24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90029325513197</v>
      </c>
      <c r="G3559" s="0" t="n">
        <f aca="false">F3559*F3559</f>
        <v>0.00152122874760279</v>
      </c>
      <c r="I3559" s="0" t="n">
        <f aca="false">STDEV(D3559,'Data (Code)'!C21)</f>
        <v>0.0275792380931997</v>
      </c>
    </row>
    <row r="3560" customFormat="false" ht="15" hidden="false" customHeight="false" outlineLevel="0" collapsed="false">
      <c r="B3560" s="0" t="s">
        <v>25</v>
      </c>
      <c r="C3560" s="0" t="n">
        <v>0</v>
      </c>
      <c r="D3560" s="0" t="n">
        <f aca="false">C3560/$C$3570</f>
        <v>0</v>
      </c>
      <c r="F3560" s="0" t="n">
        <f aca="false">D3560-'Data (Code)'!C22</f>
        <v>-0.0227272727272727</v>
      </c>
      <c r="G3560" s="0" t="n">
        <f aca="false">F3560*F3560</f>
        <v>0.000516528925619835</v>
      </c>
      <c r="I3560" s="0" t="n">
        <f aca="false">STDEV(D3560,'Data (Code)'!C22)</f>
        <v>0.0160706086633306</v>
      </c>
    </row>
    <row r="3561" customFormat="false" ht="15" hidden="false" customHeight="false" outlineLevel="0" collapsed="false">
      <c r="B3561" s="0" t="s">
        <v>26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5767350928641</v>
      </c>
      <c r="G3561" s="0" t="n">
        <f aca="false">F3561*F3561</f>
        <v>0.000423402027081906</v>
      </c>
      <c r="I3561" s="0" t="n">
        <f aca="false">STDEV(D3561,'Data (Code)'!C23)</f>
        <v>0.0145499489188434</v>
      </c>
    </row>
    <row r="3562" customFormat="false" ht="15" hidden="false" customHeight="false" outlineLevel="0" collapsed="false">
      <c r="B3562" s="0" t="s">
        <v>27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-0.000293255131964813</v>
      </c>
      <c r="G3562" s="0" t="n">
        <f aca="false">F3562*F3562</f>
        <v>8.59985724237001E-008</v>
      </c>
      <c r="I3562" s="0" t="n">
        <f aca="false">STDEV(D3562,'Data (Code)'!C24)</f>
        <v>0.000207362692430075</v>
      </c>
    </row>
    <row r="3563" customFormat="false" ht="15" hidden="false" customHeight="false" outlineLevel="0" collapsed="false">
      <c r="B3563" s="0" t="s">
        <v>28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89442815249267</v>
      </c>
      <c r="G3563" s="0" t="n">
        <f aca="false">F3563*F3563</f>
        <v>0.00347442832448981</v>
      </c>
      <c r="I3563" s="0" t="n">
        <f aca="false">STDEV(D3563,'Data (Code)'!C25)</f>
        <v>0.0416799011784446</v>
      </c>
    </row>
    <row r="3564" customFormat="false" ht="15" hidden="false" customHeight="false" outlineLevel="0" collapsed="false">
      <c r="B3564" s="0" t="s">
        <v>29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0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1</v>
      </c>
      <c r="C3566" s="0" t="n">
        <v>0</v>
      </c>
      <c r="D3566" s="0" t="n">
        <f aca="false">C3566/$C$3570</f>
        <v>0</v>
      </c>
      <c r="F3566" s="0" t="n">
        <f aca="false">D3566-'Data (Code)'!C28</f>
        <v>-0.0227272727272727</v>
      </c>
      <c r="G3566" s="0" t="n">
        <f aca="false">F3566*F3566</f>
        <v>0.000516528925619835</v>
      </c>
      <c r="I3566" s="0" t="n">
        <f aca="false">STDEV(D3566,'Data (Code)'!C28)</f>
        <v>0.0160706086633306</v>
      </c>
    </row>
    <row r="3567" customFormat="false" ht="15" hidden="false" customHeight="false" outlineLevel="0" collapsed="false">
      <c r="B3567" s="0" t="s">
        <v>32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3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4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168</v>
      </c>
      <c r="C3570" s="3" t="n">
        <f aca="false">SUM(C3544:C3569)</f>
        <v>465</v>
      </c>
    </row>
    <row r="3571" customFormat="false" ht="15" hidden="false" customHeight="false" outlineLevel="0" collapsed="false">
      <c r="C3571" s="3"/>
    </row>
    <row r="3572" customFormat="false" ht="15" hidden="false" customHeight="false" outlineLevel="0" collapsed="false">
      <c r="A3572" s="0" t="s">
        <v>172</v>
      </c>
      <c r="C3572" s="3"/>
    </row>
    <row r="3573" customFormat="false" ht="15" hidden="false" customHeight="false" outlineLevel="0" collapsed="false">
      <c r="B3573" s="0" t="s">
        <v>9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10214047367136</v>
      </c>
      <c r="G3573" s="0" t="n">
        <f aca="false">F3573*F3573</f>
        <v>0.0104326763618098</v>
      </c>
      <c r="I3573" s="0" t="n">
        <f aca="false">STDEV(D3573,'Data (Code)'!C6)</f>
        <v>0.0722242215666247</v>
      </c>
      <c r="K3573" s="0" t="n">
        <f aca="false">AVERAGE(G3573:G3598)</f>
        <v>0.00336304834121762</v>
      </c>
      <c r="M3573" s="0" t="n">
        <f aca="false">AVERAGE(I3573:I3598)</f>
        <v>0.0283850265819919</v>
      </c>
    </row>
    <row r="3574" customFormat="false" ht="15" hidden="false" customHeight="false" outlineLevel="0" collapsed="false">
      <c r="B3574" s="0" t="s">
        <v>10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8264832750061</v>
      </c>
      <c r="G3574" s="0" t="n">
        <f aca="false">F3574*F3574</f>
        <v>0.0117212740103987</v>
      </c>
      <c r="I3574" s="0" t="n">
        <f aca="false">STDEV(D3574,'Data (Code)'!C7)</f>
        <v>0.0765547974015956</v>
      </c>
    </row>
    <row r="3575" customFormat="false" ht="15" hidden="false" customHeight="false" outlineLevel="0" collapsed="false">
      <c r="B3575" s="0" t="s">
        <v>11</v>
      </c>
      <c r="C3575" s="0" t="n">
        <v>0</v>
      </c>
      <c r="D3575" s="0" t="n">
        <f aca="false">C3575/$C$3599</f>
        <v>0</v>
      </c>
      <c r="F3575" s="0" t="n">
        <f aca="false">D3575-'Data (Code)'!C8</f>
        <v>-0.0227272727272727</v>
      </c>
      <c r="G3575" s="0" t="n">
        <f aca="false">F3575*F3575</f>
        <v>0.000516528925619835</v>
      </c>
      <c r="I3575" s="0" t="n">
        <f aca="false">STDEV(D3575,'Data (Code)'!C8)</f>
        <v>0.0160706086633306</v>
      </c>
    </row>
    <row r="3576" customFormat="false" ht="15" hidden="false" customHeight="false" outlineLevel="0" collapsed="false">
      <c r="B3576" s="0" t="s">
        <v>12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5732888418654</v>
      </c>
      <c r="G3576" s="0" t="n">
        <f aca="false">F3576*F3576</f>
        <v>0.0184234169984707</v>
      </c>
      <c r="I3576" s="0" t="n">
        <f aca="false">STDEV(D3576,'Data (Code)'!C9)</f>
        <v>0.0959776458308672</v>
      </c>
    </row>
    <row r="3577" customFormat="false" ht="15" hidden="false" customHeight="false" outlineLevel="0" collapsed="false">
      <c r="B3577" s="0" t="s">
        <v>13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4938552942134</v>
      </c>
      <c r="G3577" s="0" t="n">
        <f aca="false">F3577*F3577</f>
        <v>0.00748118700365633</v>
      </c>
      <c r="I3577" s="0" t="n">
        <f aca="false">STDEV(D3577,'Data (Code)'!C10)</f>
        <v>0.0611603916095063</v>
      </c>
    </row>
    <row r="3578" customFormat="false" ht="15" hidden="false" customHeight="false" outlineLevel="0" collapsed="false">
      <c r="B3578" s="0" t="s">
        <v>14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15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18735248636771</v>
      </c>
      <c r="G3579" s="0" t="n">
        <f aca="false">F3579*F3579</f>
        <v>0.00175339208450898</v>
      </c>
      <c r="I3579" s="0" t="n">
        <f aca="false">STDEV(D3579,'Data (Code)'!C12)</f>
        <v>0.0296090533832896</v>
      </c>
    </row>
    <row r="3580" customFormat="false" ht="15" hidden="false" customHeight="false" outlineLevel="0" collapsed="false">
      <c r="B3580" s="0" t="s">
        <v>16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17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83934239440059</v>
      </c>
      <c r="G3581" s="0" t="n">
        <f aca="false">F3581*F3581</f>
        <v>0.000338318044383928</v>
      </c>
      <c r="I3581" s="0" t="n">
        <f aca="false">STDEV(D3581,'Data (Code)'!C14)</f>
        <v>0.0130061148000456</v>
      </c>
    </row>
    <row r="3582" customFormat="false" ht="15" hidden="false" customHeight="false" outlineLevel="0" collapsed="false">
      <c r="B3582" s="0" t="s">
        <v>18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19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20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75413038170424</v>
      </c>
      <c r="G3584" s="0" t="n">
        <f aca="false">F3584*F3584</f>
        <v>0.00601265379764688</v>
      </c>
      <c r="I3584" s="0" t="n">
        <f aca="false">STDEV(D3584,'Data (Code)'!C17)</f>
        <v>0.054829981751077</v>
      </c>
    </row>
    <row r="3585" customFormat="false" ht="15" hidden="false" customHeight="false" outlineLevel="0" collapsed="false">
      <c r="B3585" s="0" t="s">
        <v>21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-0.089464474648002</v>
      </c>
      <c r="G3585" s="0" t="n">
        <f aca="false">F3585*F3585</f>
        <v>0.00800389222404298</v>
      </c>
      <c r="I3585" s="0" t="n">
        <f aca="false">STDEV(D3585,'Data (Code)'!C18)</f>
        <v>0.0632609366988941</v>
      </c>
    </row>
    <row r="3586" customFormat="false" ht="15" hidden="false" customHeight="false" outlineLevel="0" collapsed="false">
      <c r="B3586" s="0" t="s">
        <v>22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39716773826</v>
      </c>
      <c r="G3586" s="0" t="n">
        <f aca="false">F3586*F3586</f>
        <v>0.000108101096977514</v>
      </c>
      <c r="I3586" s="0" t="n">
        <f aca="false">STDEV(D3586,'Data (Code)'!C19)</f>
        <v>0.00735190781285761</v>
      </c>
    </row>
    <row r="3587" customFormat="false" ht="15" hidden="false" customHeight="false" outlineLevel="0" collapsed="false">
      <c r="B3587" s="0" t="s">
        <v>23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248229836412468</v>
      </c>
      <c r="G3587" s="0" t="n">
        <f aca="false">F3587*F3587</f>
        <v>6.16180516853608E-006</v>
      </c>
      <c r="I3587" s="0" t="n">
        <f aca="false">STDEV(D3587,'Data (Code)'!C20)</f>
        <v>0.00175525000620084</v>
      </c>
    </row>
    <row r="3588" customFormat="false" ht="15" hidden="false" customHeight="false" outlineLevel="0" collapsed="false">
      <c r="B3588" s="0" t="s">
        <v>24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88516318059738</v>
      </c>
      <c r="G3588" s="0" t="n">
        <f aca="false">F3588*F3588</f>
        <v>0.000832416657867479</v>
      </c>
      <c r="I3588" s="0" t="n">
        <f aca="false">STDEV(D3588,'Data (Code)'!C21)</f>
        <v>0.0204011844983015</v>
      </c>
    </row>
    <row r="3589" customFormat="false" ht="15" hidden="false" customHeight="false" outlineLevel="0" collapsed="false">
      <c r="B3589" s="0" t="s">
        <v>25</v>
      </c>
      <c r="C3589" s="0" t="n">
        <v>0</v>
      </c>
      <c r="D3589" s="0" t="n">
        <f aca="false">C3589/$C$3599</f>
        <v>0</v>
      </c>
      <c r="F3589" s="0" t="n">
        <f aca="false">D3589-'Data (Code)'!C22</f>
        <v>-0.0227272727272727</v>
      </c>
      <c r="G3589" s="0" t="n">
        <f aca="false">F3589*F3589</f>
        <v>0.000516528925619835</v>
      </c>
      <c r="I3589" s="0" t="n">
        <f aca="false">STDEV(D3589,'Data (Code)'!C22)</f>
        <v>0.0160706086633306</v>
      </c>
    </row>
    <row r="3590" customFormat="false" ht="15" hidden="false" customHeight="false" outlineLevel="0" collapsed="false">
      <c r="B3590" s="0" t="s">
        <v>26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213640432977944</v>
      </c>
      <c r="G3590" s="0" t="n">
        <f aca="false">F3590*F3590</f>
        <v>4.56422346030034E-006</v>
      </c>
      <c r="I3590" s="0" t="n">
        <f aca="false">STDEV(D3590,'Data (Code)'!C23)</f>
        <v>0.00151066598894334</v>
      </c>
    </row>
    <row r="3591" customFormat="false" ht="15" hidden="false" customHeight="false" outlineLevel="0" collapsed="false">
      <c r="B3591" s="0" t="s">
        <v>27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2737039147066</v>
      </c>
      <c r="G3591" s="0" t="n">
        <f aca="false">F3591*F3591</f>
        <v>0.000162232166233892</v>
      </c>
      <c r="I3591" s="0" t="n">
        <f aca="false">STDEV(D3591,'Data (Code)'!C24)</f>
        <v>0.00900644675312889</v>
      </c>
    </row>
    <row r="3592" customFormat="false" ht="15" hidden="false" customHeight="false" outlineLevel="0" collapsed="false">
      <c r="B3592" s="0" t="s">
        <v>28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89151135346301</v>
      </c>
      <c r="G3592" s="0" t="n">
        <f aca="false">F3592*F3592</f>
        <v>0.00790589741487616</v>
      </c>
      <c r="I3592" s="0" t="n">
        <f aca="false">STDEV(D3592,'Data (Code)'!C25)</f>
        <v>0.0628724797303087</v>
      </c>
    </row>
    <row r="3593" customFormat="false" ht="15" hidden="false" customHeight="false" outlineLevel="0" collapsed="false">
      <c r="B3593" s="0" t="s">
        <v>29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0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1</v>
      </c>
      <c r="C3595" s="0" t="n">
        <v>0</v>
      </c>
      <c r="D3595" s="0" t="n">
        <f aca="false">C3595/$C$3599</f>
        <v>0</v>
      </c>
      <c r="F3595" s="0" t="n">
        <f aca="false">D3595-'Data (Code)'!C28</f>
        <v>-0.0227272727272727</v>
      </c>
      <c r="G3595" s="0" t="n">
        <f aca="false">F3595*F3595</f>
        <v>0.000516528925619835</v>
      </c>
      <c r="I3595" s="0" t="n">
        <f aca="false">STDEV(D3595,'Data (Code)'!C28)</f>
        <v>0.0160706086633306</v>
      </c>
    </row>
    <row r="3596" customFormat="false" ht="15" hidden="false" customHeight="false" outlineLevel="0" collapsed="false">
      <c r="B3596" s="0" t="s">
        <v>32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3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4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168</v>
      </c>
      <c r="C3599" s="3" t="n">
        <f aca="false">SUM(C3573:C3598)</f>
        <v>1117</v>
      </c>
    </row>
    <row r="3600" customFormat="false" ht="15" hidden="false" customHeight="false" outlineLevel="0" collapsed="false">
      <c r="C3600" s="3"/>
    </row>
    <row r="3601" customFormat="false" ht="15" hidden="false" customHeight="false" outlineLevel="0" collapsed="false">
      <c r="A3601" s="0" t="s">
        <v>173</v>
      </c>
      <c r="C3601" s="3"/>
    </row>
    <row r="3602" customFormat="false" ht="15" hidden="false" customHeight="false" outlineLevel="0" collapsed="false">
      <c r="B3602" s="0" t="s">
        <v>9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1177347242921</v>
      </c>
      <c r="G3602" s="0" t="n">
        <f aca="false">F3602*F3602</f>
        <v>0.0124933091388834</v>
      </c>
      <c r="I3602" s="0" t="n">
        <f aca="false">STDEV(D3602,'Data (Code)'!C6)</f>
        <v>0.0790357803114621</v>
      </c>
      <c r="K3602" s="0" t="n">
        <f aca="false">AVERAGE(G3602:G3627)</f>
        <v>0.0027087736601919</v>
      </c>
      <c r="M3602" s="0" t="n">
        <f aca="false">AVERAGE(I3602:I3627)</f>
        <v>0.0260007451640015</v>
      </c>
    </row>
    <row r="3603" customFormat="false" ht="15" hidden="false" customHeight="false" outlineLevel="0" collapsed="false">
      <c r="B3603" s="0" t="s">
        <v>10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11400894187779</v>
      </c>
      <c r="G3603" s="0" t="n">
        <f aca="false">F3603*F3603</f>
        <v>0.0124101592258368</v>
      </c>
      <c r="I3603" s="0" t="n">
        <f aca="false">STDEV(D3603,'Data (Code)'!C7)</f>
        <v>0.0787723277104239</v>
      </c>
    </row>
    <row r="3604" customFormat="false" ht="15" hidden="false" customHeight="false" outlineLevel="0" collapsed="false">
      <c r="B3604" s="0" t="s">
        <v>11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4366616989568</v>
      </c>
      <c r="G3604" s="0" t="n">
        <f aca="false">F3604*F3604</f>
        <v>0.00454770334109955</v>
      </c>
      <c r="I3604" s="0" t="n">
        <f aca="false">STDEV(D3604,'Data (Code)'!C8)</f>
        <v>0.0476849207879155</v>
      </c>
    </row>
    <row r="3605" customFormat="false" ht="15" hidden="false" customHeight="false" outlineLevel="0" collapsed="false">
      <c r="B3605" s="0" t="s">
        <v>12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09239940387481</v>
      </c>
      <c r="G3605" s="0" t="n">
        <f aca="false">F3605*F3605</f>
        <v>0.000956293407308531</v>
      </c>
      <c r="I3605" s="0" t="n">
        <f aca="false">STDEV(D3605,'Data (Code)'!C9)</f>
        <v>0.0218665658861712</v>
      </c>
    </row>
    <row r="3606" customFormat="false" ht="15" hidden="false" customHeight="false" outlineLevel="0" collapsed="false">
      <c r="B3606" s="0" t="s">
        <v>13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75558867362146</v>
      </c>
      <c r="G3606" s="0" t="n">
        <f aca="false">F3606*F3606</f>
        <v>0.00766603330216484</v>
      </c>
      <c r="I3606" s="0" t="n">
        <f aca="false">STDEV(D3606,'Data (Code)'!C10)</f>
        <v>0.0619113612439786</v>
      </c>
    </row>
    <row r="3607" customFormat="false" ht="15" hidden="false" customHeight="false" outlineLevel="0" collapsed="false">
      <c r="B3607" s="0" t="s">
        <v>14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15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90611028315946</v>
      </c>
      <c r="G3608" s="0" t="n">
        <f aca="false">F3608*F3608</f>
        <v>0.000844547697788518</v>
      </c>
      <c r="I3608" s="0" t="n">
        <f aca="false">STDEV(D3608,'Data (Code)'!C12)</f>
        <v>0.0205493028809801</v>
      </c>
    </row>
    <row r="3609" customFormat="false" ht="15" hidden="false" customHeight="false" outlineLevel="0" collapsed="false">
      <c r="B3609" s="0" t="s">
        <v>16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17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26676602086438</v>
      </c>
      <c r="G3610" s="0" t="n">
        <f aca="false">F3610*F3610</f>
        <v>0.000160469615161658</v>
      </c>
      <c r="I3610" s="0" t="n">
        <f aca="false">STDEV(D3610,'Data (Code)'!C14)</f>
        <v>0.00895738843529903</v>
      </c>
    </row>
    <row r="3611" customFormat="false" ht="15" hidden="false" customHeight="false" outlineLevel="0" collapsed="false">
      <c r="B3611" s="0" t="s">
        <v>18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19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20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33383010432191</v>
      </c>
      <c r="G3613" s="0" t="n">
        <f aca="false">F3613*F3613</f>
        <v>4.01174037904145E-005</v>
      </c>
      <c r="I3613" s="0" t="n">
        <f aca="false">STDEV(D3613,'Data (Code)'!C17)</f>
        <v>0.00447869421764952</v>
      </c>
    </row>
    <row r="3614" customFormat="false" ht="15" hidden="false" customHeight="false" outlineLevel="0" collapsed="false">
      <c r="B3614" s="0" t="s">
        <v>21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-0.0830849478390462</v>
      </c>
      <c r="G3614" s="0" t="n">
        <f aca="false">F3614*F3614</f>
        <v>0.00690310855741703</v>
      </c>
      <c r="I3614" s="0" t="n">
        <f aca="false">STDEV(D3614,'Data (Code)'!C18)</f>
        <v>0.0587499300315202</v>
      </c>
    </row>
    <row r="3615" customFormat="false" ht="15" hidden="false" customHeight="false" outlineLevel="0" collapsed="false">
      <c r="B3615" s="0" t="s">
        <v>22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37853949329359</v>
      </c>
      <c r="G3615" s="0" t="n">
        <f aca="false">F3615*F3615</f>
        <v>0.000190037113457015</v>
      </c>
      <c r="I3615" s="0" t="n">
        <f aca="false">STDEV(D3615,'Data (Code)'!C19)</f>
        <v>0.00974774623841366</v>
      </c>
    </row>
    <row r="3616" customFormat="false" ht="15" hidden="false" customHeight="false" outlineLevel="0" collapsed="false">
      <c r="B3616" s="0" t="s">
        <v>23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3725782414307</v>
      </c>
      <c r="G3616" s="0" t="n">
        <f aca="false">F3616*F3616</f>
        <v>1.38814545987593E-005</v>
      </c>
      <c r="I3616" s="0" t="n">
        <f aca="false">STDEV(D3616,'Data (Code)'!C20)</f>
        <v>0.00263452601038207</v>
      </c>
    </row>
    <row r="3617" customFormat="false" ht="15" hidden="false" customHeight="false" outlineLevel="0" collapsed="false">
      <c r="B3617" s="0" t="s">
        <v>24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03576751117735</v>
      </c>
      <c r="G3617" s="0" t="n">
        <f aca="false">F3617*F3617</f>
        <v>0.0036430489448984</v>
      </c>
      <c r="I3617" s="0" t="n">
        <f aca="false">STDEV(D3617,'Data (Code)'!C21)</f>
        <v>0.0426793213681895</v>
      </c>
    </row>
    <row r="3618" customFormat="false" ht="15" hidden="false" customHeight="false" outlineLevel="0" collapsed="false">
      <c r="B3618" s="0" t="s">
        <v>25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2563338301043</v>
      </c>
      <c r="G3618" s="0" t="n">
        <f aca="false">F3618*F3618</f>
        <v>0.000333293724916211</v>
      </c>
      <c r="I3618" s="0" t="n">
        <f aca="false">STDEV(D3618,'Data (Code)'!C22)</f>
        <v>0.0129091774508721</v>
      </c>
    </row>
    <row r="3619" customFormat="false" ht="15" hidden="false" customHeight="false" outlineLevel="0" collapsed="false">
      <c r="B3619" s="0" t="s">
        <v>26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484351713859911</v>
      </c>
      <c r="G3619" s="0" t="n">
        <f aca="false">F3619*F3619</f>
        <v>2.34596582719033E-005</v>
      </c>
      <c r="I3619" s="0" t="n">
        <f aca="false">STDEV(D3619,'Data (Code)'!C23)</f>
        <v>0.00342488381349669</v>
      </c>
    </row>
    <row r="3620" customFormat="false" ht="15" hidden="false" customHeight="false" outlineLevel="0" collapsed="false">
      <c r="B3620" s="0" t="s">
        <v>27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57675111773472</v>
      </c>
      <c r="G3620" s="0" t="n">
        <f aca="false">F3620*F3620</f>
        <v>0.00127931485582166</v>
      </c>
      <c r="I3620" s="0" t="n">
        <f aca="false">STDEV(D3620,'Data (Code)'!C24)</f>
        <v>0.0252914496996679</v>
      </c>
    </row>
    <row r="3621" customFormat="false" ht="15" hidden="false" customHeight="false" outlineLevel="0" collapsed="false">
      <c r="B3621" s="0" t="s">
        <v>28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6244411326379</v>
      </c>
      <c r="G3621" s="0" t="n">
        <f aca="false">F3621*F3621</f>
        <v>0.0135127631646163</v>
      </c>
      <c r="I3621" s="0" t="n">
        <f aca="false">STDEV(D3621,'Data (Code)'!C25)</f>
        <v>0.0821972115239206</v>
      </c>
    </row>
    <row r="3622" customFormat="false" ht="15" hidden="false" customHeight="false" outlineLevel="0" collapsed="false">
      <c r="B3622" s="0" t="s">
        <v>29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0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1</v>
      </c>
      <c r="C3624" s="0" t="n">
        <v>0</v>
      </c>
      <c r="D3624" s="0" t="n">
        <f aca="false">C3624/$C$3628</f>
        <v>0</v>
      </c>
      <c r="F3624" s="0" t="n">
        <f aca="false">D3624-'Data (Code)'!C28</f>
        <v>-0.0227272727272727</v>
      </c>
      <c r="G3624" s="0" t="n">
        <f aca="false">F3624*F3624</f>
        <v>0.000516528925619835</v>
      </c>
      <c r="I3624" s="0" t="n">
        <f aca="false">STDEV(D3624,'Data (Code)'!C28)</f>
        <v>0.0160706086633306</v>
      </c>
    </row>
    <row r="3625" customFormat="false" ht="15" hidden="false" customHeight="false" outlineLevel="0" collapsed="false">
      <c r="B3625" s="0" t="s">
        <v>32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3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4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168</v>
      </c>
      <c r="C3628" s="3" t="n">
        <f aca="false">SUM(C3602:C3627)</f>
        <v>1342</v>
      </c>
    </row>
    <row r="3629" customFormat="false" ht="15" hidden="false" customHeight="false" outlineLevel="0" collapsed="false">
      <c r="C3629" s="3"/>
    </row>
    <row r="3630" customFormat="false" ht="15" hidden="false" customHeight="false" outlineLevel="0" collapsed="false">
      <c r="A3630" s="0" t="s">
        <v>174</v>
      </c>
      <c r="C3630" s="3"/>
    </row>
    <row r="3631" customFormat="false" ht="15" hidden="false" customHeight="false" outlineLevel="0" collapsed="false">
      <c r="B3631" s="0" t="s">
        <v>9</v>
      </c>
      <c r="C3631" s="3" t="n">
        <v>122</v>
      </c>
      <c r="D3631" s="0" t="n">
        <f aca="false">C3631/$C$3657</f>
        <v>0.0896399706098457</v>
      </c>
      <c r="F3631" s="0" t="n">
        <f aca="false">D3631-'Data (Code)'!C6</f>
        <v>-0.0921782112083361</v>
      </c>
      <c r="G3631" s="0" t="n">
        <f aca="false">F3631*F3631</f>
        <v>0.00849682262156862</v>
      </c>
      <c r="I3631" s="0" t="n">
        <f aca="false">STDEV(D3631,'Data (Code)'!C6)</f>
        <v>0.0651798382230603</v>
      </c>
      <c r="K3631" s="0" t="n">
        <f aca="false">AVERAGE(G3631:G3656)</f>
        <v>0.00248476528785187</v>
      </c>
      <c r="M3631" s="0" t="n">
        <f aca="false">AVERAGE(I3631:I3656)</f>
        <v>0.0259329648983639</v>
      </c>
    </row>
    <row r="3632" customFormat="false" ht="15" hidden="false" customHeight="false" outlineLevel="0" collapsed="false">
      <c r="B3632" s="0" t="s">
        <v>10</v>
      </c>
      <c r="C3632" s="3" t="n">
        <v>5</v>
      </c>
      <c r="D3632" s="0" t="n">
        <f aca="false">C3632/$C$3657</f>
        <v>0.00367376928728876</v>
      </c>
      <c r="F3632" s="0" t="n">
        <f aca="false">D3632-'Data (Code)'!C7</f>
        <v>-0.109962594349075</v>
      </c>
      <c r="G3632" s="0" t="n">
        <f aca="false">F3632*F3632</f>
        <v>0.0120917721559792</v>
      </c>
      <c r="I3632" s="0" t="n">
        <f aca="false">STDEV(D3632,'Data (Code)'!C7)</f>
        <v>0.0777552961410964</v>
      </c>
    </row>
    <row r="3633" customFormat="false" ht="15" hidden="false" customHeight="false" outlineLevel="0" collapsed="false">
      <c r="B3633" s="0" t="s">
        <v>11</v>
      </c>
      <c r="C3633" s="3" t="n">
        <v>106</v>
      </c>
      <c r="D3633" s="0" t="n">
        <f aca="false">C3633/$C$3657</f>
        <v>0.0778839088905217</v>
      </c>
      <c r="F3633" s="0" t="n">
        <f aca="false">D3633-'Data (Code)'!C8</f>
        <v>0.0551566361632489</v>
      </c>
      <c r="G3633" s="0" t="n">
        <f aca="false">F3633*F3633</f>
        <v>0.00304225451284502</v>
      </c>
      <c r="I3633" s="0" t="n">
        <f aca="false">STDEV(D3633,'Data (Code)'!C8)</f>
        <v>0.0390016314584725</v>
      </c>
    </row>
    <row r="3634" customFormat="false" ht="15" hidden="false" customHeight="false" outlineLevel="0" collapsed="false">
      <c r="B3634" s="0" t="s">
        <v>12</v>
      </c>
      <c r="C3634" s="3" t="n">
        <v>54</v>
      </c>
      <c r="D3634" s="0" t="n">
        <f aca="false">C3634/$C$3657</f>
        <v>0.0396767083027186</v>
      </c>
      <c r="F3634" s="0" t="n">
        <f aca="false">D3634-'Data (Code)'!C9</f>
        <v>0.0169494355754459</v>
      </c>
      <c r="G3634" s="0" t="n">
        <f aca="false">F3634*F3634</f>
        <v>0.00028728336632619</v>
      </c>
      <c r="I3634" s="0" t="n">
        <f aca="false">STDEV(D3634,'Data (Code)'!C9)</f>
        <v>0.0119850608326823</v>
      </c>
    </row>
    <row r="3635" customFormat="false" ht="15" hidden="false" customHeight="false" outlineLevel="0" collapsed="false">
      <c r="B3635" s="0" t="s">
        <v>13</v>
      </c>
      <c r="C3635" s="3" t="n">
        <v>116</v>
      </c>
      <c r="D3635" s="0" t="n">
        <f aca="false">C3635/$C$3657</f>
        <v>0.0852314474650992</v>
      </c>
      <c r="F3635" s="0" t="n">
        <f aca="false">D3635-'Data (Code)'!C10</f>
        <v>0.0625041747378265</v>
      </c>
      <c r="G3635" s="0" t="n">
        <f aca="false">F3635*F3635</f>
        <v>0.00390677185965674</v>
      </c>
      <c r="I3635" s="0" t="n">
        <f aca="false">STDEV(D3635,'Data (Code)'!C10)</f>
        <v>0.044197125809586</v>
      </c>
    </row>
    <row r="3636" customFormat="false" ht="15" hidden="false" customHeight="false" outlineLevel="0" collapsed="false">
      <c r="B3636" s="0" t="s">
        <v>14</v>
      </c>
      <c r="C3636" s="3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15</v>
      </c>
      <c r="C3637" s="3" t="n">
        <v>28</v>
      </c>
      <c r="D3637" s="0" t="n">
        <f aca="false">C3637/$C$3657</f>
        <v>0.020573108008817</v>
      </c>
      <c r="F3637" s="0" t="n">
        <f aca="false">D3637-'Data (Code)'!C12</f>
        <v>-0.0248814374457284</v>
      </c>
      <c r="G3637" s="0" t="n">
        <f aca="false">F3637*F3637</f>
        <v>0.000619085929365696</v>
      </c>
      <c r="I3637" s="0" t="n">
        <f aca="false">STDEV(D3637,'Data (Code)'!C12)</f>
        <v>0.0175938331435434</v>
      </c>
    </row>
    <row r="3638" customFormat="false" ht="15" hidden="false" customHeight="false" outlineLevel="0" collapsed="false">
      <c r="B3638" s="0" t="s">
        <v>16</v>
      </c>
      <c r="C3638" s="3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17</v>
      </c>
      <c r="C3639" s="3" t="n">
        <v>96</v>
      </c>
      <c r="D3639" s="0" t="n">
        <f aca="false">C3639/$C$3657</f>
        <v>0.0705363703159442</v>
      </c>
      <c r="F3639" s="0" t="n">
        <f aca="false">D3639-'Data (Code)'!C14</f>
        <v>-0.0203727205931468</v>
      </c>
      <c r="G3639" s="0" t="n">
        <f aca="false">F3639*F3639</f>
        <v>0.000415047744366426</v>
      </c>
      <c r="I3639" s="0" t="n">
        <f aca="false">STDEV(D3639,'Data (Code)'!C14)</f>
        <v>0.0144056888826329</v>
      </c>
    </row>
    <row r="3640" customFormat="false" ht="15" hidden="false" customHeight="false" outlineLevel="0" collapsed="false">
      <c r="B3640" s="0" t="s">
        <v>18</v>
      </c>
      <c r="C3640" s="3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19</v>
      </c>
      <c r="C3641" s="3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20</v>
      </c>
      <c r="C3642" s="3" t="n">
        <v>56</v>
      </c>
      <c r="D3642" s="0" t="n">
        <f aca="false">C3642/$C$3657</f>
        <v>0.0411462160176341</v>
      </c>
      <c r="F3642" s="0" t="n">
        <f aca="false">D3642-'Data (Code)'!C17</f>
        <v>0.0184189432903614</v>
      </c>
      <c r="G3642" s="0" t="n">
        <f aca="false">F3642*F3642</f>
        <v>0.000339257471933548</v>
      </c>
      <c r="I3642" s="0" t="n">
        <f aca="false">STDEV(D3642,'Data (Code)'!C17)</f>
        <v>0.013024159702905</v>
      </c>
    </row>
    <row r="3643" customFormat="false" ht="15" hidden="false" customHeight="false" outlineLevel="0" collapsed="false">
      <c r="B3643" s="0" t="s">
        <v>21</v>
      </c>
      <c r="C3643" s="3" t="n">
        <v>32</v>
      </c>
      <c r="D3643" s="0" t="n">
        <f aca="false">C3643/$C$3657</f>
        <v>0.0235121234386481</v>
      </c>
      <c r="F3643" s="0" t="n">
        <f aca="false">D3643-'Data (Code)'!C18</f>
        <v>-0.0901242401977156</v>
      </c>
      <c r="G3643" s="0" t="n">
        <f aca="false">F3643*F3643</f>
        <v>0.00812237867121553</v>
      </c>
      <c r="I3643" s="0" t="n">
        <f aca="false">STDEV(D3643,'Data (Code)'!C18)</f>
        <v>0.0637274613930899</v>
      </c>
    </row>
    <row r="3644" customFormat="false" ht="15" hidden="false" customHeight="false" outlineLevel="0" collapsed="false">
      <c r="B3644" s="0" t="s">
        <v>22</v>
      </c>
      <c r="C3644" s="3" t="n">
        <v>46</v>
      </c>
      <c r="D3644" s="0" t="n">
        <f aca="false">C3644/$C$3657</f>
        <v>0.0337986774430566</v>
      </c>
      <c r="F3644" s="0" t="n">
        <f aca="false">D3644-'Data (Code)'!C19</f>
        <v>0.0110714047157838</v>
      </c>
      <c r="G3644" s="0" t="n">
        <f aca="false">F3644*F3644</f>
        <v>0.000122576002380681</v>
      </c>
      <c r="I3644" s="0" t="n">
        <f aca="false">STDEV(D3644,'Data (Code)'!C19)</f>
        <v>0.00782866535179148</v>
      </c>
    </row>
    <row r="3645" customFormat="false" ht="15" hidden="false" customHeight="false" outlineLevel="0" collapsed="false">
      <c r="B3645" s="0" t="s">
        <v>23</v>
      </c>
      <c r="C3645" s="3" t="n">
        <v>71</v>
      </c>
      <c r="D3645" s="0" t="n">
        <f aca="false">C3645/$C$3657</f>
        <v>0.0521675238795004</v>
      </c>
      <c r="F3645" s="0" t="n">
        <f aca="false">D3645-'Data (Code)'!C20</f>
        <v>0.00671297842495491</v>
      </c>
      <c r="G3645" s="0" t="n">
        <f aca="false">F3645*F3645</f>
        <v>4.50640793339101E-005</v>
      </c>
      <c r="I3645" s="0" t="n">
        <f aca="false">STDEV(D3645,'Data (Code)'!C20)</f>
        <v>0.00474679256624461</v>
      </c>
    </row>
    <row r="3646" customFormat="false" ht="15" hidden="false" customHeight="false" outlineLevel="0" collapsed="false">
      <c r="B3646" s="0" t="s">
        <v>24</v>
      </c>
      <c r="C3646" s="3" t="n">
        <v>114</v>
      </c>
      <c r="D3646" s="0" t="n">
        <f aca="false">C3646/$C$3657</f>
        <v>0.0837619397501837</v>
      </c>
      <c r="F3646" s="0" t="n">
        <f aca="false">D3646-'Data (Code)'!C21</f>
        <v>0.0383073942956382</v>
      </c>
      <c r="G3646" s="0" t="n">
        <f aca="false">F3646*F3646</f>
        <v>0.0014674564577215</v>
      </c>
      <c r="I3646" s="0" t="n">
        <f aca="false">STDEV(D3646,'Data (Code)'!C21)</f>
        <v>0.0270874182760327</v>
      </c>
    </row>
    <row r="3647" customFormat="false" ht="15" hidden="false" customHeight="false" outlineLevel="0" collapsed="false">
      <c r="B3647" s="0" t="s">
        <v>25</v>
      </c>
      <c r="C3647" s="3" t="n">
        <v>42</v>
      </c>
      <c r="D3647" s="0" t="n">
        <f aca="false">C3647/$C$3657</f>
        <v>0.0308596620132256</v>
      </c>
      <c r="F3647" s="0" t="n">
        <f aca="false">D3647-'Data (Code)'!C22</f>
        <v>0.00813238928595284</v>
      </c>
      <c r="G3647" s="0" t="n">
        <f aca="false">F3647*F3647</f>
        <v>6.61357554982806E-005</v>
      </c>
      <c r="I3647" s="0" t="n">
        <f aca="false">STDEV(D3647,'Data (Code)'!C22)</f>
        <v>0.00575046761134608</v>
      </c>
    </row>
    <row r="3648" customFormat="false" ht="15" hidden="false" customHeight="false" outlineLevel="0" collapsed="false">
      <c r="B3648" s="0" t="s">
        <v>26</v>
      </c>
      <c r="C3648" s="3" t="n">
        <v>33</v>
      </c>
      <c r="D3648" s="0" t="n">
        <f aca="false">C3648/$C$3657</f>
        <v>0.0242468772961058</v>
      </c>
      <c r="F3648" s="0" t="n">
        <f aca="false">D3648-'Data (Code)'!C23</f>
        <v>0.00151960456883308</v>
      </c>
      <c r="G3648" s="0" t="n">
        <f aca="false">F3648*F3648</f>
        <v>2.30919804561836E-006</v>
      </c>
      <c r="I3648" s="0" t="n">
        <f aca="false">STDEV(D3648,'Data (Code)'!C23)</f>
        <v>0.00107452269534393</v>
      </c>
    </row>
    <row r="3649" customFormat="false" ht="15" hidden="false" customHeight="false" outlineLevel="0" collapsed="false">
      <c r="B3649" s="0" t="s">
        <v>27</v>
      </c>
      <c r="C3649" s="3" t="n">
        <v>124</v>
      </c>
      <c r="D3649" s="0" t="n">
        <f aca="false">C3649/$C$3657</f>
        <v>0.0911094783247612</v>
      </c>
      <c r="F3649" s="0" t="n">
        <f aca="false">D3649-'Data (Code)'!C24</f>
        <v>0.0456549328702158</v>
      </c>
      <c r="G3649" s="0" t="n">
        <f aca="false">F3649*F3649</f>
        <v>0.00208437289538391</v>
      </c>
      <c r="I3649" s="0" t="n">
        <f aca="false">STDEV(D3649,'Data (Code)'!C24)</f>
        <v>0.0322829126271462</v>
      </c>
    </row>
    <row r="3650" customFormat="false" ht="15" hidden="false" customHeight="false" outlineLevel="0" collapsed="false">
      <c r="B3650" s="0" t="s">
        <v>28</v>
      </c>
      <c r="C3650" s="3" t="n">
        <v>27</v>
      </c>
      <c r="D3650" s="0" t="n">
        <f aca="false">C3650/$C$3657</f>
        <v>0.0198383541513593</v>
      </c>
      <c r="F3650" s="0" t="n">
        <f aca="false">D3650-'Data (Code)'!C25</f>
        <v>-0.116525282212277</v>
      </c>
      <c r="G3650" s="0" t="n">
        <f aca="false">F3650*F3650</f>
        <v>0.0135781413946508</v>
      </c>
      <c r="I3650" s="0" t="n">
        <f aca="false">STDEV(D3650,'Data (Code)'!C25)</f>
        <v>0.0823958172319773</v>
      </c>
    </row>
    <row r="3651" customFormat="false" ht="15" hidden="false" customHeight="false" outlineLevel="0" collapsed="false">
      <c r="B3651" s="0" t="s">
        <v>29</v>
      </c>
      <c r="C3651" s="3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0</v>
      </c>
      <c r="C3652" s="3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1</v>
      </c>
      <c r="C3653" s="3" t="n">
        <v>0</v>
      </c>
      <c r="D3653" s="0" t="n">
        <f aca="false">C3653/$C$3657</f>
        <v>0</v>
      </c>
      <c r="F3653" s="0" t="n">
        <f aca="false">D3653-'Data (Code)'!C28</f>
        <v>-0.0227272727272727</v>
      </c>
      <c r="G3653" s="0" t="n">
        <f aca="false">F3653*F3653</f>
        <v>0.000516528925619835</v>
      </c>
      <c r="I3653" s="0" t="n">
        <f aca="false">STDEV(D3653,'Data (Code)'!C28)</f>
        <v>0.0160706086633306</v>
      </c>
    </row>
    <row r="3654" customFormat="false" ht="15" hidden="false" customHeight="false" outlineLevel="0" collapsed="false">
      <c r="B3654" s="0" t="s">
        <v>32</v>
      </c>
      <c r="C3654" s="3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3</v>
      </c>
      <c r="C3655" s="3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4</v>
      </c>
      <c r="C3656" s="3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168</v>
      </c>
      <c r="C3657" s="3" t="n">
        <f aca="false">SUM(C3631:C3656)</f>
        <v>1361</v>
      </c>
    </row>
    <row r="3658" customFormat="false" ht="15" hidden="false" customHeight="false" outlineLevel="0" collapsed="false">
      <c r="C3658" s="3"/>
    </row>
    <row r="3659" customFormat="false" ht="15" hidden="false" customHeight="false" outlineLevel="0" collapsed="false">
      <c r="A3659" s="0" t="s">
        <v>175</v>
      </c>
      <c r="C3659" s="3"/>
    </row>
    <row r="3660" customFormat="false" ht="15" hidden="false" customHeight="false" outlineLevel="0" collapsed="false">
      <c r="B3660" s="0" t="s">
        <v>9</v>
      </c>
      <c r="C3660" s="0" t="n">
        <v>117</v>
      </c>
      <c r="D3660" s="0" t="n">
        <f aca="false">C3660/$C$3686</f>
        <v>0.0857771260997067</v>
      </c>
      <c r="F3660" s="0" t="n">
        <f aca="false">D3660-'Data (Code)'!C6</f>
        <v>-0.0960410557184751</v>
      </c>
      <c r="G3660" s="0" t="n">
        <f aca="false">F3660*F3660</f>
        <v>0.00922388438351924</v>
      </c>
      <c r="I3660" s="0" t="n">
        <f aca="false">STDEV(D3660,'Data (Code)'!C6)</f>
        <v>0.0679112817708488</v>
      </c>
      <c r="K3660" s="0" t="n">
        <f aca="false">AVERAGE(G3660:G3685)</f>
        <v>0.00232051436407694</v>
      </c>
      <c r="M3660" s="0" t="n">
        <f aca="false">AVERAGE(I3660:I3685)</f>
        <v>0.0245645035647932</v>
      </c>
    </row>
    <row r="3661" customFormat="false" ht="15" hidden="false" customHeight="false" outlineLevel="0" collapsed="false">
      <c r="B3661" s="0" t="s">
        <v>10</v>
      </c>
      <c r="C3661" s="0" t="n">
        <v>55</v>
      </c>
      <c r="D3661" s="0" t="n">
        <f aca="false">C3661/$C$3686</f>
        <v>0.0403225806451613</v>
      </c>
      <c r="F3661" s="0" t="n">
        <f aca="false">D3661-'Data (Code)'!C7</f>
        <v>-0.0733137829912023</v>
      </c>
      <c r="G3661" s="0" t="n">
        <f aca="false">F3661*F3661</f>
        <v>0.00537491077648111</v>
      </c>
      <c r="I3661" s="0" t="n">
        <f aca="false">STDEV(D3661,'Data (Code)'!C7)</f>
        <v>0.0518406731075181</v>
      </c>
    </row>
    <row r="3662" customFormat="false" ht="15" hidden="false" customHeight="false" outlineLevel="0" collapsed="false">
      <c r="B3662" s="0" t="s">
        <v>11</v>
      </c>
      <c r="C3662" s="0" t="n">
        <v>41</v>
      </c>
      <c r="D3662" s="0" t="n">
        <f aca="false">C3662/$C$3686</f>
        <v>0.030058651026393</v>
      </c>
      <c r="F3662" s="0" t="n">
        <f aca="false">D3662-'Data (Code)'!C8</f>
        <v>0.00733137829912024</v>
      </c>
      <c r="G3662" s="0" t="n">
        <f aca="false">F3662*F3662</f>
        <v>5.37491077648111E-005</v>
      </c>
      <c r="I3662" s="0" t="n">
        <f aca="false">STDEV(D3662,'Data (Code)'!C8)</f>
        <v>0.00518406731075182</v>
      </c>
    </row>
    <row r="3663" customFormat="false" ht="15" hidden="false" customHeight="false" outlineLevel="0" collapsed="false">
      <c r="B3663" s="0" t="s">
        <v>12</v>
      </c>
      <c r="C3663" s="0" t="n">
        <v>48</v>
      </c>
      <c r="D3663" s="0" t="n">
        <f aca="false">C3663/$C$3686</f>
        <v>0.0351906158357771</v>
      </c>
      <c r="F3663" s="0" t="n">
        <f aca="false">D3663-'Data (Code)'!C9</f>
        <v>0.0124633431085044</v>
      </c>
      <c r="G3663" s="0" t="n">
        <f aca="false">F3663*F3663</f>
        <v>0.000155334921440304</v>
      </c>
      <c r="I3663" s="0" t="n">
        <f aca="false">STDEV(D3663,'Data (Code)'!C9)</f>
        <v>0.00881291442827809</v>
      </c>
    </row>
    <row r="3664" customFormat="false" ht="15" hidden="false" customHeight="false" outlineLevel="0" collapsed="false">
      <c r="B3664" s="0" t="s">
        <v>13</v>
      </c>
      <c r="C3664" s="0" t="n">
        <v>5</v>
      </c>
      <c r="D3664" s="0" t="n">
        <f aca="false">C3664/$C$3686</f>
        <v>0.00366568914956012</v>
      </c>
      <c r="F3664" s="0" t="n">
        <f aca="false">D3664-'Data (Code)'!C10</f>
        <v>-0.0190615835777126</v>
      </c>
      <c r="G3664" s="0" t="n">
        <f aca="false">F3664*F3664</f>
        <v>0.000363343968490123</v>
      </c>
      <c r="I3664" s="0" t="n">
        <f aca="false">STDEV(D3664,'Data (Code)'!C10)</f>
        <v>0.0134785750079547</v>
      </c>
    </row>
    <row r="3665" customFormat="false" ht="15" hidden="false" customHeight="false" outlineLevel="0" collapsed="false">
      <c r="B3665" s="0" t="s">
        <v>14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15</v>
      </c>
      <c r="C3666" s="0" t="n">
        <v>13</v>
      </c>
      <c r="D3666" s="0" t="n">
        <f aca="false">C3666/$C$3686</f>
        <v>0.00953079178885631</v>
      </c>
      <c r="F3666" s="0" t="n">
        <f aca="false">D3666-'Data (Code)'!C12</f>
        <v>-0.0359237536656892</v>
      </c>
      <c r="G3666" s="0" t="n">
        <f aca="false">F3666*F3666</f>
        <v>0.00129051607743311</v>
      </c>
      <c r="I3666" s="0" t="n">
        <f aca="false">STDEV(D3666,'Data (Code)'!C12)</f>
        <v>0.0254019298226839</v>
      </c>
    </row>
    <row r="3667" customFormat="false" ht="15" hidden="false" customHeight="false" outlineLevel="0" collapsed="false">
      <c r="B3667" s="0" t="s">
        <v>16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17</v>
      </c>
      <c r="C3668" s="0" t="n">
        <v>155</v>
      </c>
      <c r="D3668" s="0" t="n">
        <f aca="false">C3668/$C$3686</f>
        <v>0.113636363636364</v>
      </c>
      <c r="F3668" s="0" t="n">
        <f aca="false">D3668-'Data (Code)'!C14</f>
        <v>0.0227272727272727</v>
      </c>
      <c r="G3668" s="0" t="n">
        <f aca="false">F3668*F3668</f>
        <v>0.000516528925619834</v>
      </c>
      <c r="I3668" s="0" t="n">
        <f aca="false">STDEV(D3668,'Data (Code)'!C14)</f>
        <v>0.0160706086633306</v>
      </c>
    </row>
    <row r="3669" customFormat="false" ht="15" hidden="false" customHeight="false" outlineLevel="0" collapsed="false">
      <c r="B3669" s="0" t="s">
        <v>18</v>
      </c>
      <c r="C3669" s="0" t="n">
        <v>27</v>
      </c>
      <c r="D3669" s="0" t="n">
        <f aca="false">C3669/$C$3686</f>
        <v>0.0197947214076246</v>
      </c>
      <c r="F3669" s="0" t="n">
        <f aca="false">D3669-'Data (Code)'!C15</f>
        <v>0.0197947214076246</v>
      </c>
      <c r="G3669" s="0" t="n">
        <f aca="false">F3669*F3669</f>
        <v>0.000391830995605473</v>
      </c>
      <c r="I3669" s="0" t="n">
        <f aca="false">STDEV(D3669,'Data (Code)'!C15)</f>
        <v>0.0139969817390299</v>
      </c>
    </row>
    <row r="3670" customFormat="false" ht="15" hidden="false" customHeight="false" outlineLevel="0" collapsed="false">
      <c r="B3670" s="0" t="s">
        <v>19</v>
      </c>
      <c r="C3670" s="0" t="n">
        <v>66</v>
      </c>
      <c r="D3670" s="0" t="n">
        <f aca="false">C3670/$C$3686</f>
        <v>0.0483870967741936</v>
      </c>
      <c r="F3670" s="0" t="n">
        <f aca="false">D3670-'Data (Code)'!C16</f>
        <v>0.0483870967741936</v>
      </c>
      <c r="G3670" s="0" t="n">
        <f aca="false">F3670*F3670</f>
        <v>0.00234131113423517</v>
      </c>
      <c r="I3670" s="0" t="n">
        <f aca="false">STDEV(D3670,'Data (Code)'!C16)</f>
        <v>0.034214844250962</v>
      </c>
    </row>
    <row r="3671" customFormat="false" ht="15" hidden="false" customHeight="false" outlineLevel="0" collapsed="false">
      <c r="B3671" s="0" t="s">
        <v>20</v>
      </c>
      <c r="C3671" s="0" t="n">
        <v>42</v>
      </c>
      <c r="D3671" s="0" t="n">
        <f aca="false">C3671/$C$3686</f>
        <v>0.030791788856305</v>
      </c>
      <c r="F3671" s="0" t="n">
        <f aca="false">D3671-'Data (Code)'!C17</f>
        <v>0.00806451612903226</v>
      </c>
      <c r="G3671" s="0" t="n">
        <f aca="false">F3671*F3671</f>
        <v>6.50364203954214E-005</v>
      </c>
      <c r="I3671" s="0" t="n">
        <f aca="false">STDEV(D3671,'Data (Code)'!C17)</f>
        <v>0.005702474041827</v>
      </c>
    </row>
    <row r="3672" customFormat="false" ht="15" hidden="false" customHeight="false" outlineLevel="0" collapsed="false">
      <c r="B3672" s="0" t="s">
        <v>21</v>
      </c>
      <c r="C3672" s="0" t="n">
        <v>23</v>
      </c>
      <c r="D3672" s="0" t="n">
        <f aca="false">C3672/$C$3686</f>
        <v>0.0168621700879765</v>
      </c>
      <c r="F3672" s="0" t="n">
        <f aca="false">D3672-'Data (Code)'!C18</f>
        <v>-0.0967741935483871</v>
      </c>
      <c r="G3672" s="0" t="n">
        <f aca="false">F3672*F3672</f>
        <v>0.00936524453694069</v>
      </c>
      <c r="I3672" s="0" t="n">
        <f aca="false">STDEV(D3672,'Data (Code)'!C18)</f>
        <v>0.068429688501924</v>
      </c>
    </row>
    <row r="3673" customFormat="false" ht="15" hidden="false" customHeight="false" outlineLevel="0" collapsed="false">
      <c r="B3673" s="0" t="s">
        <v>22</v>
      </c>
      <c r="C3673" s="0" t="n">
        <v>85</v>
      </c>
      <c r="D3673" s="0" t="n">
        <f aca="false">C3673/$C$3686</f>
        <v>0.062316715542522</v>
      </c>
      <c r="F3673" s="0" t="n">
        <f aca="false">D3673-'Data (Code)'!C19</f>
        <v>0.0395894428152493</v>
      </c>
      <c r="G3673" s="0" t="n">
        <f aca="false">F3673*F3673</f>
        <v>0.00156732398242189</v>
      </c>
      <c r="I3673" s="0" t="n">
        <f aca="false">STDEV(D3673,'Data (Code)'!C19)</f>
        <v>0.0279939634780598</v>
      </c>
    </row>
    <row r="3674" customFormat="false" ht="15" hidden="false" customHeight="false" outlineLevel="0" collapsed="false">
      <c r="B3674" s="0" t="s">
        <v>23</v>
      </c>
      <c r="C3674" s="0" t="n">
        <v>24</v>
      </c>
      <c r="D3674" s="0" t="n">
        <f aca="false">C3674/$C$3686</f>
        <v>0.0175953079178886</v>
      </c>
      <c r="F3674" s="0" t="n">
        <f aca="false">D3674-'Data (Code)'!C20</f>
        <v>-0.0278592375366569</v>
      </c>
      <c r="G3674" s="0" t="n">
        <f aca="false">F3674*F3674</f>
        <v>0.000776137116123872</v>
      </c>
      <c r="I3674" s="0" t="n">
        <f aca="false">STDEV(D3674,'Data (Code)'!C20)</f>
        <v>0.0196994557808569</v>
      </c>
    </row>
    <row r="3675" customFormat="false" ht="15" hidden="false" customHeight="false" outlineLevel="0" collapsed="false">
      <c r="B3675" s="0" t="s">
        <v>24</v>
      </c>
      <c r="C3675" s="0" t="n">
        <v>164</v>
      </c>
      <c r="D3675" s="0" t="n">
        <f aca="false">C3675/$C$3686</f>
        <v>0.120234604105572</v>
      </c>
      <c r="F3675" s="0" t="n">
        <f aca="false">D3675-'Data (Code)'!C21</f>
        <v>0.0747800586510264</v>
      </c>
      <c r="G3675" s="0" t="n">
        <f aca="false">F3675*F3675</f>
        <v>0.00559205717185095</v>
      </c>
      <c r="I3675" s="0" t="n">
        <f aca="false">STDEV(D3675,'Data (Code)'!C21)</f>
        <v>0.0528774865696685</v>
      </c>
    </row>
    <row r="3676" customFormat="false" ht="15" hidden="false" customHeight="false" outlineLevel="0" collapsed="false">
      <c r="B3676" s="0" t="s">
        <v>25</v>
      </c>
      <c r="C3676" s="0" t="n">
        <v>0</v>
      </c>
      <c r="D3676" s="0" t="n">
        <f aca="false">C3676/$C$3686</f>
        <v>0</v>
      </c>
      <c r="F3676" s="0" t="n">
        <f aca="false">D3676-'Data (Code)'!C22</f>
        <v>-0.0227272727272727</v>
      </c>
      <c r="G3676" s="0" t="n">
        <f aca="false">F3676*F3676</f>
        <v>0.000516528925619835</v>
      </c>
      <c r="I3676" s="0" t="n">
        <f aca="false">STDEV(D3676,'Data (Code)'!C22)</f>
        <v>0.0160706086633306</v>
      </c>
    </row>
    <row r="3677" customFormat="false" ht="15" hidden="false" customHeight="false" outlineLevel="0" collapsed="false">
      <c r="B3677" s="0" t="s">
        <v>26</v>
      </c>
      <c r="C3677" s="0" t="n">
        <v>17</v>
      </c>
      <c r="D3677" s="0" t="n">
        <f aca="false">C3677/$C$3686</f>
        <v>0.0124633431085044</v>
      </c>
      <c r="F3677" s="0" t="n">
        <f aca="false">D3677-'Data (Code)'!C23</f>
        <v>-0.0102639296187683</v>
      </c>
      <c r="G3677" s="0" t="n">
        <f aca="false">F3677*F3677</f>
        <v>0.00010534825121903</v>
      </c>
      <c r="I3677" s="0" t="n">
        <f aca="false">STDEV(D3677,'Data (Code)'!C23)</f>
        <v>0.00725769423505254</v>
      </c>
    </row>
    <row r="3678" customFormat="false" ht="15" hidden="false" customHeight="false" outlineLevel="0" collapsed="false">
      <c r="B3678" s="0" t="s">
        <v>27</v>
      </c>
      <c r="C3678" s="0" t="n">
        <v>85</v>
      </c>
      <c r="D3678" s="0" t="n">
        <f aca="false">C3678/$C$3686</f>
        <v>0.062316715542522</v>
      </c>
      <c r="F3678" s="0" t="n">
        <f aca="false">D3678-'Data (Code)'!C24</f>
        <v>0.0168621700879765</v>
      </c>
      <c r="G3678" s="0" t="n">
        <f aca="false">F3678*F3678</f>
        <v>0.000284332780075851</v>
      </c>
      <c r="I3678" s="0" t="n">
        <f aca="false">STDEV(D3678,'Data (Code)'!C24)</f>
        <v>0.0119233548147292</v>
      </c>
    </row>
    <row r="3679" customFormat="false" ht="15" hidden="false" customHeight="false" outlineLevel="0" collapsed="false">
      <c r="B3679" s="0" t="s">
        <v>28</v>
      </c>
      <c r="C3679" s="0" t="n">
        <v>122</v>
      </c>
      <c r="D3679" s="0" t="n">
        <f aca="false">C3679/$C$3686</f>
        <v>0.0894428152492669</v>
      </c>
      <c r="F3679" s="0" t="n">
        <f aca="false">D3679-'Data (Code)'!C25</f>
        <v>-0.0469208211143695</v>
      </c>
      <c r="G3679" s="0" t="n">
        <f aca="false">F3679*F3679</f>
        <v>0.00220156345404666</v>
      </c>
      <c r="I3679" s="0" t="n">
        <f aca="false">STDEV(D3679,'Data (Code)'!C25)</f>
        <v>0.0331780307888116</v>
      </c>
    </row>
    <row r="3680" customFormat="false" ht="15" hidden="false" customHeight="false" outlineLevel="0" collapsed="false">
      <c r="B3680" s="0" t="s">
        <v>29</v>
      </c>
      <c r="C3680" s="0" t="n">
        <v>140</v>
      </c>
      <c r="D3680" s="0" t="n">
        <f aca="false">C3680/$C$3686</f>
        <v>0.102639296187683</v>
      </c>
      <c r="F3680" s="0" t="n">
        <f aca="false">D3680-'Data (Code)'!C26</f>
        <v>0.102639296187683</v>
      </c>
      <c r="G3680" s="0" t="n">
        <f aca="false">F3680*F3680</f>
        <v>0.010534825121903</v>
      </c>
      <c r="I3680" s="0" t="n">
        <f aca="false">STDEV(D3680,'Data (Code)'!C26)</f>
        <v>0.0725769423505254</v>
      </c>
    </row>
    <row r="3681" customFormat="false" ht="15" hidden="false" customHeight="false" outlineLevel="0" collapsed="false">
      <c r="B3681" s="0" t="s">
        <v>30</v>
      </c>
      <c r="C3681" s="0" t="n">
        <v>130</v>
      </c>
      <c r="D3681" s="0" t="n">
        <f aca="false">C3681/$C$3686</f>
        <v>0.0953079178885631</v>
      </c>
      <c r="F3681" s="0" t="n">
        <f aca="false">D3681-'Data (Code)'!C27</f>
        <v>0.0953079178885631</v>
      </c>
      <c r="G3681" s="0" t="n">
        <f aca="false">F3681*F3681</f>
        <v>0.00908359921225308</v>
      </c>
      <c r="I3681" s="0" t="n">
        <f aca="false">STDEV(D3681,'Data (Code)'!C27)</f>
        <v>0.0673928750397736</v>
      </c>
    </row>
    <row r="3682" customFormat="false" ht="15" hidden="false" customHeight="false" outlineLevel="0" collapsed="false">
      <c r="B3682" s="0" t="s">
        <v>31</v>
      </c>
      <c r="C3682" s="0" t="n">
        <v>0</v>
      </c>
      <c r="D3682" s="0" t="n">
        <f aca="false">C3682/$C$3686</f>
        <v>0</v>
      </c>
      <c r="F3682" s="0" t="n">
        <f aca="false">D3682-'Data (Code)'!C28</f>
        <v>-0.0227272727272727</v>
      </c>
      <c r="G3682" s="0" t="n">
        <f aca="false">F3682*F3682</f>
        <v>0.000516528925619835</v>
      </c>
      <c r="I3682" s="0" t="n">
        <f aca="false">STDEV(D3682,'Data (Code)'!C28)</f>
        <v>0.0160706086633306</v>
      </c>
    </row>
    <row r="3683" customFormat="false" ht="15" hidden="false" customHeight="false" outlineLevel="0" collapsed="false">
      <c r="B3683" s="0" t="s">
        <v>32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3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4</v>
      </c>
      <c r="C3685" s="0" t="n">
        <v>5</v>
      </c>
      <c r="D3685" s="0" t="n">
        <f aca="false">C3685/$C$3686</f>
        <v>0.00366568914956012</v>
      </c>
      <c r="F3685" s="0" t="n">
        <f aca="false">D3685-'Data (Code)'!C31</f>
        <v>0.00366568914956012</v>
      </c>
      <c r="G3685" s="0" t="n">
        <f aca="false">F3685*F3685</f>
        <v>1.34372769412028E-005</v>
      </c>
      <c r="I3685" s="0" t="n">
        <f aca="false">STDEV(D3685,'Data (Code)'!C31)</f>
        <v>0.00259203365537591</v>
      </c>
    </row>
    <row r="3686" customFormat="false" ht="30" hidden="false" customHeight="false" outlineLevel="0" collapsed="false">
      <c r="B3686" s="2" t="s">
        <v>168</v>
      </c>
      <c r="C3686" s="3" t="n">
        <f aca="false">SUM(C3660:C3685)</f>
        <v>1364</v>
      </c>
    </row>
    <row r="3687" customFormat="false" ht="15" hidden="false" customHeight="false" outlineLevel="0" collapsed="false">
      <c r="C3687" s="3"/>
    </row>
    <row r="3688" customFormat="false" ht="15" hidden="false" customHeight="false" outlineLevel="0" collapsed="false">
      <c r="A3688" s="0" t="s">
        <v>176</v>
      </c>
      <c r="C3688" s="3"/>
    </row>
    <row r="3689" customFormat="false" ht="15" hidden="false" customHeight="false" outlineLevel="0" collapsed="false">
      <c r="B3689" s="0" t="s">
        <v>9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42064542400489</v>
      </c>
      <c r="G3689" s="0" t="n">
        <f aca="false">F3689*F3689</f>
        <v>0.0201823342074602</v>
      </c>
      <c r="I3689" s="0" t="n">
        <f aca="false">STDEV(D3689,'Data (Code)'!C6)</f>
        <v>0.100454801297549</v>
      </c>
      <c r="K3689" s="0" t="n">
        <f aca="false">AVERAGE(G3689:G3714)</f>
        <v>0.00384954114733101</v>
      </c>
      <c r="M3689" s="0" t="n">
        <f aca="false">AVERAGE(I3689:I3714)</f>
        <v>0.0289974192153318</v>
      </c>
    </row>
    <row r="3690" customFormat="false" ht="15" hidden="false" customHeight="false" outlineLevel="0" collapsed="false">
      <c r="B3690" s="0" t="s">
        <v>10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170518171637993</v>
      </c>
      <c r="G3690" s="0" t="n">
        <f aca="false">F3690*F3690</f>
        <v>2.9076446858764E-006</v>
      </c>
      <c r="I3690" s="0" t="n">
        <f aca="false">STDEV(D3690,'Data (Code)'!C7)</f>
        <v>0.00120574555480756</v>
      </c>
    </row>
    <row r="3691" customFormat="false" ht="15" hidden="false" customHeight="false" outlineLevel="0" collapsed="false">
      <c r="B3691" s="0" t="s">
        <v>11</v>
      </c>
      <c r="C3691" s="0" t="n">
        <v>0</v>
      </c>
      <c r="D3691" s="0" t="n">
        <f aca="false">C3691/$C$3715</f>
        <v>0</v>
      </c>
      <c r="F3691" s="0" t="n">
        <f aca="false">D3691-'Data (Code)'!C8</f>
        <v>-0.0227272727272727</v>
      </c>
      <c r="G3691" s="0" t="n">
        <f aca="false">F3691*F3691</f>
        <v>0.000516528925619835</v>
      </c>
      <c r="I3691" s="0" t="n">
        <f aca="false">STDEV(D3691,'Data (Code)'!C8)</f>
        <v>0.0160706086633306</v>
      </c>
    </row>
    <row r="3692" customFormat="false" ht="15" hidden="false" customHeight="false" outlineLevel="0" collapsed="false">
      <c r="B3692" s="0" t="s">
        <v>12</v>
      </c>
      <c r="C3692" s="0" t="n">
        <v>0</v>
      </c>
      <c r="D3692" s="0" t="n">
        <f aca="false">C3692/$C$3715</f>
        <v>0</v>
      </c>
      <c r="F3692" s="0" t="n">
        <f aca="false">D3692-'Data (Code)'!C9</f>
        <v>-0.0227272727272727</v>
      </c>
      <c r="G3692" s="0" t="n">
        <f aca="false">F3692*F3692</f>
        <v>0.000516528925619835</v>
      </c>
      <c r="I3692" s="0" t="n">
        <f aca="false">STDEV(D3692,'Data (Code)'!C9)</f>
        <v>0.0160706086633306</v>
      </c>
    </row>
    <row r="3693" customFormat="false" ht="15" hidden="false" customHeight="false" outlineLevel="0" collapsed="false">
      <c r="B3693" s="0" t="s">
        <v>13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07777664664563</v>
      </c>
      <c r="G3693" s="0" t="n">
        <f aca="false">F3693*F3693</f>
        <v>0.00500949222598022</v>
      </c>
      <c r="I3693" s="0" t="n">
        <f aca="false">STDEV(D3693,'Data (Code)'!C10)</f>
        <v>0.0500474386256691</v>
      </c>
    </row>
    <row r="3694" customFormat="false" ht="15" hidden="false" customHeight="false" outlineLevel="0" collapsed="false">
      <c r="B3694" s="0" t="s">
        <v>14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15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48946350402117</v>
      </c>
      <c r="G3695" s="0" t="n">
        <f aca="false">F3695*F3695</f>
        <v>0.00201552825539381</v>
      </c>
      <c r="I3695" s="0" t="n">
        <f aca="false">STDEV(D3695,'Data (Code)'!C12)</f>
        <v>0.0317453008758289</v>
      </c>
    </row>
    <row r="3696" customFormat="false" ht="15" hidden="false" customHeight="false" outlineLevel="0" collapsed="false">
      <c r="B3696" s="0" t="s">
        <v>16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17</v>
      </c>
      <c r="C3697" s="0" t="n">
        <v>0</v>
      </c>
      <c r="D3697" s="0" t="n">
        <f aca="false">C3697/$C$3715</f>
        <v>0</v>
      </c>
      <c r="F3697" s="0" t="n">
        <f aca="false">D3697-'Data (Code)'!C14</f>
        <v>-0.0909090909090909</v>
      </c>
      <c r="G3697" s="0" t="n">
        <f aca="false">F3697*F3697</f>
        <v>0.00826446280991736</v>
      </c>
      <c r="I3697" s="0" t="n">
        <f aca="false">STDEV(D3697,'Data (Code)'!C14)</f>
        <v>0.0642824346533225</v>
      </c>
    </row>
    <row r="3698" customFormat="false" ht="15" hidden="false" customHeight="false" outlineLevel="0" collapsed="false">
      <c r="B3698" s="0" t="s">
        <v>18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19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20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05426040924361</v>
      </c>
      <c r="G3700" s="0" t="n">
        <f aca="false">F3700*F3700</f>
        <v>0.00164370274659602</v>
      </c>
      <c r="I3700" s="0" t="n">
        <f aca="false">STDEV(D3700,'Data (Code)'!C17)</f>
        <v>0.0286679502807231</v>
      </c>
    </row>
    <row r="3701" customFormat="false" ht="15" hidden="false" customHeight="false" outlineLevel="0" collapsed="false">
      <c r="B3701" s="0" t="s">
        <v>21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0319403440904001</v>
      </c>
      <c r="G3701" s="0" t="n">
        <f aca="false">F3701*F3701</f>
        <v>0.00102018558061315</v>
      </c>
      <c r="I3701" s="0" t="n">
        <f aca="false">STDEV(D3701,'Data (Code)'!C18)</f>
        <v>0.0225852338997536</v>
      </c>
    </row>
    <row r="3702" customFormat="false" ht="15" hidden="false" customHeight="false" outlineLevel="0" collapsed="false">
      <c r="B3702" s="0" t="s">
        <v>22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692558281584</v>
      </c>
      <c r="G3702" s="0" t="n">
        <f aca="false">F3702*F3702</f>
        <v>0.0215871268857744</v>
      </c>
      <c r="I3702" s="0" t="n">
        <f aca="false">STDEV(D3702,'Data (Code)'!C19)</f>
        <v>0.103892075938866</v>
      </c>
    </row>
    <row r="3703" customFormat="false" ht="15" hidden="false" customHeight="false" outlineLevel="0" collapsed="false">
      <c r="B3703" s="0" t="s">
        <v>23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80973226102006</v>
      </c>
      <c r="G3703" s="0" t="n">
        <f aca="false">F3703*F3703</f>
        <v>0.000789459537861687</v>
      </c>
      <c r="I3703" s="0" t="n">
        <f aca="false">STDEV(D3703,'Data (Code)'!C20)</f>
        <v>0.0198678073508589</v>
      </c>
    </row>
    <row r="3704" customFormat="false" ht="15" hidden="false" customHeight="false" outlineLevel="0" collapsed="false">
      <c r="B3704" s="0" t="s">
        <v>24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55756897078286</v>
      </c>
      <c r="G3704" s="0" t="n">
        <f aca="false">F3704*F3704</f>
        <v>0.000242602109874557</v>
      </c>
      <c r="I3704" s="0" t="n">
        <f aca="false">STDEV(D3704,'Data (Code)'!C21)</f>
        <v>0.0110136758140631</v>
      </c>
    </row>
    <row r="3705" customFormat="false" ht="15" hidden="false" customHeight="false" outlineLevel="0" collapsed="false">
      <c r="B3705" s="0" t="s">
        <v>25</v>
      </c>
      <c r="C3705" s="0" t="n">
        <v>0</v>
      </c>
      <c r="D3705" s="0" t="n">
        <f aca="false">C3705/$C$3715</f>
        <v>0</v>
      </c>
      <c r="F3705" s="0" t="n">
        <f aca="false">D3705-'Data (Code)'!C22</f>
        <v>-0.0227272727272727</v>
      </c>
      <c r="G3705" s="0" t="n">
        <f aca="false">F3705*F3705</f>
        <v>0.000516528925619835</v>
      </c>
      <c r="I3705" s="0" t="n">
        <f aca="false">STDEV(D3705,'Data (Code)'!C22)</f>
        <v>0.0160706086633306</v>
      </c>
    </row>
    <row r="3706" customFormat="false" ht="15" hidden="false" customHeight="false" outlineLevel="0" collapsed="false">
      <c r="B3706" s="0" t="s">
        <v>26</v>
      </c>
      <c r="C3706" s="0" t="n">
        <v>0</v>
      </c>
      <c r="D3706" s="0" t="n">
        <f aca="false">C3706/$C$3715</f>
        <v>0</v>
      </c>
      <c r="F3706" s="0" t="n">
        <f aca="false">D3706-'Data (Code)'!C23</f>
        <v>-0.0227272727272727</v>
      </c>
      <c r="G3706" s="0" t="n">
        <f aca="false">F3706*F3706</f>
        <v>0.000516528925619835</v>
      </c>
      <c r="I3706" s="0" t="n">
        <f aca="false">STDEV(D3706,'Data (Code)'!C23)</f>
        <v>0.0160706086633306</v>
      </c>
    </row>
    <row r="3707" customFormat="false" ht="15" hidden="false" customHeight="false" outlineLevel="0" collapsed="false">
      <c r="B3707" s="0" t="s">
        <v>27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25766059248702</v>
      </c>
      <c r="G3707" s="0" t="n">
        <f aca="false">F3707*F3707</f>
        <v>0.00106123525358429</v>
      </c>
      <c r="I3707" s="0" t="n">
        <f aca="false">STDEV(D3707,'Data (Code)'!C24)</f>
        <v>0.0230351389575176</v>
      </c>
    </row>
    <row r="3708" customFormat="false" ht="15" hidden="false" customHeight="false" outlineLevel="0" collapsed="false">
      <c r="B3708" s="0" t="s">
        <v>28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814924157589331</v>
      </c>
      <c r="G3708" s="0" t="n">
        <f aca="false">F3708*F3708</f>
        <v>0.00664101382622681</v>
      </c>
      <c r="I3708" s="0" t="n">
        <f aca="false">STDEV(D3708,'Data (Code)'!C25)</f>
        <v>0.0576238397984151</v>
      </c>
    </row>
    <row r="3709" customFormat="false" ht="15" hidden="false" customHeight="false" outlineLevel="0" collapsed="false">
      <c r="B3709" s="0" t="s">
        <v>29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0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1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-0.022167362312939</v>
      </c>
      <c r="G3711" s="0" t="n">
        <f aca="false">F3711*F3711</f>
        <v>0.000491391951913109</v>
      </c>
      <c r="I3711" s="0" t="n">
        <f aca="false">STDEV(D3711,'Data (Code)'!C28)</f>
        <v>0.0156746922124983</v>
      </c>
    </row>
    <row r="3712" customFormat="false" ht="15" hidden="false" customHeight="false" outlineLevel="0" collapsed="false">
      <c r="B3712" s="0" t="s">
        <v>32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3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4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168</v>
      </c>
      <c r="C3715" s="3" t="n">
        <f aca="false">SUM(C3689:C3714)</f>
        <v>1786</v>
      </c>
    </row>
    <row r="3716" customFormat="false" ht="15" hidden="false" customHeight="false" outlineLevel="0" collapsed="false">
      <c r="C3716" s="3"/>
    </row>
    <row r="3717" customFormat="false" ht="15" hidden="false" customHeight="false" outlineLevel="0" collapsed="false">
      <c r="A3717" s="0" t="s">
        <v>177</v>
      </c>
      <c r="C3717" s="3"/>
    </row>
    <row r="3718" customFormat="false" ht="15" hidden="false" customHeight="false" outlineLevel="0" collapsed="false">
      <c r="B3718" s="0" t="s">
        <v>9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8623737373737</v>
      </c>
      <c r="G3718" s="0" t="n">
        <f aca="false">F3718*F3718</f>
        <v>0.0140715910685134</v>
      </c>
      <c r="I3718" s="0" t="n">
        <f aca="false">STDEV(D3718,'Data (Code)'!C6)</f>
        <v>0.0838796491066618</v>
      </c>
      <c r="K3718" s="0" t="n">
        <f aca="false">AVERAGE(G3718:G3743)</f>
        <v>0.00175991595735914</v>
      </c>
      <c r="M3718" s="0" t="n">
        <f aca="false">AVERAGE(I3718:I3743)</f>
        <v>0.0210634857993312</v>
      </c>
    </row>
    <row r="3719" customFormat="false" ht="15" hidden="false" customHeight="false" outlineLevel="0" collapsed="false">
      <c r="B3719" s="0" t="s">
        <v>10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64141414141414</v>
      </c>
      <c r="G3719" s="0" t="n">
        <f aca="false">F3719*F3719</f>
        <v>0.00441083817977757</v>
      </c>
      <c r="I3719" s="0" t="n">
        <f aca="false">STDEV(D3719,'Data (Code)'!C7)</f>
        <v>0.0469618897606217</v>
      </c>
    </row>
    <row r="3720" customFormat="false" ht="15" hidden="false" customHeight="false" outlineLevel="0" collapsed="false">
      <c r="B3720" s="0" t="s">
        <v>11</v>
      </c>
      <c r="C3720" s="0" t="n">
        <v>0</v>
      </c>
      <c r="D3720" s="0" t="n">
        <f aca="false">C3720/$C$3744</f>
        <v>0</v>
      </c>
      <c r="F3720" s="0" t="n">
        <f aca="false">D3720-'Data (Code)'!C8</f>
        <v>-0.0227272727272727</v>
      </c>
      <c r="G3720" s="0" t="n">
        <f aca="false">F3720*F3720</f>
        <v>0.000516528925619835</v>
      </c>
      <c r="I3720" s="0" t="n">
        <f aca="false">STDEV(D3720,'Data (Code)'!C8)</f>
        <v>0.0160706086633306</v>
      </c>
    </row>
    <row r="3721" customFormat="false" ht="15" hidden="false" customHeight="false" outlineLevel="0" collapsed="false">
      <c r="B3721" s="0" t="s">
        <v>12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157828282828283</v>
      </c>
      <c r="G3721" s="0" t="n">
        <f aca="false">F3721*F3721</f>
        <v>2.49097668605244E-006</v>
      </c>
      <c r="I3721" s="0" t="n">
        <f aca="false">STDEV(D3721,'Data (Code)'!C9)</f>
        <v>0.00111601449050907</v>
      </c>
    </row>
    <row r="3722" customFormat="false" ht="15" hidden="false" customHeight="false" outlineLevel="0" collapsed="false">
      <c r="B3722" s="0" t="s">
        <v>13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43939393939394</v>
      </c>
      <c r="G3722" s="0" t="n">
        <f aca="false">F3722*F3722</f>
        <v>0.0002071854912764</v>
      </c>
      <c r="I3722" s="0" t="n">
        <f aca="false">STDEV(D3722,'Data (Code)'!C10)</f>
        <v>0.0101780521534427</v>
      </c>
    </row>
    <row r="3723" customFormat="false" ht="15" hidden="false" customHeight="false" outlineLevel="0" collapsed="false">
      <c r="B3723" s="0" t="s">
        <v>14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15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55934343434343</v>
      </c>
      <c r="G3724" s="0" t="n">
        <f aca="false">F3724*F3724</f>
        <v>0.000243155194622998</v>
      </c>
      <c r="I3724" s="0" t="n">
        <f aca="false">STDEV(D3724,'Data (Code)'!C12)</f>
        <v>0.0110262231662296</v>
      </c>
    </row>
    <row r="3725" customFormat="false" ht="15" hidden="false" customHeight="false" outlineLevel="0" collapsed="false">
      <c r="B3725" s="0" t="s">
        <v>16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17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24242424242424</v>
      </c>
      <c r="G3726" s="0" t="n">
        <f aca="false">F3726*F3726</f>
        <v>0.00179981634527089</v>
      </c>
      <c r="I3726" s="0" t="n">
        <f aca="false">STDEV(D3726,'Data (Code)'!C14)</f>
        <v>0.0299984695048838</v>
      </c>
    </row>
    <row r="3727" customFormat="false" ht="15" hidden="false" customHeight="false" outlineLevel="0" collapsed="false">
      <c r="B3727" s="0" t="s">
        <v>18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19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20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89393939393939</v>
      </c>
      <c r="G3729" s="0" t="n">
        <f aca="false">F3729*F3729</f>
        <v>0.000358700642791552</v>
      </c>
      <c r="I3729" s="0" t="n">
        <f aca="false">STDEV(D3729,'Data (Code)'!C17)</f>
        <v>0.0133921738861089</v>
      </c>
    </row>
    <row r="3730" customFormat="false" ht="15" hidden="false" customHeight="false" outlineLevel="0" collapsed="false">
      <c r="B3730" s="0" t="s">
        <v>21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-0.0622474747474747</v>
      </c>
      <c r="G3730" s="0" t="n">
        <f aca="false">F3730*F3730</f>
        <v>0.00387474811243751</v>
      </c>
      <c r="I3730" s="0" t="n">
        <f aca="false">STDEV(D3730,'Data (Code)'!C18)</f>
        <v>0.0440156115056778</v>
      </c>
    </row>
    <row r="3731" customFormat="false" ht="15" hidden="false" customHeight="false" outlineLevel="0" collapsed="false">
      <c r="B3731" s="0" t="s">
        <v>22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397727272727273</v>
      </c>
      <c r="G3731" s="0" t="n">
        <f aca="false">F3731*F3731</f>
        <v>0.00158186983471074</v>
      </c>
      <c r="I3731" s="0" t="n">
        <f aca="false">STDEV(D3731,'Data (Code)'!C19)</f>
        <v>0.0281235651608286</v>
      </c>
    </row>
    <row r="3732" customFormat="false" ht="15" hidden="false" customHeight="false" outlineLevel="0" collapsed="false">
      <c r="B3732" s="0" t="s">
        <v>23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43434343434343</v>
      </c>
      <c r="G3732" s="0" t="n">
        <f aca="false">F3732*F3732</f>
        <v>0.00117947148250179</v>
      </c>
      <c r="I3732" s="0" t="n">
        <f aca="false">STDEV(D3732,'Data (Code)'!C20)</f>
        <v>0.0242844753134774</v>
      </c>
    </row>
    <row r="3733" customFormat="false" ht="15" hidden="false" customHeight="false" outlineLevel="0" collapsed="false">
      <c r="B3733" s="0" t="s">
        <v>24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88510101010101</v>
      </c>
      <c r="G3733" s="0" t="n">
        <f aca="false">F3733*F3733</f>
        <v>0.000832380783848587</v>
      </c>
      <c r="I3733" s="0" t="n">
        <f aca="false">STDEV(D3733,'Data (Code)'!C21)</f>
        <v>0.0204007448865058</v>
      </c>
    </row>
    <row r="3734" customFormat="false" ht="15" hidden="false" customHeight="false" outlineLevel="0" collapsed="false">
      <c r="B3734" s="0" t="s">
        <v>25</v>
      </c>
      <c r="C3734" s="0" t="n">
        <v>0</v>
      </c>
      <c r="D3734" s="0" t="n">
        <f aca="false">C3734/$C$3744</f>
        <v>0</v>
      </c>
      <c r="F3734" s="0" t="n">
        <f aca="false">D3734-'Data (Code)'!C22</f>
        <v>-0.0227272727272727</v>
      </c>
      <c r="G3734" s="0" t="n">
        <f aca="false">F3734*F3734</f>
        <v>0.000516528925619835</v>
      </c>
      <c r="I3734" s="0" t="n">
        <f aca="false">STDEV(D3734,'Data (Code)'!C22)</f>
        <v>0.0160706086633306</v>
      </c>
    </row>
    <row r="3735" customFormat="false" ht="15" hidden="false" customHeight="false" outlineLevel="0" collapsed="false">
      <c r="B3735" s="0" t="s">
        <v>26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744949494949495</v>
      </c>
      <c r="G3735" s="0" t="n">
        <f aca="false">F3735*F3735</f>
        <v>5.54949750025508E-005</v>
      </c>
      <c r="I3735" s="0" t="n">
        <f aca="false">STDEV(D3735,'Data (Code)'!C23)</f>
        <v>0.00526758839520282</v>
      </c>
    </row>
    <row r="3736" customFormat="false" ht="15" hidden="false" customHeight="false" outlineLevel="0" collapsed="false">
      <c r="B3736" s="0" t="s">
        <v>27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62121212121212</v>
      </c>
      <c r="G3736" s="0" t="n">
        <f aca="false">F3736*F3736</f>
        <v>0.00213556014692378</v>
      </c>
      <c r="I3736" s="0" t="n">
        <f aca="false">STDEV(D3736,'Data (Code)'!C24)</f>
        <v>0.0326769042821056</v>
      </c>
    </row>
    <row r="3737" customFormat="false" ht="15" hidden="false" customHeight="false" outlineLevel="0" collapsed="false">
      <c r="B3737" s="0" t="s">
        <v>28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0738636363636364</v>
      </c>
      <c r="G3737" s="0" t="n">
        <f aca="false">F3737*F3737</f>
        <v>5.4558367768595E-005</v>
      </c>
      <c r="I3737" s="0" t="n">
        <f aca="false">STDEV(D3737,'Data (Code)'!C25)</f>
        <v>0.00522294781558245</v>
      </c>
    </row>
    <row r="3738" customFormat="false" ht="15" hidden="false" customHeight="false" outlineLevel="0" collapsed="false">
      <c r="B3738" s="0" t="s">
        <v>29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0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1</v>
      </c>
      <c r="C3740" s="0" t="n">
        <v>0</v>
      </c>
      <c r="D3740" s="0" t="n">
        <f aca="false">C3740/$C$3744</f>
        <v>0</v>
      </c>
      <c r="F3740" s="0" t="n">
        <f aca="false">D3740-'Data (Code)'!C28</f>
        <v>-0.0227272727272727</v>
      </c>
      <c r="G3740" s="0" t="n">
        <f aca="false">F3740*F3740</f>
        <v>0.000516528925619835</v>
      </c>
      <c r="I3740" s="0" t="n">
        <f aca="false">STDEV(D3740,'Data (Code)'!C28)</f>
        <v>0.0160706086633306</v>
      </c>
    </row>
    <row r="3741" customFormat="false" ht="15" hidden="false" customHeight="false" outlineLevel="0" collapsed="false">
      <c r="B3741" s="0" t="s">
        <v>32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3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4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168</v>
      </c>
      <c r="C3744" s="3" t="n">
        <f aca="false">SUM(C3718:C3743)</f>
        <v>1440</v>
      </c>
    </row>
    <row r="3745" customFormat="false" ht="15" hidden="false" customHeight="false" outlineLevel="0" collapsed="false">
      <c r="C3745" s="3"/>
    </row>
    <row r="3746" customFormat="false" ht="15" hidden="false" customHeight="false" outlineLevel="0" collapsed="false">
      <c r="A3746" s="0" t="s">
        <v>178</v>
      </c>
      <c r="C3746" s="3"/>
    </row>
    <row r="3747" customFormat="false" ht="15" hidden="false" customHeight="false" outlineLevel="0" collapsed="false">
      <c r="B3747" s="0" t="s">
        <v>9</v>
      </c>
      <c r="C3747" s="0" t="n">
        <v>126</v>
      </c>
      <c r="D3747" s="0" t="n">
        <f aca="false">C3747/$C$3773</f>
        <v>0.0630315157578789</v>
      </c>
      <c r="F3747" s="0" t="n">
        <f aca="false">D3747-'Data (Code)'!C6</f>
        <v>-0.118786666060303</v>
      </c>
      <c r="G3747" s="0" t="n">
        <f aca="false">F3747*F3747</f>
        <v>0.0141102720337219</v>
      </c>
      <c r="I3747" s="0" t="n">
        <f aca="false">STDEV(D3747,'Data (Code)'!C6)</f>
        <v>0.0839948570857821</v>
      </c>
      <c r="K3747" s="0" t="n">
        <f aca="false">AVERAGE(G3747:G3772)</f>
        <v>0.00359130256899956</v>
      </c>
      <c r="M3747" s="0" t="n">
        <f aca="false">AVERAGE(I3747:I3772)</f>
        <v>0.0307621640569792</v>
      </c>
    </row>
    <row r="3748" customFormat="false" ht="15" hidden="false" customHeight="false" outlineLevel="0" collapsed="false">
      <c r="B3748" s="0" t="s">
        <v>10</v>
      </c>
      <c r="C3748" s="0" t="n">
        <v>43</v>
      </c>
      <c r="D3748" s="0" t="n">
        <f aca="false">C3748/$C$3773</f>
        <v>0.0215107553776888</v>
      </c>
      <c r="F3748" s="0" t="n">
        <f aca="false">D3748-'Data (Code)'!C7</f>
        <v>-0.0921256082586748</v>
      </c>
      <c r="G3748" s="0" t="n">
        <f aca="false">F3748*F3748</f>
        <v>0.00848712769703081</v>
      </c>
      <c r="I3748" s="0" t="n">
        <f aca="false">STDEV(D3748,'Data (Code)'!C7)</f>
        <v>0.0651426423206444</v>
      </c>
    </row>
    <row r="3749" customFormat="false" ht="15" hidden="false" customHeight="false" outlineLevel="0" collapsed="false">
      <c r="B3749" s="0" t="s">
        <v>11</v>
      </c>
      <c r="C3749" s="0" t="n">
        <v>0</v>
      </c>
      <c r="D3749" s="0" t="n">
        <f aca="false">C3749/$C$3773</f>
        <v>0</v>
      </c>
      <c r="F3749" s="0" t="n">
        <f aca="false">D3749-'Data (Code)'!C8</f>
        <v>-0.0227272727272727</v>
      </c>
      <c r="G3749" s="0" t="n">
        <f aca="false">F3749*F3749</f>
        <v>0.000516528925619835</v>
      </c>
      <c r="I3749" s="0" t="n">
        <f aca="false">STDEV(D3749,'Data (Code)'!C8)</f>
        <v>0.0160706086633306</v>
      </c>
    </row>
    <row r="3750" customFormat="false" ht="15" hidden="false" customHeight="false" outlineLevel="0" collapsed="false">
      <c r="B3750" s="0" t="s">
        <v>12</v>
      </c>
      <c r="C3750" s="0" t="n">
        <v>356</v>
      </c>
      <c r="D3750" s="0" t="n">
        <f aca="false">C3750/$C$3773</f>
        <v>0.178089044522261</v>
      </c>
      <c r="F3750" s="0" t="n">
        <f aca="false">D3750-'Data (Code)'!C9</f>
        <v>0.155361771794988</v>
      </c>
      <c r="G3750" s="0" t="n">
        <f aca="false">F3750*F3750</f>
        <v>0.0241372801352781</v>
      </c>
      <c r="I3750" s="0" t="n">
        <f aca="false">STDEV(D3750,'Data (Code)'!C9)</f>
        <v>0.109857362373393</v>
      </c>
    </row>
    <row r="3751" customFormat="false" ht="15" hidden="false" customHeight="false" outlineLevel="0" collapsed="false">
      <c r="B3751" s="0" t="s">
        <v>13</v>
      </c>
      <c r="C3751" s="0" t="n">
        <v>184</v>
      </c>
      <c r="D3751" s="0" t="n">
        <f aca="false">C3751/$C$3773</f>
        <v>0.0920460230115058</v>
      </c>
      <c r="F3751" s="0" t="n">
        <f aca="false">D3751-'Data (Code)'!C10</f>
        <v>0.069318750284233</v>
      </c>
      <c r="G3751" s="0" t="n">
        <f aca="false">F3751*F3751</f>
        <v>0.00480508914096786</v>
      </c>
      <c r="I3751" s="0" t="n">
        <f aca="false">STDEV(D3751,'Data (Code)'!C10)</f>
        <v>0.0490157583893581</v>
      </c>
    </row>
    <row r="3752" customFormat="false" ht="15" hidden="false" customHeight="false" outlineLevel="0" collapsed="false">
      <c r="B3752" s="0" t="s">
        <v>14</v>
      </c>
      <c r="C3752" s="0" t="n">
        <v>79</v>
      </c>
      <c r="D3752" s="0" t="n">
        <f aca="false">C3752/$C$3773</f>
        <v>0.03951975987994</v>
      </c>
      <c r="F3752" s="0" t="n">
        <f aca="false">D3752-'Data (Code)'!C11</f>
        <v>0.03951975987994</v>
      </c>
      <c r="G3752" s="0" t="n">
        <f aca="false">F3752*F3752</f>
        <v>0.00156181142096811</v>
      </c>
      <c r="I3752" s="0" t="n">
        <f aca="false">STDEV(D3752,'Data (Code)'!C11)</f>
        <v>0.0279446902019696</v>
      </c>
    </row>
    <row r="3753" customFormat="false" ht="15" hidden="false" customHeight="false" outlineLevel="0" collapsed="false">
      <c r="B3753" s="0" t="s">
        <v>15</v>
      </c>
      <c r="C3753" s="0" t="n">
        <v>91</v>
      </c>
      <c r="D3753" s="0" t="n">
        <f aca="false">C3753/$C$3773</f>
        <v>0.0455227613806903</v>
      </c>
      <c r="F3753" s="0" t="n">
        <f aca="false">D3753-'Data (Code)'!C12</f>
        <v>6.82159261448864E-005</v>
      </c>
      <c r="G3753" s="0" t="n">
        <f aca="false">F3753*F3753</f>
        <v>4.6534125798046E-009</v>
      </c>
      <c r="I3753" s="0" t="n">
        <f aca="false">STDEV(D3753,'Data (Code)'!C12)</f>
        <v>4.82359439619699E-005</v>
      </c>
    </row>
    <row r="3754" customFormat="false" ht="15" hidden="false" customHeight="false" outlineLevel="0" collapsed="false">
      <c r="B3754" s="0" t="s">
        <v>16</v>
      </c>
      <c r="C3754" s="0" t="n">
        <v>99</v>
      </c>
      <c r="D3754" s="0" t="n">
        <f aca="false">C3754/$C$3773</f>
        <v>0.0495247623811906</v>
      </c>
      <c r="F3754" s="0" t="n">
        <f aca="false">D3754-'Data (Code)'!C13</f>
        <v>0.0495247623811906</v>
      </c>
      <c r="G3754" s="0" t="n">
        <f aca="false">F3754*F3754</f>
        <v>0.00245270208891339</v>
      </c>
      <c r="I3754" s="0" t="n">
        <f aca="false">STDEV(D3754,'Data (Code)'!C13)</f>
        <v>0.0350192953163923</v>
      </c>
    </row>
    <row r="3755" customFormat="false" ht="15" hidden="false" customHeight="false" outlineLevel="0" collapsed="false">
      <c r="B3755" s="0" t="s">
        <v>17</v>
      </c>
      <c r="C3755" s="0" t="n">
        <v>59</v>
      </c>
      <c r="D3755" s="0" t="n">
        <f aca="false">C3755/$C$3773</f>
        <v>0.0295147573786893</v>
      </c>
      <c r="F3755" s="0" t="n">
        <f aca="false">D3755-'Data (Code)'!C14</f>
        <v>-0.0613943335304016</v>
      </c>
      <c r="G3755" s="0" t="n">
        <f aca="false">F3755*F3755</f>
        <v>0.00376926418964219</v>
      </c>
      <c r="I3755" s="0" t="n">
        <f aca="false">STDEV(D3755,'Data (Code)'!C14)</f>
        <v>0.0434123495657756</v>
      </c>
    </row>
    <row r="3756" customFormat="false" ht="15" hidden="false" customHeight="false" outlineLevel="0" collapsed="false">
      <c r="B3756" s="0" t="s">
        <v>18</v>
      </c>
      <c r="C3756" s="0" t="n">
        <v>5</v>
      </c>
      <c r="D3756" s="0" t="n">
        <f aca="false">C3756/$C$3773</f>
        <v>0.00250125062531266</v>
      </c>
      <c r="F3756" s="0" t="n">
        <f aca="false">D3756-'Data (Code)'!C15</f>
        <v>0.00250125062531266</v>
      </c>
      <c r="G3756" s="0" t="n">
        <f aca="false">F3756*F3756</f>
        <v>6.25625469062695E-006</v>
      </c>
      <c r="I3756" s="0" t="n">
        <f aca="false">STDEV(D3756,'Data (Code)'!C15)</f>
        <v>0.00176865127860567</v>
      </c>
    </row>
    <row r="3757" customFormat="false" ht="15" hidden="false" customHeight="false" outlineLevel="0" collapsed="false">
      <c r="B3757" s="0" t="s">
        <v>19</v>
      </c>
      <c r="C3757" s="0" t="n">
        <v>50</v>
      </c>
      <c r="D3757" s="0" t="n">
        <f aca="false">C3757/$C$3773</f>
        <v>0.0250125062531266</v>
      </c>
      <c r="F3757" s="0" t="n">
        <f aca="false">D3757-'Data (Code)'!C16</f>
        <v>0.0250125062531266</v>
      </c>
      <c r="G3757" s="0" t="n">
        <f aca="false">F3757*F3757</f>
        <v>0.000625625469062695</v>
      </c>
      <c r="I3757" s="0" t="n">
        <f aca="false">STDEV(D3757,'Data (Code)'!C16)</f>
        <v>0.0176865127860567</v>
      </c>
    </row>
    <row r="3758" customFormat="false" ht="15" hidden="false" customHeight="false" outlineLevel="0" collapsed="false">
      <c r="B3758" s="0" t="s">
        <v>20</v>
      </c>
      <c r="C3758" s="0" t="n">
        <v>32</v>
      </c>
      <c r="D3758" s="0" t="n">
        <f aca="false">C3758/$C$3773</f>
        <v>0.016008004002001</v>
      </c>
      <c r="F3758" s="0" t="n">
        <f aca="false">D3758-'Data (Code)'!C17</f>
        <v>-0.00671926872527173</v>
      </c>
      <c r="G3758" s="0" t="n">
        <f aca="false">F3758*F3758</f>
        <v>4.51485722024148E-005</v>
      </c>
      <c r="I3758" s="0" t="n">
        <f aca="false">STDEV(D3758,'Data (Code)'!C17)</f>
        <v>0.00475124048025433</v>
      </c>
    </row>
    <row r="3759" customFormat="false" ht="15" hidden="false" customHeight="false" outlineLevel="0" collapsed="false">
      <c r="B3759" s="0" t="s">
        <v>21</v>
      </c>
      <c r="C3759" s="0" t="n">
        <v>66</v>
      </c>
      <c r="D3759" s="0" t="n">
        <f aca="false">C3759/$C$3773</f>
        <v>0.0330165082541271</v>
      </c>
      <c r="F3759" s="0" t="n">
        <f aca="false">D3759-'Data (Code)'!C18</f>
        <v>-0.0806198553822366</v>
      </c>
      <c r="G3759" s="0" t="n">
        <f aca="false">F3759*F3759</f>
        <v>0.00649956108185274</v>
      </c>
      <c r="I3759" s="0" t="n">
        <f aca="false">STDEV(D3759,'Data (Code)'!C18)</f>
        <v>0.0570068464390583</v>
      </c>
    </row>
    <row r="3760" customFormat="false" ht="15" hidden="false" customHeight="false" outlineLevel="0" collapsed="false">
      <c r="B3760" s="0" t="s">
        <v>22</v>
      </c>
      <c r="C3760" s="0" t="n">
        <v>34</v>
      </c>
      <c r="D3760" s="0" t="n">
        <f aca="false">C3760/$C$3773</f>
        <v>0.0170085042521261</v>
      </c>
      <c r="F3760" s="0" t="n">
        <f aca="false">D3760-'Data (Code)'!C19</f>
        <v>-0.00571876847514666</v>
      </c>
      <c r="G3760" s="0" t="n">
        <f aca="false">F3760*F3760</f>
        <v>3.27043128723313E-005</v>
      </c>
      <c r="I3760" s="0" t="n">
        <f aca="false">STDEV(D3760,'Data (Code)'!C19)</f>
        <v>0.00404377996881206</v>
      </c>
    </row>
    <row r="3761" customFormat="false" ht="15" hidden="false" customHeight="false" outlineLevel="0" collapsed="false">
      <c r="B3761" s="0" t="s">
        <v>23</v>
      </c>
      <c r="C3761" s="0" t="n">
        <v>61</v>
      </c>
      <c r="D3761" s="0" t="n">
        <f aca="false">C3761/$C$3773</f>
        <v>0.0305152576288144</v>
      </c>
      <c r="F3761" s="0" t="n">
        <f aca="false">D3761-'Data (Code)'!C20</f>
        <v>-0.014939287825731</v>
      </c>
      <c r="G3761" s="0" t="n">
        <f aca="false">F3761*F3761</f>
        <v>0.000223182320740036</v>
      </c>
      <c r="I3761" s="0" t="n">
        <f aca="false">STDEV(D3761,'Data (Code)'!C20)</f>
        <v>0.0105636717276721</v>
      </c>
    </row>
    <row r="3762" customFormat="false" ht="15" hidden="false" customHeight="false" outlineLevel="0" collapsed="false">
      <c r="B3762" s="0" t="s">
        <v>24</v>
      </c>
      <c r="C3762" s="0" t="n">
        <v>14</v>
      </c>
      <c r="D3762" s="0" t="n">
        <f aca="false">C3762/$C$3773</f>
        <v>0.00700350175087544</v>
      </c>
      <c r="F3762" s="0" t="n">
        <f aca="false">D3762-'Data (Code)'!C21</f>
        <v>-0.03845104370367</v>
      </c>
      <c r="G3762" s="0" t="n">
        <f aca="false">F3762*F3762</f>
        <v>0.00147848276190154</v>
      </c>
      <c r="I3762" s="0" t="n">
        <f aca="false">STDEV(D3762,'Data (Code)'!C21)</f>
        <v>0.0271889937465654</v>
      </c>
    </row>
    <row r="3763" customFormat="false" ht="15" hidden="false" customHeight="false" outlineLevel="0" collapsed="false">
      <c r="B3763" s="0" t="s">
        <v>25</v>
      </c>
      <c r="C3763" s="0" t="n">
        <v>3</v>
      </c>
      <c r="D3763" s="0" t="n">
        <f aca="false">C3763/$C$3773</f>
        <v>0.00150075037518759</v>
      </c>
      <c r="F3763" s="0" t="n">
        <f aca="false">D3763-'Data (Code)'!C22</f>
        <v>-0.0212265223520851</v>
      </c>
      <c r="G3763" s="0" t="n">
        <f aca="false">F3763*F3763</f>
        <v>0.00045056525116357</v>
      </c>
      <c r="I3763" s="0" t="n">
        <f aca="false">STDEV(D3763,'Data (Code)'!C22)</f>
        <v>0.0150094178961672</v>
      </c>
    </row>
    <row r="3764" customFormat="false" ht="15" hidden="false" customHeight="false" outlineLevel="0" collapsed="false">
      <c r="B3764" s="0" t="s">
        <v>26</v>
      </c>
      <c r="C3764" s="0" t="n">
        <v>59</v>
      </c>
      <c r="D3764" s="0" t="n">
        <f aca="false">C3764/$C$3773</f>
        <v>0.0295147573786893</v>
      </c>
      <c r="F3764" s="0" t="n">
        <f aca="false">D3764-'Data (Code)'!C23</f>
        <v>0.00678748465141662</v>
      </c>
      <c r="G3764" s="0" t="n">
        <f aca="false">F3764*F3764</f>
        <v>4.60699478932162E-005</v>
      </c>
      <c r="I3764" s="0" t="n">
        <f aca="false">STDEV(D3764,'Data (Code)'!C23)</f>
        <v>0.0047994764242163</v>
      </c>
    </row>
    <row r="3765" customFormat="false" ht="15" hidden="false" customHeight="false" outlineLevel="0" collapsed="false">
      <c r="B3765" s="0" t="s">
        <v>27</v>
      </c>
      <c r="C3765" s="0" t="n">
        <v>187</v>
      </c>
      <c r="D3765" s="0" t="n">
        <f aca="false">C3765/$C$3773</f>
        <v>0.0935467733866933</v>
      </c>
      <c r="F3765" s="0" t="n">
        <f aca="false">D3765-'Data (Code)'!C24</f>
        <v>0.0480922279321479</v>
      </c>
      <c r="G3765" s="0" t="n">
        <f aca="false">F3765*F3765</f>
        <v>0.00231286238747767</v>
      </c>
      <c r="I3765" s="0" t="n">
        <f aca="false">STDEV(D3765,'Data (Code)'!C24)</f>
        <v>0.0340063404931909</v>
      </c>
    </row>
    <row r="3766" customFormat="false" ht="15" hidden="false" customHeight="false" outlineLevel="0" collapsed="false">
      <c r="B3766" s="0" t="s">
        <v>28</v>
      </c>
      <c r="C3766" s="0" t="n">
        <v>67</v>
      </c>
      <c r="D3766" s="0" t="n">
        <f aca="false">C3766/$C$3773</f>
        <v>0.0335167583791896</v>
      </c>
      <c r="F3766" s="0" t="n">
        <f aca="false">D3766-'Data (Code)'!C25</f>
        <v>-0.102846877984447</v>
      </c>
      <c r="G3766" s="0" t="n">
        <f aca="false">F3766*F3766</f>
        <v>0.0105774803111477</v>
      </c>
      <c r="I3766" s="0" t="n">
        <f aca="false">STDEV(D3766,'Data (Code)'!C25)</f>
        <v>0.0727237248466677</v>
      </c>
    </row>
    <row r="3767" customFormat="false" ht="15" hidden="false" customHeight="false" outlineLevel="0" collapsed="false">
      <c r="B3767" s="0" t="s">
        <v>29</v>
      </c>
      <c r="C3767" s="0" t="n">
        <v>178</v>
      </c>
      <c r="D3767" s="0" t="n">
        <f aca="false">C3767/$C$3773</f>
        <v>0.0890445222611306</v>
      </c>
      <c r="F3767" s="0" t="n">
        <f aca="false">D3767-'Data (Code)'!C26</f>
        <v>0.0890445222611306</v>
      </c>
      <c r="G3767" s="0" t="n">
        <f aca="false">F3767*F3767</f>
        <v>0.00792892694471298</v>
      </c>
      <c r="I3767" s="0" t="n">
        <f aca="false">STDEV(D3767,'Data (Code)'!C26)</f>
        <v>0.0629639855183619</v>
      </c>
    </row>
    <row r="3768" customFormat="false" ht="15" hidden="false" customHeight="false" outlineLevel="0" collapsed="false">
      <c r="B3768" s="0" t="s">
        <v>30</v>
      </c>
      <c r="C3768" s="0" t="n">
        <v>93</v>
      </c>
      <c r="D3768" s="0" t="n">
        <f aca="false">C3768/$C$3773</f>
        <v>0.0465232616308154</v>
      </c>
      <c r="F3768" s="0" t="n">
        <f aca="false">D3768-'Data (Code)'!C27</f>
        <v>0.0465232616308154</v>
      </c>
      <c r="G3768" s="0" t="n">
        <f aca="false">F3768*F3768</f>
        <v>0.0021644138727693</v>
      </c>
      <c r="I3768" s="0" t="n">
        <f aca="false">STDEV(D3768,'Data (Code)'!C27)</f>
        <v>0.0328969137820655</v>
      </c>
    </row>
    <row r="3769" customFormat="false" ht="15" hidden="false" customHeight="false" outlineLevel="0" collapsed="false">
      <c r="B3769" s="0" t="s">
        <v>31</v>
      </c>
      <c r="C3769" s="0" t="n">
        <v>113</v>
      </c>
      <c r="D3769" s="0" t="n">
        <f aca="false">C3769/$C$3773</f>
        <v>0.056528264132066</v>
      </c>
      <c r="F3769" s="0" t="n">
        <f aca="false">D3769-'Data (Code)'!C28</f>
        <v>0.0338009914047933</v>
      </c>
      <c r="G3769" s="0" t="n">
        <f aca="false">F3769*F3769</f>
        <v>0.00114250701994691</v>
      </c>
      <c r="I3769" s="0" t="n">
        <f aca="false">STDEV(D3769,'Data (Code)'!C28)</f>
        <v>0.0239009102331576</v>
      </c>
    </row>
    <row r="3770" customFormat="false" ht="15" hidden="false" customHeight="false" outlineLevel="0" collapsed="false">
      <c r="B3770" s="0" t="s">
        <v>32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3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4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168</v>
      </c>
      <c r="C3773" s="3" t="n">
        <f aca="false">SUM(C3747:C3772)</f>
        <v>1999</v>
      </c>
    </row>
    <row r="3774" customFormat="false" ht="15" hidden="false" customHeight="false" outlineLevel="0" collapsed="false">
      <c r="C3774" s="3"/>
    </row>
    <row r="3775" customFormat="false" ht="15" hidden="false" customHeight="false" outlineLevel="0" collapsed="false">
      <c r="A3775" s="0" t="s">
        <v>179</v>
      </c>
      <c r="C3775" s="3"/>
    </row>
    <row r="3776" customFormat="false" ht="15" hidden="false" customHeight="false" outlineLevel="0" collapsed="false">
      <c r="B3776" s="0" t="s">
        <v>9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8583666201453</v>
      </c>
      <c r="G3776" s="0" t="n">
        <f aca="false">F3776*F3776</f>
        <v>0.0284204525099231</v>
      </c>
      <c r="I3776" s="0" t="n">
        <f aca="false">STDEV(D3776,'Data (Code)'!C6)</f>
        <v>0.119206653568337</v>
      </c>
      <c r="K3776" s="0" t="n">
        <f aca="false">AVERAGE(G3776:G3801)</f>
        <v>0.00471736495490416</v>
      </c>
      <c r="M3776" s="0" t="n">
        <f aca="false">AVERAGE(I3776:I3801)</f>
        <v>0.0316052467889218</v>
      </c>
    </row>
    <row r="3777" customFormat="false" ht="15" hidden="false" customHeight="false" outlineLevel="0" collapsed="false">
      <c r="B3777" s="0" t="s">
        <v>10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315823668126474</v>
      </c>
      <c r="G3777" s="0" t="n">
        <f aca="false">F3777*F3777</f>
        <v>0.000997445893488611</v>
      </c>
      <c r="I3777" s="0" t="n">
        <f aca="false">STDEV(D3777,'Data (Code)'!C7)</f>
        <v>0.0223321057391439</v>
      </c>
    </row>
    <row r="3778" customFormat="false" ht="15" hidden="false" customHeight="false" outlineLevel="0" collapsed="false">
      <c r="B3778" s="0" t="s">
        <v>11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9040858559122</v>
      </c>
      <c r="G3778" s="0" t="n">
        <f aca="false">F3778*F3778</f>
        <v>0.000285748118624052</v>
      </c>
      <c r="I3778" s="0" t="n">
        <f aca="false">STDEV(D3778,'Data (Code)'!C8)</f>
        <v>0.0119529937384751</v>
      </c>
    </row>
    <row r="3779" customFormat="false" ht="15" hidden="false" customHeight="false" outlineLevel="0" collapsed="false">
      <c r="B3779" s="0" t="s">
        <v>12</v>
      </c>
      <c r="C3779" s="0" t="n">
        <v>0</v>
      </c>
      <c r="D3779" s="0" t="n">
        <f aca="false">C3779/$C$3802</f>
        <v>0</v>
      </c>
      <c r="F3779" s="0" t="n">
        <f aca="false">D3779-'Data (Code)'!C9</f>
        <v>-0.0227272727272727</v>
      </c>
      <c r="G3779" s="0" t="n">
        <f aca="false">F3779*F3779</f>
        <v>0.000516528925619835</v>
      </c>
      <c r="I3779" s="0" t="n">
        <f aca="false">STDEV(D3779,'Data (Code)'!C9)</f>
        <v>0.0160706086633306</v>
      </c>
    </row>
    <row r="3780" customFormat="false" ht="15" hidden="false" customHeight="false" outlineLevel="0" collapsed="false">
      <c r="B3780" s="0" t="s">
        <v>13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84922277299196</v>
      </c>
      <c r="G3780" s="0" t="n">
        <f aca="false">F3780*F3780</f>
        <v>0.000341962486415209</v>
      </c>
      <c r="I3780" s="0" t="n">
        <f aca="false">STDEV(D3780,'Data (Code)'!C10)</f>
        <v>0.0130759796270721</v>
      </c>
    </row>
    <row r="3781" customFormat="false" ht="15" hidden="false" customHeight="false" outlineLevel="0" collapsed="false">
      <c r="B3781" s="0" t="s">
        <v>14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15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49251648298763</v>
      </c>
      <c r="G3782" s="0" t="n">
        <f aca="false">F3782*F3782</f>
        <v>0.00201827043499156</v>
      </c>
      <c r="I3782" s="0" t="n">
        <f aca="false">STDEV(D3782,'Data (Code)'!C12)</f>
        <v>0.0317668886971289</v>
      </c>
    </row>
    <row r="3783" customFormat="false" ht="15" hidden="false" customHeight="false" outlineLevel="0" collapsed="false">
      <c r="B3783" s="0" t="s">
        <v>16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17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60205014678281</v>
      </c>
      <c r="G3784" s="0" t="n">
        <f aca="false">F3784*F3784</f>
        <v>0.00362464379241203</v>
      </c>
      <c r="I3784" s="0" t="n">
        <f aca="false">STDEV(D3784,'Data (Code)'!C14)</f>
        <v>0.0425713741404481</v>
      </c>
    </row>
    <row r="3785" customFormat="false" ht="15" hidden="false" customHeight="false" outlineLevel="0" collapsed="false">
      <c r="B3785" s="0" t="s">
        <v>18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19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20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28576928629867</v>
      </c>
      <c r="G3787" s="0" t="n">
        <f aca="false">F3787*F3787</f>
        <v>0.00107962798027837</v>
      </c>
      <c r="I3787" s="0" t="n">
        <f aca="false">STDEV(D3787,'Data (Code)'!C17)</f>
        <v>0.0232338974375627</v>
      </c>
    </row>
    <row r="3788" customFormat="false" ht="15" hidden="false" customHeight="false" outlineLevel="0" collapsed="false">
      <c r="B3788" s="0" t="s">
        <v>21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0.00176861254150826</v>
      </c>
      <c r="G3788" s="0" t="n">
        <f aca="false">F3788*F3788</f>
        <v>3.1279903219803E-006</v>
      </c>
      <c r="I3788" s="0" t="n">
        <f aca="false">STDEV(D3788,'Data (Code)'!C18)</f>
        <v>0.00125059792139206</v>
      </c>
    </row>
    <row r="3789" customFormat="false" ht="15" hidden="false" customHeight="false" outlineLevel="0" collapsed="false">
      <c r="B3789" s="0" t="s">
        <v>22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26194715818856</v>
      </c>
      <c r="G3789" s="0" t="n">
        <f aca="false">F3789*F3789</f>
        <v>0.00682597708447</v>
      </c>
      <c r="I3789" s="0" t="n">
        <f aca="false">STDEV(D3789,'Data (Code)'!C19)</f>
        <v>0.0584207886136005</v>
      </c>
    </row>
    <row r="3790" customFormat="false" ht="15" hidden="false" customHeight="false" outlineLevel="0" collapsed="false">
      <c r="B3790" s="0" t="s">
        <v>23</v>
      </c>
      <c r="C3790" s="0" t="n">
        <v>0</v>
      </c>
      <c r="D3790" s="0" t="n">
        <f aca="false">C3790/$C$3802</f>
        <v>0</v>
      </c>
      <c r="F3790" s="0" t="n">
        <f aca="false">D3790-'Data (Code)'!C20</f>
        <v>-0.0454545454545455</v>
      </c>
      <c r="G3790" s="0" t="n">
        <f aca="false">F3790*F3790</f>
        <v>0.00206611570247934</v>
      </c>
      <c r="I3790" s="0" t="n">
        <f aca="false">STDEV(D3790,'Data (Code)'!C20)</f>
        <v>0.0321412173266613</v>
      </c>
    </row>
    <row r="3791" customFormat="false" ht="15" hidden="false" customHeight="false" outlineLevel="0" collapsed="false">
      <c r="B3791" s="0" t="s">
        <v>24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306318879638096</v>
      </c>
      <c r="G3791" s="0" t="n">
        <f aca="false">F3791*F3791</f>
        <v>0.000938312560227385</v>
      </c>
      <c r="I3791" s="0" t="n">
        <f aca="false">STDEV(D3791,'Data (Code)'!C21)</f>
        <v>0.0216600156997564</v>
      </c>
    </row>
    <row r="3792" customFormat="false" ht="15" hidden="false" customHeight="false" outlineLevel="0" collapsed="false">
      <c r="B3792" s="0" t="s">
        <v>25</v>
      </c>
      <c r="C3792" s="0" t="n">
        <v>0</v>
      </c>
      <c r="D3792" s="0" t="n">
        <f aca="false">C3792/$C$3802</f>
        <v>0</v>
      </c>
      <c r="F3792" s="0" t="n">
        <f aca="false">D3792-'Data (Code)'!C22</f>
        <v>-0.0227272727272727</v>
      </c>
      <c r="G3792" s="0" t="n">
        <f aca="false">F3792*F3792</f>
        <v>0.000516528925619835</v>
      </c>
      <c r="I3792" s="0" t="n">
        <f aca="false">STDEV(D3792,'Data (Code)'!C22)</f>
        <v>0.0160706086633306</v>
      </c>
    </row>
    <row r="3793" customFormat="false" ht="15" hidden="false" customHeight="false" outlineLevel="0" collapsed="false">
      <c r="B3793" s="0" t="s">
        <v>26</v>
      </c>
      <c r="C3793" s="0" t="n">
        <v>0</v>
      </c>
      <c r="D3793" s="0" t="n">
        <f aca="false">C3793/$C$3802</f>
        <v>0</v>
      </c>
      <c r="F3793" s="0" t="n">
        <f aca="false">D3793-'Data (Code)'!C23</f>
        <v>-0.0227272727272727</v>
      </c>
      <c r="G3793" s="0" t="n">
        <f aca="false">F3793*F3793</f>
        <v>0.000516528925619835</v>
      </c>
      <c r="I3793" s="0" t="n">
        <f aca="false">STDEV(D3793,'Data (Code)'!C23)</f>
        <v>0.0160706086633306</v>
      </c>
    </row>
    <row r="3794" customFormat="false" ht="15" hidden="false" customHeight="false" outlineLevel="0" collapsed="false">
      <c r="B3794" s="0" t="s">
        <v>27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44236970017806</v>
      </c>
      <c r="G3794" s="0" t="n">
        <f aca="false">F3794*F3794</f>
        <v>0.000596516975234789</v>
      </c>
      <c r="I3794" s="0" t="n">
        <f aca="false">STDEV(D3794,'Data (Code)'!C24)</f>
        <v>0.0172701617716046</v>
      </c>
    </row>
    <row r="3795" customFormat="false" ht="15" hidden="false" customHeight="false" outlineLevel="0" collapsed="false">
      <c r="B3795" s="0" t="s">
        <v>28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92487607680832</v>
      </c>
      <c r="G3795" s="0" t="n">
        <f aca="false">F3795*F3795</f>
        <v>0.00796534129863854</v>
      </c>
      <c r="I3795" s="0" t="n">
        <f aca="false">STDEV(D3795,'Data (Code)'!C25)</f>
        <v>0.0631084039516075</v>
      </c>
    </row>
    <row r="3796" customFormat="false" ht="15" hidden="false" customHeight="false" outlineLevel="0" collapsed="false">
      <c r="B3796" s="0" t="s">
        <v>29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0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1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-0.00684585398719861</v>
      </c>
      <c r="G3798" s="0" t="n">
        <f aca="false">F3798*F3798</f>
        <v>4.68657168140432E-005</v>
      </c>
      <c r="I3798" s="0" t="n">
        <f aca="false">STDEV(D3798,'Data (Code)'!C28)</f>
        <v>0.0048407497773611</v>
      </c>
    </row>
    <row r="3799" customFormat="false" ht="15" hidden="false" customHeight="false" outlineLevel="0" collapsed="false">
      <c r="B3799" s="0" t="s">
        <v>32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3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4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168</v>
      </c>
      <c r="C3802" s="3" t="n">
        <f aca="false">SUM(C3776:C3801)</f>
        <v>1889</v>
      </c>
    </row>
    <row r="3803" customFormat="false" ht="15" hidden="false" customHeight="false" outlineLevel="0" collapsed="false">
      <c r="C3803" s="3"/>
    </row>
    <row r="3804" customFormat="false" ht="15" hidden="false" customHeight="false" outlineLevel="0" collapsed="false">
      <c r="A3804" s="0" t="s">
        <v>180</v>
      </c>
      <c r="C3804" s="3"/>
    </row>
    <row r="3805" customFormat="false" ht="15" hidden="false" customHeight="false" outlineLevel="0" collapsed="false">
      <c r="B3805" s="0" t="s">
        <v>9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7853424108931</v>
      </c>
      <c r="G3805" s="0" t="n">
        <f aca="false">F3805*F3805</f>
        <v>0.0163464980563781</v>
      </c>
      <c r="I3805" s="0" t="n">
        <f aca="false">STDEV(D3805,'Data (Code)'!C6)</f>
        <v>0.0904060231853445</v>
      </c>
      <c r="K3805" s="0" t="n">
        <f aca="false">AVERAGE(G3805:G3830)</f>
        <v>0.00419201518455646</v>
      </c>
      <c r="M3805" s="0" t="n">
        <f aca="false">AVERAGE(I3805:I3830)</f>
        <v>0.0314632129964055</v>
      </c>
    </row>
    <row r="3806" customFormat="false" ht="15" hidden="false" customHeight="false" outlineLevel="0" collapsed="false">
      <c r="B3806" s="0" t="s">
        <v>10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895574689627553</v>
      </c>
      <c r="G3806" s="0" t="n">
        <f aca="false">F3806*F3806</f>
        <v>0.00802054024701488</v>
      </c>
      <c r="I3806" s="0" t="n">
        <f aca="false">STDEV(D3806,'Data (Code)'!C7)</f>
        <v>0.063326693609468</v>
      </c>
    </row>
    <row r="3807" customFormat="false" ht="15" hidden="false" customHeight="false" outlineLevel="0" collapsed="false">
      <c r="B3807" s="0" t="s">
        <v>11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3616339607529</v>
      </c>
      <c r="G3807" s="0" t="n">
        <f aca="false">F3807*F3807</f>
        <v>0.000185404704307564</v>
      </c>
      <c r="I3807" s="0" t="n">
        <f aca="false">STDEV(D3807,'Data (Code)'!C8)</f>
        <v>0.00962820607142275</v>
      </c>
    </row>
    <row r="3808" customFormat="false" ht="15" hidden="false" customHeight="false" outlineLevel="0" collapsed="false">
      <c r="B3808" s="0" t="s">
        <v>12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08850620744894</v>
      </c>
      <c r="G3808" s="0" t="n">
        <f aca="false">F3808*F3808</f>
        <v>0.00502469202530421</v>
      </c>
      <c r="I3808" s="0" t="n">
        <f aca="false">STDEV(D3808,'Data (Code)'!C9)</f>
        <v>0.0501233080777008</v>
      </c>
    </row>
    <row r="3809" customFormat="false" ht="15" hidden="false" customHeight="false" outlineLevel="0" collapsed="false">
      <c r="B3809" s="0" t="s">
        <v>13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61193432118542</v>
      </c>
      <c r="G3809" s="0" t="n">
        <f aca="false">F3809*F3809</f>
        <v>0.000259833225581551</v>
      </c>
      <c r="I3809" s="0" t="n">
        <f aca="false">STDEV(D3809,'Data (Code)'!C10)</f>
        <v>0.0113980968933755</v>
      </c>
    </row>
    <row r="3810" customFormat="false" ht="15" hidden="false" customHeight="false" outlineLevel="0" collapsed="false">
      <c r="B3810" s="0" t="s">
        <v>14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15</v>
      </c>
      <c r="C3811" s="0" t="n">
        <v>0</v>
      </c>
      <c r="D3811" s="0" t="n">
        <f aca="false">C3811/$C$3831</f>
        <v>0</v>
      </c>
      <c r="F3811" s="0" t="n">
        <f aca="false">D3811-'Data (Code)'!C12</f>
        <v>-0.0454545454545455</v>
      </c>
      <c r="G3811" s="0" t="n">
        <f aca="false">F3811*F3811</f>
        <v>0.00206611570247934</v>
      </c>
      <c r="I3811" s="0" t="n">
        <f aca="false">STDEV(D3811,'Data (Code)'!C12)</f>
        <v>0.0321412173266613</v>
      </c>
    </row>
    <row r="3812" customFormat="false" ht="15" hidden="false" customHeight="false" outlineLevel="0" collapsed="false">
      <c r="B3812" s="0" t="s">
        <v>16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17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87064477372847</v>
      </c>
      <c r="G3813" s="0" t="n">
        <f aca="false">F3813*F3813</f>
        <v>0.00786883387016763</v>
      </c>
      <c r="I3813" s="0" t="n">
        <f aca="false">STDEV(D3813,'Data (Code)'!C14)</f>
        <v>0.0627249307300041</v>
      </c>
    </row>
    <row r="3814" customFormat="false" ht="15" hidden="false" customHeight="false" outlineLevel="0" collapsed="false">
      <c r="B3814" s="0" t="s">
        <v>18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19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20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44673608329996</v>
      </c>
      <c r="G3816" s="0" t="n">
        <f aca="false">F3816*F3816</f>
        <v>0.000209304529472211</v>
      </c>
      <c r="I3816" s="0" t="n">
        <f aca="false">STDEV(D3816,'Data (Code)'!C17)</f>
        <v>0.0102299689508867</v>
      </c>
    </row>
    <row r="3817" customFormat="false" ht="15" hidden="false" customHeight="false" outlineLevel="0" collapsed="false">
      <c r="B3817" s="0" t="s">
        <v>21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0746896275530637</v>
      </c>
      <c r="G3817" s="0" t="n">
        <f aca="false">F3817*F3817</f>
        <v>0.00557854046401537</v>
      </c>
      <c r="I3817" s="0" t="n">
        <f aca="false">STDEV(D3817,'Data (Code)'!C18)</f>
        <v>0.0528135421270689</v>
      </c>
    </row>
    <row r="3818" customFormat="false" ht="15" hidden="false" customHeight="false" outlineLevel="0" collapsed="false">
      <c r="B3818" s="0" t="s">
        <v>22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3167801361634</v>
      </c>
      <c r="G3818" s="0" t="n">
        <f aca="false">F3818*F3818</f>
        <v>0.00947055569607037</v>
      </c>
      <c r="I3818" s="0" t="n">
        <f aca="false">STDEV(D3818,'Data (Code)'!C19)</f>
        <v>0.0688133551575215</v>
      </c>
    </row>
    <row r="3819" customFormat="false" ht="15" hidden="false" customHeight="false" outlineLevel="0" collapsed="false">
      <c r="B3819" s="0" t="s">
        <v>23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10492591109331</v>
      </c>
      <c r="G3819" s="0" t="n">
        <f aca="false">F3819*F3819</f>
        <v>0.00168504167355653</v>
      </c>
      <c r="I3819" s="0" t="n">
        <f aca="false">STDEV(D3819,'Data (Code)'!C20)</f>
        <v>0.0290262094800245</v>
      </c>
    </row>
    <row r="3820" customFormat="false" ht="15" hidden="false" customHeight="false" outlineLevel="0" collapsed="false">
      <c r="B3820" s="0" t="s">
        <v>24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50800961153384</v>
      </c>
      <c r="G3820" s="0" t="n">
        <f aca="false">F3820*F3820</f>
        <v>0.000629011221154613</v>
      </c>
      <c r="I3820" s="0" t="n">
        <f aca="false">STDEV(D3820,'Data (Code)'!C21)</f>
        <v>0.0177343060359662</v>
      </c>
    </row>
    <row r="3821" customFormat="false" ht="15" hidden="false" customHeight="false" outlineLevel="0" collapsed="false">
      <c r="B3821" s="0" t="s">
        <v>25</v>
      </c>
      <c r="C3821" s="0" t="n">
        <v>0</v>
      </c>
      <c r="D3821" s="0" t="n">
        <f aca="false">C3821/$C$3831</f>
        <v>0</v>
      </c>
      <c r="F3821" s="0" t="n">
        <f aca="false">D3821-'Data (Code)'!C22</f>
        <v>-0.0227272727272727</v>
      </c>
      <c r="G3821" s="0" t="n">
        <f aca="false">F3821*F3821</f>
        <v>0.000516528925619835</v>
      </c>
      <c r="I3821" s="0" t="n">
        <f aca="false">STDEV(D3821,'Data (Code)'!C22)</f>
        <v>0.0160706086633306</v>
      </c>
    </row>
    <row r="3822" customFormat="false" ht="15" hidden="false" customHeight="false" outlineLevel="0" collapsed="false">
      <c r="B3822" s="0" t="s">
        <v>26</v>
      </c>
      <c r="C3822" s="0" t="n">
        <v>0</v>
      </c>
      <c r="D3822" s="0" t="n">
        <f aca="false">C3822/$C$3831</f>
        <v>0</v>
      </c>
      <c r="F3822" s="0" t="n">
        <f aca="false">D3822-'Data (Code)'!C23</f>
        <v>-0.0227272727272727</v>
      </c>
      <c r="G3822" s="0" t="n">
        <f aca="false">F3822*F3822</f>
        <v>0.000516528925619835</v>
      </c>
      <c r="I3822" s="0" t="n">
        <f aca="false">STDEV(D3822,'Data (Code)'!C23)</f>
        <v>0.0160706086633306</v>
      </c>
    </row>
    <row r="3823" customFormat="false" ht="15" hidden="false" customHeight="false" outlineLevel="0" collapsed="false">
      <c r="B3823" s="0" t="s">
        <v>27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32519022827393</v>
      </c>
      <c r="G3823" s="0" t="n">
        <f aca="false">F3823*F3823</f>
        <v>0.00187072705107563</v>
      </c>
      <c r="I3823" s="0" t="n">
        <f aca="false">STDEV(D3823,'Data (Code)'!C24)</f>
        <v>0.0305837134033429</v>
      </c>
    </row>
    <row r="3824" customFormat="false" ht="15" hidden="false" customHeight="false" outlineLevel="0" collapsed="false">
      <c r="B3824" s="0" t="s">
        <v>28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8103724469363</v>
      </c>
      <c r="G3824" s="0" t="n">
        <f aca="false">F3824*F3824</f>
        <v>0.0164105642229225</v>
      </c>
      <c r="I3824" s="0" t="n">
        <f aca="false">STDEV(D3824,'Data (Code)'!C25)</f>
        <v>0.0905830122675398</v>
      </c>
    </row>
    <row r="3825" customFormat="false" ht="15" hidden="false" customHeight="false" outlineLevel="0" collapsed="false">
      <c r="B3825" s="0" t="s">
        <v>29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0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1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-0.00290348418101722</v>
      </c>
      <c r="G3827" s="0" t="n">
        <f aca="false">F3827*F3827</f>
        <v>8.43022038941724E-006</v>
      </c>
      <c r="I3827" s="0" t="n">
        <f aca="false">STDEV(D3827,'Data (Code)'!C28)</f>
        <v>0.00205307335346515</v>
      </c>
    </row>
    <row r="3828" customFormat="false" ht="15" hidden="false" customHeight="false" outlineLevel="0" collapsed="false">
      <c r="B3828" s="0" t="s">
        <v>32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3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4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168</v>
      </c>
      <c r="C3831" s="3" t="n">
        <f aca="false">SUM(C3805:C3830)</f>
        <v>1816</v>
      </c>
    </row>
    <row r="3832" customFormat="false" ht="15" hidden="false" customHeight="false" outlineLevel="0" collapsed="false">
      <c r="C3832" s="3"/>
    </row>
    <row r="3833" customFormat="false" ht="15" hidden="false" customHeight="false" outlineLevel="0" collapsed="false">
      <c r="A3833" s="0" t="s">
        <v>181</v>
      </c>
      <c r="C3833" s="3"/>
    </row>
    <row r="3834" customFormat="false" ht="15" hidden="false" customHeight="false" outlineLevel="0" collapsed="false">
      <c r="B3834" s="0" t="s">
        <v>9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86435786435787</v>
      </c>
      <c r="G3834" s="0" t="n">
        <f aca="false">F3834*F3834</f>
        <v>0.00618481246186874</v>
      </c>
      <c r="I3834" s="0" t="n">
        <f aca="false">STDEV(D3834,'Data (Code)'!C6)</f>
        <v>0.055609407755652</v>
      </c>
      <c r="K3834" s="0" t="n">
        <f aca="false">AVERAGE(G3834:G3859)</f>
        <v>0.00338733216438844</v>
      </c>
      <c r="M3834" s="0" t="n">
        <f aca="false">AVERAGE(I3834:I3859)</f>
        <v>0.0267215566272572</v>
      </c>
    </row>
    <row r="3835" customFormat="false" ht="15" hidden="false" customHeight="false" outlineLevel="0" collapsed="false">
      <c r="B3835" s="0" t="s">
        <v>10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215728715728716</v>
      </c>
      <c r="G3835" s="0" t="n">
        <f aca="false">F3835*F3835</f>
        <v>0.00046538878789961</v>
      </c>
      <c r="I3835" s="0" t="n">
        <f aca="false">STDEV(D3835,'Data (Code)'!C7)</f>
        <v>0.015254323778844</v>
      </c>
    </row>
    <row r="3836" customFormat="false" ht="15" hidden="false" customHeight="false" outlineLevel="0" collapsed="false">
      <c r="B3836" s="0" t="s">
        <v>11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9336219336219</v>
      </c>
      <c r="G3836" s="0" t="n">
        <f aca="false">F3836*F3836</f>
        <v>0.000481083771127061</v>
      </c>
      <c r="I3836" s="0" t="n">
        <f aca="false">STDEV(D3836,'Data (Code)'!C8)</f>
        <v>0.0155094128052461</v>
      </c>
    </row>
    <row r="3837" customFormat="false" ht="15" hidden="false" customHeight="false" outlineLevel="0" collapsed="false">
      <c r="B3837" s="0" t="s">
        <v>12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5844155844156</v>
      </c>
      <c r="G3837" s="0" t="n">
        <f aca="false">F3837*F3837</f>
        <v>0.000242874009107775</v>
      </c>
      <c r="I3837" s="0" t="n">
        <f aca="false">STDEV(D3837,'Data (Code)'!C9)</f>
        <v>0.0110198459405696</v>
      </c>
    </row>
    <row r="3838" customFormat="false" ht="15" hidden="false" customHeight="false" outlineLevel="0" collapsed="false">
      <c r="B3838" s="0" t="s">
        <v>13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383838383838</v>
      </c>
      <c r="G3838" s="0" t="n">
        <f aca="false">F3838*F3838</f>
        <v>0.0191500867258443</v>
      </c>
      <c r="I3838" s="0" t="n">
        <f aca="false">STDEV(D3838,'Data (Code)'!C10)</f>
        <v>0.0978521505278354</v>
      </c>
    </row>
    <row r="3839" customFormat="false" ht="15" hidden="false" customHeight="false" outlineLevel="0" collapsed="false">
      <c r="B3839" s="0" t="s">
        <v>14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15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52958152958153</v>
      </c>
      <c r="G3840" s="0" t="n">
        <f aca="false">F3840*F3840</f>
        <v>0.000233961965563697</v>
      </c>
      <c r="I3840" s="0" t="n">
        <f aca="false">STDEV(D3840,'Data (Code)'!C12)</f>
        <v>0.0108157747194479</v>
      </c>
    </row>
    <row r="3841" customFormat="false" ht="15" hidden="false" customHeight="false" outlineLevel="0" collapsed="false">
      <c r="B3841" s="0" t="s">
        <v>16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17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901154401154401</v>
      </c>
      <c r="G3842" s="0" t="n">
        <f aca="false">F3842*F3842</f>
        <v>0.00812079254719948</v>
      </c>
      <c r="I3842" s="0" t="n">
        <f aca="false">STDEV(D3842,'Data (Code)'!C14)</f>
        <v>0.0637212387952379</v>
      </c>
    </row>
    <row r="3843" customFormat="false" ht="15" hidden="false" customHeight="false" outlineLevel="0" collapsed="false">
      <c r="B3843" s="0" t="s">
        <v>18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19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20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06060606060606</v>
      </c>
      <c r="G3845" s="0" t="n">
        <f aca="false">F3845*F3845</f>
        <v>0.000112488521579431</v>
      </c>
      <c r="I3845" s="0" t="n">
        <f aca="false">STDEV(D3845,'Data (Code)'!C17)</f>
        <v>0.00749961737622096</v>
      </c>
    </row>
    <row r="3846" customFormat="false" ht="15" hidden="false" customHeight="false" outlineLevel="0" collapsed="false">
      <c r="B3846" s="0" t="s">
        <v>21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0.00064935064935065</v>
      </c>
      <c r="G3846" s="0" t="n">
        <f aca="false">F3846*F3846</f>
        <v>4.2165626581211E-007</v>
      </c>
      <c r="I3846" s="0" t="n">
        <f aca="false">STDEV(D3846,'Data (Code)'!C18)</f>
        <v>0.000459160247523732</v>
      </c>
    </row>
    <row r="3847" customFormat="false" ht="15" hidden="false" customHeight="false" outlineLevel="0" collapsed="false">
      <c r="B3847" s="0" t="s">
        <v>22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1774891774892</v>
      </c>
      <c r="G3847" s="0" t="n">
        <f aca="false">F3847*F3847</f>
        <v>0.0079526245760012</v>
      </c>
      <c r="I3847" s="0" t="n">
        <f aca="false">STDEV(D3847,'Data (Code)'!C19)</f>
        <v>0.0630580073265926</v>
      </c>
    </row>
    <row r="3848" customFormat="false" ht="15" hidden="false" customHeight="false" outlineLevel="0" collapsed="false">
      <c r="B3848" s="0" t="s">
        <v>23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4704184704185</v>
      </c>
      <c r="G3848" s="0" t="n">
        <f aca="false">F3848*F3848</f>
        <v>0.0181452173768191</v>
      </c>
      <c r="I3848" s="0" t="n">
        <f aca="false">STDEV(D3848,'Data (Code)'!C20)</f>
        <v>0.0952502424585342</v>
      </c>
    </row>
    <row r="3849" customFormat="false" ht="15" hidden="false" customHeight="false" outlineLevel="0" collapsed="false">
      <c r="B3849" s="0" t="s">
        <v>24</v>
      </c>
      <c r="C3849" s="0" t="n">
        <v>0</v>
      </c>
      <c r="D3849" s="0" t="n">
        <f aca="false">C3849/$C$3860</f>
        <v>0</v>
      </c>
      <c r="F3849" s="0" t="n">
        <f aca="false">D3849-'Data (Code)'!C21</f>
        <v>-0.0454545454545455</v>
      </c>
      <c r="G3849" s="0" t="n">
        <f aca="false">F3849*F3849</f>
        <v>0.00206611570247934</v>
      </c>
      <c r="I3849" s="0" t="n">
        <f aca="false">STDEV(D3849,'Data (Code)'!C21)</f>
        <v>0.0321412173266613</v>
      </c>
    </row>
    <row r="3850" customFormat="false" ht="15" hidden="false" customHeight="false" outlineLevel="0" collapsed="false">
      <c r="B3850" s="0" t="s">
        <v>25</v>
      </c>
      <c r="C3850" s="0" t="n">
        <v>0</v>
      </c>
      <c r="D3850" s="0" t="n">
        <f aca="false">C3850/$C$3860</f>
        <v>0</v>
      </c>
      <c r="F3850" s="0" t="n">
        <f aca="false">D3850-'Data (Code)'!C22</f>
        <v>-0.0227272727272727</v>
      </c>
      <c r="G3850" s="0" t="n">
        <f aca="false">F3850*F3850</f>
        <v>0.000516528925619835</v>
      </c>
      <c r="I3850" s="0" t="n">
        <f aca="false">STDEV(D3850,'Data (Code)'!C22)</f>
        <v>0.0160706086633306</v>
      </c>
    </row>
    <row r="3851" customFormat="false" ht="15" hidden="false" customHeight="false" outlineLevel="0" collapsed="false">
      <c r="B3851" s="0" t="s">
        <v>26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9336219336219</v>
      </c>
      <c r="G3851" s="0" t="n">
        <f aca="false">F3851*F3851</f>
        <v>0.000481083771127061</v>
      </c>
      <c r="I3851" s="0" t="n">
        <f aca="false">STDEV(D3851,'Data (Code)'!C23)</f>
        <v>0.0155094128052461</v>
      </c>
    </row>
    <row r="3852" customFormat="false" ht="15" hidden="false" customHeight="false" outlineLevel="0" collapsed="false">
      <c r="B3852" s="0" t="s">
        <v>27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51370851370851</v>
      </c>
      <c r="G3852" s="0" t="n">
        <f aca="false">F3852*F3852</f>
        <v>0.00123461475193077</v>
      </c>
      <c r="I3852" s="0" t="n">
        <f aca="false">STDEV(D3852,'Data (Code)'!C24)</f>
        <v>0.024845671171562</v>
      </c>
    </row>
    <row r="3853" customFormat="false" ht="15" hidden="false" customHeight="false" outlineLevel="0" collapsed="false">
      <c r="B3853" s="0" t="s">
        <v>28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22871572871573</v>
      </c>
      <c r="G3853" s="0" t="n">
        <f aca="false">F3853*F3853</f>
        <v>0.0150974234199342</v>
      </c>
      <c r="I3853" s="0" t="n">
        <f aca="false">STDEV(D3853,'Data (Code)'!C25)</f>
        <v>0.0868833223925462</v>
      </c>
    </row>
    <row r="3854" customFormat="false" ht="15" hidden="false" customHeight="false" outlineLevel="0" collapsed="false">
      <c r="B3854" s="0" t="s">
        <v>29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0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1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0.000288600288600289</v>
      </c>
      <c r="G3856" s="0" t="n">
        <f aca="false">F3856*F3856</f>
        <v>8.32901265801704E-008</v>
      </c>
      <c r="I3856" s="0" t="n">
        <f aca="false">STDEV(D3856,'Data (Code)'!C28)</f>
        <v>0.000204071221121659</v>
      </c>
    </row>
    <row r="3857" customFormat="false" ht="15" hidden="false" customHeight="false" outlineLevel="0" collapsed="false">
      <c r="B3857" s="0" t="s">
        <v>32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3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4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168</v>
      </c>
      <c r="C3860" s="3" t="n">
        <f aca="false">SUM(C3834:C3859)</f>
        <v>1260</v>
      </c>
    </row>
    <row r="3861" customFormat="false" ht="15" hidden="false" customHeight="false" outlineLevel="0" collapsed="false">
      <c r="C3861" s="3"/>
    </row>
    <row r="3862" customFormat="false" ht="15" hidden="false" customHeight="false" outlineLevel="0" collapsed="false">
      <c r="A3862" s="0" t="s">
        <v>182</v>
      </c>
      <c r="C3862" s="3"/>
    </row>
    <row r="3863" customFormat="false" ht="15" hidden="false" customHeight="false" outlineLevel="0" collapsed="false">
      <c r="B3863" s="0" t="s">
        <v>9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22282359416567</v>
      </c>
      <c r="G3863" s="0" t="n">
        <f aca="false">F3863*F3863</f>
        <v>0.0149529754244825</v>
      </c>
      <c r="I3863" s="0" t="n">
        <f aca="false">STDEV(D3863,'Data (Code)'!C6)</f>
        <v>0.0864666855629454</v>
      </c>
      <c r="K3863" s="0" t="n">
        <f aca="false">AVERAGE(G3863:G3888)</f>
        <v>0.00459898999951265</v>
      </c>
      <c r="M3863" s="0" t="n">
        <f aca="false">AVERAGE(I3863:I3888)</f>
        <v>0.0352822398070048</v>
      </c>
    </row>
    <row r="3864" customFormat="false" ht="15" hidden="false" customHeight="false" outlineLevel="0" collapsed="false">
      <c r="B3864" s="0" t="s">
        <v>10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2627281900743</v>
      </c>
      <c r="G3864" s="0" t="n">
        <f aca="false">F3864*F3864</f>
        <v>0.0126849046283494</v>
      </c>
      <c r="I3864" s="0" t="n">
        <f aca="false">STDEV(D3864,'Data (Code)'!C7)</f>
        <v>0.0796395147786243</v>
      </c>
    </row>
    <row r="3865" customFormat="false" ht="15" hidden="false" customHeight="false" outlineLevel="0" collapsed="false">
      <c r="B3865" s="0" t="s">
        <v>11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2807999266122</v>
      </c>
      <c r="G3865" s="0" t="n">
        <f aca="false">F3865*F3865</f>
        <v>0.00797106123553576</v>
      </c>
      <c r="I3865" s="0" t="n">
        <f aca="false">STDEV(D3865,'Data (Code)'!C8)</f>
        <v>0.0631310590578669</v>
      </c>
    </row>
    <row r="3866" customFormat="false" ht="15" hidden="false" customHeight="false" outlineLevel="0" collapsed="false">
      <c r="B3866" s="0" t="s">
        <v>12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54563801486102</v>
      </c>
      <c r="G3866" s="0" t="n">
        <f aca="false">F3866*F3866</f>
        <v>6.48027290270556E-006</v>
      </c>
      <c r="I3866" s="0" t="n">
        <f aca="false">STDEV(D3866,'Data (Code)'!C9)</f>
        <v>0.00180003790275449</v>
      </c>
    </row>
    <row r="3867" customFormat="false" ht="15" hidden="false" customHeight="false" outlineLevel="0" collapsed="false">
      <c r="B3867" s="0" t="s">
        <v>13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58196495734336</v>
      </c>
      <c r="G3867" s="0" t="n">
        <f aca="false">F3867*F3867</f>
        <v>4.3322262699696E-005</v>
      </c>
      <c r="I3867" s="0" t="n">
        <f aca="false">STDEV(D3867,'Data (Code)'!C10)</f>
        <v>0.00465415205486972</v>
      </c>
    </row>
    <row r="3868" customFormat="false" ht="15" hidden="false" customHeight="false" outlineLevel="0" collapsed="false">
      <c r="B3868" s="0" t="s">
        <v>14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15</v>
      </c>
      <c r="C3869" s="0" t="n">
        <v>0</v>
      </c>
      <c r="D3869" s="0" t="n">
        <f aca="false">C3869/$C$3889</f>
        <v>0</v>
      </c>
      <c r="F3869" s="0" t="n">
        <f aca="false">D3869-'Data (Code)'!C12</f>
        <v>-0.0454545454545455</v>
      </c>
      <c r="G3869" s="0" t="n">
        <f aca="false">F3869*F3869</f>
        <v>0.00206611570247934</v>
      </c>
      <c r="I3869" s="0" t="n">
        <f aca="false">STDEV(D3869,'Data (Code)'!C12)</f>
        <v>0.0321412173266613</v>
      </c>
    </row>
    <row r="3870" customFormat="false" ht="15" hidden="false" customHeight="false" outlineLevel="0" collapsed="false">
      <c r="B3870" s="0" t="s">
        <v>16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17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93551050362352</v>
      </c>
      <c r="G3871" s="0" t="n">
        <f aca="false">F3871*F3871</f>
        <v>0.000861722191688402</v>
      </c>
      <c r="I3871" s="0" t="n">
        <f aca="false">STDEV(D3871,'Data (Code)'!C14)</f>
        <v>0.0207571938335653</v>
      </c>
    </row>
    <row r="3872" customFormat="false" ht="15" hidden="false" customHeight="false" outlineLevel="0" collapsed="false">
      <c r="B3872" s="0" t="s">
        <v>18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19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20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7181909916521</v>
      </c>
      <c r="G3874" s="0" t="n">
        <f aca="false">F3874*F3874</f>
        <v>0.00047167981994988</v>
      </c>
      <c r="I3874" s="0" t="n">
        <f aca="false">STDEV(D3874,'Data (Code)'!C17)</f>
        <v>0.0153570801253018</v>
      </c>
    </row>
    <row r="3875" customFormat="false" ht="15" hidden="false" customHeight="false" outlineLevel="0" collapsed="false">
      <c r="B3875" s="0" t="s">
        <v>21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04781671406293</v>
      </c>
      <c r="G3875" s="0" t="n">
        <f aca="false">F3875*F3875</f>
        <v>0.00228643814377601</v>
      </c>
      <c r="I3875" s="0" t="n">
        <f aca="false">STDEV(D3875,'Data (Code)'!C18)</f>
        <v>0.033811522767956</v>
      </c>
    </row>
    <row r="3876" customFormat="false" ht="15" hidden="false" customHeight="false" outlineLevel="0" collapsed="false">
      <c r="B3876" s="0" t="s">
        <v>22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1955325199523</v>
      </c>
      <c r="G3876" s="0" t="n">
        <f aca="false">F3876*F3876</f>
        <v>0.0142929800626349</v>
      </c>
      <c r="I3876" s="0" t="n">
        <f aca="false">STDEV(D3876,'Data (Code)'!C19)</f>
        <v>0.0845369151987311</v>
      </c>
    </row>
    <row r="3877" customFormat="false" ht="15" hidden="false" customHeight="false" outlineLevel="0" collapsed="false">
      <c r="B3877" s="0" t="s">
        <v>23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83909733052014</v>
      </c>
      <c r="G3877" s="0" t="n">
        <f aca="false">F3877*F3877</f>
        <v>0.00147386683132068</v>
      </c>
      <c r="I3877" s="0" t="n">
        <f aca="false">STDEV(D3877,'Data (Code)'!C20)</f>
        <v>0.0271465175604596</v>
      </c>
    </row>
    <row r="3878" customFormat="false" ht="15" hidden="false" customHeight="false" outlineLevel="0" collapsed="false">
      <c r="B3878" s="0" t="s">
        <v>24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44454637189249</v>
      </c>
      <c r="G3878" s="0" t="n">
        <f aca="false">F3878*F3878</f>
        <v>0.00197539924519027</v>
      </c>
      <c r="I3878" s="0" t="n">
        <f aca="false">STDEV(D3878,'Data (Code)'!C21)</f>
        <v>0.0314276887886324</v>
      </c>
    </row>
    <row r="3879" customFormat="false" ht="15" hidden="false" customHeight="false" outlineLevel="0" collapsed="false">
      <c r="B3879" s="0" t="s">
        <v>25</v>
      </c>
      <c r="C3879" s="0" t="n">
        <v>0</v>
      </c>
      <c r="D3879" s="0" t="n">
        <f aca="false">C3879/$C$3889</f>
        <v>0</v>
      </c>
      <c r="F3879" s="0" t="n">
        <f aca="false">D3879-'Data (Code)'!C22</f>
        <v>-0.0227272727272727</v>
      </c>
      <c r="G3879" s="0" t="n">
        <f aca="false">F3879*F3879</f>
        <v>0.000516528925619835</v>
      </c>
      <c r="I3879" s="0" t="n">
        <f aca="false">STDEV(D3879,'Data (Code)'!C22)</f>
        <v>0.0160706086633306</v>
      </c>
    </row>
    <row r="3880" customFormat="false" ht="15" hidden="false" customHeight="false" outlineLevel="0" collapsed="false">
      <c r="B3880" s="0" t="s">
        <v>26</v>
      </c>
      <c r="C3880" s="0" t="n">
        <v>0</v>
      </c>
      <c r="D3880" s="0" t="n">
        <f aca="false">C3880/$C$3889</f>
        <v>0</v>
      </c>
      <c r="F3880" s="0" t="n">
        <f aca="false">D3880-'Data (Code)'!C23</f>
        <v>-0.0227272727272727</v>
      </c>
      <c r="G3880" s="0" t="n">
        <f aca="false">F3880*F3880</f>
        <v>0.000516528925619835</v>
      </c>
      <c r="I3880" s="0" t="n">
        <f aca="false">STDEV(D3880,'Data (Code)'!C23)</f>
        <v>0.0160706086633306</v>
      </c>
    </row>
    <row r="3881" customFormat="false" ht="15" hidden="false" customHeight="false" outlineLevel="0" collapsed="false">
      <c r="B3881" s="0" t="s">
        <v>27</v>
      </c>
      <c r="C3881" s="0" t="n">
        <v>0</v>
      </c>
      <c r="D3881" s="0" t="n">
        <f aca="false">C3881/$C$3889</f>
        <v>0</v>
      </c>
      <c r="F3881" s="0" t="n">
        <f aca="false">D3881-'Data (Code)'!C24</f>
        <v>-0.0454545454545455</v>
      </c>
      <c r="G3881" s="0" t="n">
        <f aca="false">F3881*F3881</f>
        <v>0.00206611570247934</v>
      </c>
      <c r="I3881" s="0" t="n">
        <f aca="false">STDEV(D3881,'Data (Code)'!C24)</f>
        <v>0.0321412173266613</v>
      </c>
    </row>
    <row r="3882" customFormat="false" ht="15" hidden="false" customHeight="false" outlineLevel="0" collapsed="false">
      <c r="B3882" s="0" t="s">
        <v>28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4345472892395</v>
      </c>
      <c r="G3882" s="0" t="n">
        <f aca="false">F3882*F3882</f>
        <v>0.0180487060866813</v>
      </c>
      <c r="I3882" s="0" t="n">
        <f aca="false">STDEV(D3882,'Data (Code)'!C25)</f>
        <v>0.0949965949039261</v>
      </c>
    </row>
    <row r="3883" customFormat="false" ht="15" hidden="false" customHeight="false" outlineLevel="0" collapsed="false">
      <c r="B3883" s="0" t="s">
        <v>29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0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1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0.0721264104210623</v>
      </c>
      <c r="G3885" s="0" t="n">
        <f aca="false">F3885*F3885</f>
        <v>0.00520221908022752</v>
      </c>
      <c r="I3885" s="0" t="n">
        <f aca="false">STDEV(D3885,'Data (Code)'!C28)</f>
        <v>0.0510010739113772</v>
      </c>
    </row>
    <row r="3886" customFormat="false" ht="15" hidden="false" customHeight="false" outlineLevel="0" collapsed="false">
      <c r="B3886" s="0" t="s">
        <v>32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3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4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168</v>
      </c>
      <c r="C3889" s="3" t="n">
        <f aca="false">SUM(C3863:C3888)</f>
        <v>991</v>
      </c>
    </row>
    <row r="3890" customFormat="false" ht="15" hidden="false" customHeight="false" outlineLevel="0" collapsed="false">
      <c r="C3890" s="3"/>
    </row>
    <row r="3891" customFormat="false" ht="15" hidden="false" customHeight="false" outlineLevel="0" collapsed="false">
      <c r="A3891" s="0" t="s">
        <v>183</v>
      </c>
      <c r="C3891" s="3"/>
    </row>
    <row r="3892" customFormat="false" ht="15" hidden="false" customHeight="false" outlineLevel="0" collapsed="false">
      <c r="B3892" s="0" t="s">
        <v>9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5443814195922</v>
      </c>
      <c r="G3892" s="0" t="n">
        <f aca="false">F3892*F3892</f>
        <v>0.0183450268039395</v>
      </c>
      <c r="I3892" s="0" t="n">
        <f aca="false">STDEV(D3892,'Data (Code)'!C6)</f>
        <v>0.0957732394877073</v>
      </c>
      <c r="K3892" s="0" t="n">
        <f aca="false">AVERAGE(G3892:G3917)</f>
        <v>0.00602778513175154</v>
      </c>
      <c r="M3892" s="0" t="n">
        <f aca="false">AVERAGE(I3892:I3917)</f>
        <v>0.0398273418748128</v>
      </c>
    </row>
    <row r="3893" customFormat="false" ht="15" hidden="false" customHeight="false" outlineLevel="0" collapsed="false">
      <c r="B3893" s="0" t="s">
        <v>10</v>
      </c>
      <c r="C3893" s="0" t="n">
        <v>0</v>
      </c>
      <c r="D3893" s="0" t="n">
        <f aca="false">C3893/$C$3918</f>
        <v>0</v>
      </c>
      <c r="F3893" s="0" t="n">
        <f aca="false">D3893-'Data (Code)'!C7</f>
        <v>-0.113636363636364</v>
      </c>
      <c r="G3893" s="0" t="n">
        <f aca="false">F3893*F3893</f>
        <v>0.0129132231404959</v>
      </c>
      <c r="I3893" s="0" t="n">
        <f aca="false">STDEV(D3893,'Data (Code)'!C7)</f>
        <v>0.0803530433166531</v>
      </c>
    </row>
    <row r="3894" customFormat="false" ht="15" hidden="false" customHeight="false" outlineLevel="0" collapsed="false">
      <c r="B3894" s="0" t="s">
        <v>11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082170780316</v>
      </c>
      <c r="G3894" s="0" t="n">
        <f aca="false">F3894*F3894</f>
        <v>0.0139433990561917</v>
      </c>
      <c r="I3894" s="0" t="n">
        <f aca="false">STDEV(D3894,'Data (Code)'!C8)</f>
        <v>0.0834967036959893</v>
      </c>
    </row>
    <row r="3895" customFormat="false" ht="15" hidden="false" customHeight="false" outlineLevel="0" collapsed="false">
      <c r="B3895" s="0" t="s">
        <v>12</v>
      </c>
      <c r="C3895" s="0" t="n">
        <v>0</v>
      </c>
      <c r="D3895" s="0" t="n">
        <f aca="false">C3895/$C$3918</f>
        <v>0</v>
      </c>
      <c r="F3895" s="0" t="n">
        <f aca="false">D3895-'Data (Code)'!C9</f>
        <v>-0.0227272727272727</v>
      </c>
      <c r="G3895" s="0" t="n">
        <f aca="false">F3895*F3895</f>
        <v>0.000516528925619835</v>
      </c>
      <c r="I3895" s="0" t="n">
        <f aca="false">STDEV(D3895,'Data (Code)'!C9)</f>
        <v>0.0160706086633306</v>
      </c>
    </row>
    <row r="3896" customFormat="false" ht="15" hidden="false" customHeight="false" outlineLevel="0" collapsed="false">
      <c r="B3896" s="0" t="s">
        <v>13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6092288824161</v>
      </c>
      <c r="G3896" s="0" t="n">
        <f aca="false">F3896*F3896</f>
        <v>0.000158992653009156</v>
      </c>
      <c r="I3896" s="0" t="n">
        <f aca="false">STDEV(D3896,'Data (Code)'!C10)</f>
        <v>0.00891607124828967</v>
      </c>
    </row>
    <row r="3897" customFormat="false" ht="15" hidden="false" customHeight="false" outlineLevel="0" collapsed="false">
      <c r="B3897" s="0" t="s">
        <v>14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15</v>
      </c>
      <c r="C3898" s="0" t="n">
        <v>0</v>
      </c>
      <c r="D3898" s="0" t="n">
        <f aca="false">C3898/$C$3918</f>
        <v>0</v>
      </c>
      <c r="F3898" s="0" t="n">
        <f aca="false">D3898-'Data (Code)'!C12</f>
        <v>-0.0454545454545455</v>
      </c>
      <c r="G3898" s="0" t="n">
        <f aca="false">F3898*F3898</f>
        <v>0.00206611570247934</v>
      </c>
      <c r="I3898" s="0" t="n">
        <f aca="false">STDEV(D3898,'Data (Code)'!C12)</f>
        <v>0.0321412173266613</v>
      </c>
    </row>
    <row r="3899" customFormat="false" ht="15" hidden="false" customHeight="false" outlineLevel="0" collapsed="false">
      <c r="B3899" s="0" t="s">
        <v>16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17</v>
      </c>
      <c r="C3900" s="0" t="n">
        <v>0</v>
      </c>
      <c r="D3900" s="0" t="n">
        <f aca="false">C3900/$C$3918</f>
        <v>0</v>
      </c>
      <c r="F3900" s="0" t="n">
        <f aca="false">D3900-'Data (Code)'!C14</f>
        <v>-0.0909090909090909</v>
      </c>
      <c r="G3900" s="0" t="n">
        <f aca="false">F3900*F3900</f>
        <v>0.00826446280991736</v>
      </c>
      <c r="I3900" s="0" t="n">
        <f aca="false">STDEV(D3900,'Data (Code)'!C14)</f>
        <v>0.0642824346533225</v>
      </c>
    </row>
    <row r="3901" customFormat="false" ht="15" hidden="false" customHeight="false" outlineLevel="0" collapsed="false">
      <c r="B3901" s="0" t="s">
        <v>18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19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20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0602483519853</v>
      </c>
      <c r="G3903" s="0" t="n">
        <f aca="false">F3903*F3903</f>
        <v>0.00348811293539818</v>
      </c>
      <c r="I3903" s="0" t="n">
        <f aca="false">STDEV(D3903,'Data (Code)'!C17)</f>
        <v>0.0417619021082504</v>
      </c>
    </row>
    <row r="3904" customFormat="false" ht="15" hidden="false" customHeight="false" outlineLevel="0" collapsed="false">
      <c r="B3904" s="0" t="s">
        <v>21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0305457611528438</v>
      </c>
      <c r="G3904" s="0" t="n">
        <f aca="false">F3904*F3904</f>
        <v>0.00093304352440658</v>
      </c>
      <c r="I3904" s="0" t="n">
        <f aca="false">STDEV(D3904,'Data (Code)'!C18)</f>
        <v>0.0215991148476805</v>
      </c>
    </row>
    <row r="3905" customFormat="false" ht="15" hidden="false" customHeight="false" outlineLevel="0" collapsed="false">
      <c r="B3905" s="0" t="s">
        <v>22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120956615054</v>
      </c>
      <c r="G3905" s="0" t="n">
        <f aca="false">F3905*F3905</f>
        <v>0.0114748993461244</v>
      </c>
      <c r="I3905" s="0" t="n">
        <f aca="false">STDEV(D3905,'Data (Code)'!C19)</f>
        <v>0.0757459548296949</v>
      </c>
    </row>
    <row r="3906" customFormat="false" ht="15" hidden="false" customHeight="false" outlineLevel="0" collapsed="false">
      <c r="B3906" s="0" t="s">
        <v>23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46113751341407</v>
      </c>
      <c r="G3906" s="0" t="n">
        <f aca="false">F3906*F3906</f>
        <v>0.00199017479135903</v>
      </c>
      <c r="I3906" s="0" t="n">
        <f aca="false">STDEV(D3906,'Data (Code)'!C20)</f>
        <v>0.0315450058754078</v>
      </c>
    </row>
    <row r="3907" customFormat="false" ht="15" hidden="false" customHeight="false" outlineLevel="0" collapsed="false">
      <c r="B3907" s="0" t="s">
        <v>24</v>
      </c>
      <c r="C3907" s="0" t="n">
        <v>0</v>
      </c>
      <c r="D3907" s="0" t="n">
        <f aca="false">C3907/$C$3918</f>
        <v>0</v>
      </c>
      <c r="F3907" s="0" t="n">
        <f aca="false">D3907-'Data (Code)'!C21</f>
        <v>-0.0454545454545455</v>
      </c>
      <c r="G3907" s="0" t="n">
        <f aca="false">F3907*F3907</f>
        <v>0.00206611570247934</v>
      </c>
      <c r="I3907" s="0" t="n">
        <f aca="false">STDEV(D3907,'Data (Code)'!C21)</f>
        <v>0.0321412173266613</v>
      </c>
    </row>
    <row r="3908" customFormat="false" ht="15" hidden="false" customHeight="false" outlineLevel="0" collapsed="false">
      <c r="B3908" s="0" t="s">
        <v>25</v>
      </c>
      <c r="C3908" s="0" t="n">
        <v>0</v>
      </c>
      <c r="D3908" s="0" t="n">
        <f aca="false">C3908/$C$3918</f>
        <v>0</v>
      </c>
      <c r="F3908" s="0" t="n">
        <f aca="false">D3908-'Data (Code)'!C22</f>
        <v>-0.0227272727272727</v>
      </c>
      <c r="G3908" s="0" t="n">
        <f aca="false">F3908*F3908</f>
        <v>0.000516528925619835</v>
      </c>
      <c r="I3908" s="0" t="n">
        <f aca="false">STDEV(D3908,'Data (Code)'!C22)</f>
        <v>0.0160706086633306</v>
      </c>
    </row>
    <row r="3909" customFormat="false" ht="15" hidden="false" customHeight="false" outlineLevel="0" collapsed="false">
      <c r="B3909" s="0" t="s">
        <v>26</v>
      </c>
      <c r="C3909" s="0" t="n">
        <v>0</v>
      </c>
      <c r="D3909" s="0" t="n">
        <f aca="false">C3909/$C$3918</f>
        <v>0</v>
      </c>
      <c r="F3909" s="0" t="n">
        <f aca="false">D3909-'Data (Code)'!C23</f>
        <v>-0.0227272727272727</v>
      </c>
      <c r="G3909" s="0" t="n">
        <f aca="false">F3909*F3909</f>
        <v>0.000516528925619835</v>
      </c>
      <c r="I3909" s="0" t="n">
        <f aca="false">STDEV(D3909,'Data (Code)'!C23)</f>
        <v>0.0160706086633306</v>
      </c>
    </row>
    <row r="3910" customFormat="false" ht="15" hidden="false" customHeight="false" outlineLevel="0" collapsed="false">
      <c r="B3910" s="0" t="s">
        <v>27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20818641729266</v>
      </c>
      <c r="G3910" s="0" t="n">
        <f aca="false">F3910*F3910</f>
        <v>0.00177088329226864</v>
      </c>
      <c r="I3910" s="0" t="n">
        <f aca="false">STDEV(D3910,'Data (Code)'!C24)</f>
        <v>0.0297563715216476</v>
      </c>
    </row>
    <row r="3911" customFormat="false" ht="15" hidden="false" customHeight="false" outlineLevel="0" collapsed="false">
      <c r="B3911" s="0" t="s">
        <v>28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3834125402422</v>
      </c>
      <c r="G3911" s="0" t="n">
        <f aca="false">F3911*F3911</f>
        <v>0.0179115731222313</v>
      </c>
      <c r="I3911" s="0" t="n">
        <f aca="false">STDEV(D3911,'Data (Code)'!C25)</f>
        <v>0.0946350176262235</v>
      </c>
    </row>
    <row r="3912" customFormat="false" ht="15" hidden="false" customHeight="false" outlineLevel="0" collapsed="false">
      <c r="B3912" s="0" t="s">
        <v>29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0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1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0.0303924574582247</v>
      </c>
      <c r="G3914" s="0" t="n">
        <f aca="false">F3914*F3914</f>
        <v>0.000923701470350001</v>
      </c>
      <c r="I3914" s="0" t="n">
        <f aca="false">STDEV(D3914,'Data (Code)'!C28)</f>
        <v>0.0214907127656344</v>
      </c>
    </row>
    <row r="3915" customFormat="false" ht="15" hidden="false" customHeight="false" outlineLevel="0" collapsed="false">
      <c r="B3915" s="0" t="s">
        <v>32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3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4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168</v>
      </c>
      <c r="C3918" s="3" t="n">
        <f aca="false">SUM(C3892:C3917)</f>
        <v>1186</v>
      </c>
    </row>
    <row r="3919" customFormat="false" ht="15" hidden="false" customHeight="false" outlineLevel="0" collapsed="false">
      <c r="C3919" s="3"/>
    </row>
    <row r="3920" customFormat="false" ht="15" hidden="false" customHeight="false" outlineLevel="0" collapsed="false">
      <c r="A3920" s="0" t="s">
        <v>184</v>
      </c>
      <c r="C3920" s="3" t="s">
        <v>145</v>
      </c>
      <c r="D3920" s="0" t="s">
        <v>100</v>
      </c>
      <c r="F3920" s="0" t="s">
        <v>54</v>
      </c>
      <c r="G3920" s="0" t="s">
        <v>171</v>
      </c>
      <c r="I3920" s="0" t="s">
        <v>114</v>
      </c>
    </row>
    <row r="3921" customFormat="false" ht="15" hidden="false" customHeight="false" outlineLevel="0" collapsed="false">
      <c r="B3921" s="0" t="s">
        <v>9</v>
      </c>
      <c r="C3921" s="0" t="n">
        <v>334</v>
      </c>
      <c r="D3921" s="0" t="n">
        <f aca="false">C3921/$C$3947</f>
        <v>0.177848775292865</v>
      </c>
      <c r="F3921" s="0" t="n">
        <f aca="false">D3921-'Data (Code)'!C6</f>
        <v>-0.00396940652531708</v>
      </c>
      <c r="G3921" s="0" t="n">
        <f aca="false">F3921*F3921</f>
        <v>1.57561881632298E-005</v>
      </c>
      <c r="I3921" s="0" t="n">
        <f aca="false">STDEV(D3921,'Data (Code)'!C6)</f>
        <v>0.00280679427133784</v>
      </c>
      <c r="K3921" s="0" t="n">
        <f aca="false">AVERAGE(G3921:G3946)</f>
        <v>0.00291800059728737</v>
      </c>
      <c r="M3921" s="0" t="n">
        <f aca="false">AVERAGE(I3921:I3946)</f>
        <v>0.0255218169531685</v>
      </c>
    </row>
    <row r="3922" customFormat="false" ht="15" hidden="false" customHeight="false" outlineLevel="0" collapsed="false">
      <c r="B3922" s="0" t="s">
        <v>10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71294413786427</v>
      </c>
      <c r="G3922" s="0" t="n">
        <f aca="false">F3922*F3922</f>
        <v>0.00943412838252718</v>
      </c>
      <c r="I3922" s="0" t="n">
        <f aca="false">STDEV(D3922,'Data (Code)'!C7)</f>
        <v>0.0686808866516995</v>
      </c>
    </row>
    <row r="3923" customFormat="false" ht="15" hidden="false" customHeight="false" outlineLevel="0" collapsed="false">
      <c r="B3923" s="0" t="s">
        <v>11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200648659115113</v>
      </c>
      <c r="G3923" s="0" t="n">
        <f aca="false">F3923*F3923</f>
        <v>0.000402598844046927</v>
      </c>
      <c r="I3923" s="0" t="n">
        <f aca="false">STDEV(D3923,'Data (Code)'!C8)</f>
        <v>0.0141880027496284</v>
      </c>
    </row>
    <row r="3924" customFormat="false" ht="15" hidden="false" customHeight="false" outlineLevel="0" collapsed="false">
      <c r="B3924" s="0" t="s">
        <v>12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458902120244</v>
      </c>
      <c r="G3924" s="0" t="n">
        <f aca="false">F3924*F3924</f>
        <v>0.0238977654763284</v>
      </c>
      <c r="I3924" s="0" t="n">
        <f aca="false">STDEV(D3924,'Data (Code)'!C9)</f>
        <v>0.109310945189236</v>
      </c>
    </row>
    <row r="3925" customFormat="false" ht="15" hidden="false" customHeight="false" outlineLevel="0" collapsed="false">
      <c r="B3925" s="0" t="s">
        <v>13</v>
      </c>
      <c r="C3925" s="0" t="n">
        <v>106</v>
      </c>
      <c r="D3925" s="0" t="n">
        <f aca="false">C3925/$C$3947</f>
        <v>0.0564430244941427</v>
      </c>
      <c r="F3925" s="0" t="n">
        <f aca="false">D3925-'Data (Code)'!C10</f>
        <v>0.03371575176687</v>
      </c>
      <c r="G3925" s="0" t="n">
        <f aca="false">F3925*F3925</f>
        <v>0.0011367519172052</v>
      </c>
      <c r="I3925" s="0" t="n">
        <f aca="false">STDEV(D3925,'Data (Code)'!C10)</f>
        <v>0.0238406367071561</v>
      </c>
    </row>
    <row r="3926" customFormat="false" ht="15" hidden="false" customHeight="false" outlineLevel="0" collapsed="false">
      <c r="B3926" s="0" t="s">
        <v>14</v>
      </c>
      <c r="C3926" s="0" t="n">
        <v>89</v>
      </c>
      <c r="D3926" s="0" t="n">
        <f aca="false">C3926/$C$3947</f>
        <v>0.0473908413205538</v>
      </c>
      <c r="F3926" s="0" t="n">
        <f aca="false">D3926-'Data (Code)'!C11</f>
        <v>0.0473908413205538</v>
      </c>
      <c r="G3926" s="0" t="n">
        <f aca="false">F3926*F3926</f>
        <v>0.00224589184106991</v>
      </c>
      <c r="I3926" s="0" t="n">
        <f aca="false">STDEV(D3926,'Data (Code)'!C11)</f>
        <v>0.0335103852638992</v>
      </c>
    </row>
    <row r="3927" customFormat="false" ht="15" hidden="false" customHeight="false" outlineLevel="0" collapsed="false">
      <c r="B3927" s="0" t="s">
        <v>15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195081808500339</v>
      </c>
      <c r="G3927" s="0" t="n">
        <f aca="false">F3927*F3927</f>
        <v>0.000380569120077629</v>
      </c>
      <c r="I3927" s="0" t="n">
        <f aca="false">STDEV(D3927,'Data (Code)'!C12)</f>
        <v>0.0137943669676725</v>
      </c>
    </row>
    <row r="3928" customFormat="false" ht="15" hidden="false" customHeight="false" outlineLevel="0" collapsed="false">
      <c r="B3928" s="0" t="s">
        <v>16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17</v>
      </c>
      <c r="C3929" s="0" t="n">
        <v>20</v>
      </c>
      <c r="D3929" s="0" t="n">
        <f aca="false">C3929/$C$3947</f>
        <v>0.0106496272630458</v>
      </c>
      <c r="F3929" s="0" t="n">
        <f aca="false">D3929-'Data (Code)'!C14</f>
        <v>-0.0802594636460451</v>
      </c>
      <c r="G3929" s="0" t="n">
        <f aca="false">F3929*F3929</f>
        <v>0.00644158150475084</v>
      </c>
      <c r="I3929" s="0" t="n">
        <f aca="false">STDEV(D3929,'Data (Code)'!C14)</f>
        <v>0.0567520109985137</v>
      </c>
    </row>
    <row r="3930" customFormat="false" ht="15" hidden="false" customHeight="false" outlineLevel="0" collapsed="false">
      <c r="B3930" s="0" t="s">
        <v>18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19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20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10126827379224</v>
      </c>
      <c r="G3932" s="0" t="n">
        <f aca="false">F3932*F3932</f>
        <v>0.000121279181086133</v>
      </c>
      <c r="I3932" s="0" t="n">
        <f aca="false">STDEV(D3932,'Data (Code)'!C17)</f>
        <v>0.00778714264304093</v>
      </c>
    </row>
    <row r="3933" customFormat="false" ht="15" hidden="false" customHeight="false" outlineLevel="0" collapsed="false">
      <c r="B3933" s="0" t="s">
        <v>21</v>
      </c>
      <c r="C3933" s="0" t="n">
        <v>88</v>
      </c>
      <c r="D3933" s="0" t="n">
        <f aca="false">C3933/$C$3947</f>
        <v>0.0468583599574015</v>
      </c>
      <c r="F3933" s="0" t="n">
        <f aca="false">D3933-'Data (Code)'!C18</f>
        <v>-0.0667780036789621</v>
      </c>
      <c r="G3933" s="0" t="n">
        <f aca="false">F3933*F3933</f>
        <v>0.00445930177534748</v>
      </c>
      <c r="I3933" s="0" t="n">
        <f aca="false">STDEV(D3933,'Data (Code)'!C18)</f>
        <v>0.0472191792354943</v>
      </c>
    </row>
    <row r="3934" customFormat="false" ht="15" hidden="false" customHeight="false" outlineLevel="0" collapsed="false">
      <c r="B3934" s="0" t="s">
        <v>22</v>
      </c>
      <c r="C3934" s="0" t="n">
        <v>41</v>
      </c>
      <c r="D3934" s="0" t="n">
        <f aca="false">C3934/$C$3947</f>
        <v>0.0218317358892439</v>
      </c>
      <c r="F3934" s="0" t="n">
        <f aca="false">D3934-'Data (Code)'!C19</f>
        <v>-0.00089553683802885</v>
      </c>
      <c r="G3934" s="0" t="n">
        <f aca="false">F3934*F3934</f>
        <v>8.01986228266711E-007</v>
      </c>
      <c r="I3934" s="0" t="n">
        <f aca="false">STDEV(D3934,'Data (Code)'!C19)</f>
        <v>0.000633240170972559</v>
      </c>
    </row>
    <row r="3935" customFormat="false" ht="15" hidden="false" customHeight="false" outlineLevel="0" collapsed="false">
      <c r="B3935" s="0" t="s">
        <v>23</v>
      </c>
      <c r="C3935" s="0" t="n">
        <v>103</v>
      </c>
      <c r="D3935" s="0" t="n">
        <f aca="false">C3935/$C$3947</f>
        <v>0.0548455804046858</v>
      </c>
      <c r="F3935" s="0" t="n">
        <f aca="false">D3935-'Data (Code)'!C20</f>
        <v>0.00939103495014038</v>
      </c>
      <c r="G3935" s="0" t="n">
        <f aca="false">F3935*F3935</f>
        <v>8.81915374347582E-005</v>
      </c>
      <c r="I3935" s="0" t="n">
        <f aca="false">STDEV(D3935,'Data (Code)'!C20)</f>
        <v>0.00664046449560414</v>
      </c>
    </row>
    <row r="3936" customFormat="false" ht="15" hidden="false" customHeight="false" outlineLevel="0" collapsed="false">
      <c r="B3936" s="0" t="s">
        <v>24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16100300125859</v>
      </c>
      <c r="G3936" s="0" t="n">
        <f aca="false">F3936*F3936</f>
        <v>0.000999193997396583</v>
      </c>
      <c r="I3936" s="0" t="n">
        <f aca="false">STDEV(D3936,'Data (Code)'!C21)</f>
        <v>0.0223516665754098</v>
      </c>
    </row>
    <row r="3937" customFormat="false" ht="15" hidden="false" customHeight="false" outlineLevel="0" collapsed="false">
      <c r="B3937" s="0" t="s">
        <v>25</v>
      </c>
      <c r="C3937" s="0" t="n">
        <v>0</v>
      </c>
      <c r="D3937" s="0" t="n">
        <f aca="false">C3937/$C$3947</f>
        <v>0</v>
      </c>
      <c r="F3937" s="0" t="n">
        <f aca="false">D3937-'Data (Code)'!C22</f>
        <v>-0.0227272727272727</v>
      </c>
      <c r="G3937" s="0" t="n">
        <f aca="false">F3937*F3937</f>
        <v>0.000516528925619835</v>
      </c>
      <c r="I3937" s="0" t="n">
        <f aca="false">STDEV(D3937,'Data (Code)'!C22)</f>
        <v>0.0160706086633306</v>
      </c>
    </row>
    <row r="3938" customFormat="false" ht="15" hidden="false" customHeight="false" outlineLevel="0" collapsed="false">
      <c r="B3938" s="0" t="s">
        <v>26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496175815664634</v>
      </c>
      <c r="G3938" s="0" t="n">
        <f aca="false">F3938*F3938</f>
        <v>2.46190440050464E-005</v>
      </c>
      <c r="I3938" s="0" t="n">
        <f aca="false">STDEV(D3938,'Data (Code)'!C23)</f>
        <v>0.00350849283917229</v>
      </c>
    </row>
    <row r="3939" customFormat="false" ht="15" hidden="false" customHeight="false" outlineLevel="0" collapsed="false">
      <c r="B3939" s="0" t="s">
        <v>27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74954012973182</v>
      </c>
      <c r="G3939" s="0" t="n">
        <f aca="false">F3939*F3939</f>
        <v>0.000755997092500569</v>
      </c>
      <c r="I3939" s="0" t="n">
        <f aca="false">STDEV(D3939,'Data (Code)'!C24)</f>
        <v>0.0194421847087791</v>
      </c>
    </row>
    <row r="3940" customFormat="false" ht="15" hidden="false" customHeight="false" outlineLevel="0" collapsed="false">
      <c r="B3940" s="0" t="s">
        <v>28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476619227418</v>
      </c>
      <c r="G3940" s="0" t="n">
        <f aca="false">F3940*F3940</f>
        <v>0.0181619265800811</v>
      </c>
      <c r="I3940" s="0" t="n">
        <f aca="false">STDEV(D3940,'Data (Code)'!C25)</f>
        <v>0.0952940884317624</v>
      </c>
    </row>
    <row r="3941" customFormat="false" ht="15" hidden="false" customHeight="false" outlineLevel="0" collapsed="false">
      <c r="B3941" s="0" t="s">
        <v>29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0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1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0.00123438861458031</v>
      </c>
      <c r="G3943" s="0" t="n">
        <f aca="false">F3943*F3943</f>
        <v>1.52371525180549E-006</v>
      </c>
      <c r="I3943" s="0" t="n">
        <f aca="false">STDEV(D3943,'Data (Code)'!C28)</f>
        <v>0.000872844559989202</v>
      </c>
    </row>
    <row r="3944" customFormat="false" ht="15" hidden="false" customHeight="false" outlineLevel="0" collapsed="false">
      <c r="B3944" s="0" t="s">
        <v>32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3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4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168</v>
      </c>
      <c r="C3947" s="3" t="n">
        <f aca="false">SUM(C3921:C3946)</f>
        <v>1878</v>
      </c>
    </row>
    <row r="3948" customFormat="false" ht="15" hidden="false" customHeight="false" outlineLevel="0" collapsed="false">
      <c r="C3948" s="3"/>
    </row>
    <row r="3949" customFormat="false" ht="15" hidden="false" customHeight="false" outlineLevel="0" collapsed="false">
      <c r="A3949" s="0" t="s">
        <v>185</v>
      </c>
      <c r="C3949" s="3"/>
    </row>
    <row r="3950" customFormat="false" ht="15" hidden="false" customHeight="false" outlineLevel="0" collapsed="false">
      <c r="B3950" s="0" t="s">
        <v>9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5994069995235</v>
      </c>
      <c r="G3950" s="0" t="n">
        <f aca="false">F3950*F3950</f>
        <v>0.0309739126734876</v>
      </c>
      <c r="I3950" s="0" t="n">
        <f aca="false">STDEV(D3950,'Data (Code)'!C6)</f>
        <v>0.12444660034225</v>
      </c>
      <c r="K3950" s="0" t="n">
        <f aca="false">AVERAGE(G3950:G3975)</f>
        <v>0.00373933008823973</v>
      </c>
      <c r="M3950" s="0" t="n">
        <f aca="false">AVERAGE(I3950:I3975)</f>
        <v>0.0300216047687631</v>
      </c>
    </row>
    <row r="3951" customFormat="false" ht="15" hidden="false" customHeight="false" outlineLevel="0" collapsed="false">
      <c r="B3951" s="0" t="s">
        <v>10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810213374278604</v>
      </c>
      <c r="G3951" s="0" t="n">
        <f aca="false">F3951*F3951</f>
        <v>0.00656445711859922</v>
      </c>
      <c r="I3951" s="0" t="n">
        <f aca="false">STDEV(D3951,'Data (Code)'!C7)</f>
        <v>0.0572907371160435</v>
      </c>
    </row>
    <row r="3952" customFormat="false" ht="15" hidden="false" customHeight="false" outlineLevel="0" collapsed="false">
      <c r="B3952" s="0" t="s">
        <v>11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2942764864722</v>
      </c>
      <c r="G3952" s="0" t="n">
        <f aca="false">F3952*F3952</f>
        <v>0.0002655034462176</v>
      </c>
      <c r="I3952" s="0" t="n">
        <f aca="false">STDEV(D3952,'Data (Code)'!C8)</f>
        <v>0.011521793398113</v>
      </c>
    </row>
    <row r="3953" customFormat="false" ht="15" hidden="false" customHeight="false" outlineLevel="0" collapsed="false">
      <c r="B3953" s="0" t="s">
        <v>12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18213586064489</v>
      </c>
      <c r="G3953" s="0" t="n">
        <f aca="false">F3953*F3953</f>
        <v>0.00268545320781817</v>
      </c>
      <c r="I3953" s="0" t="n">
        <f aca="false">STDEV(D3953,'Data (Code)'!C9)</f>
        <v>0.0366432340809199</v>
      </c>
    </row>
    <row r="3954" customFormat="false" ht="15" hidden="false" customHeight="false" outlineLevel="0" collapsed="false">
      <c r="B3954" s="0" t="s">
        <v>13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45470429395881</v>
      </c>
      <c r="G3954" s="0" t="n">
        <f aca="false">F3954*F3954</f>
        <v>0.000211616458286219</v>
      </c>
      <c r="I3954" s="0" t="n">
        <f aca="false">STDEV(D3954,'Data (Code)'!C10)</f>
        <v>0.0102863127087946</v>
      </c>
    </row>
    <row r="3955" customFormat="false" ht="15" hidden="false" customHeight="false" outlineLevel="0" collapsed="false">
      <c r="B3955" s="0" t="s">
        <v>14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15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30894265897178</v>
      </c>
      <c r="G3956" s="0" t="n">
        <f aca="false">F3956*F3956</f>
        <v>0.000954455665325533</v>
      </c>
      <c r="I3956" s="0" t="n">
        <f aca="false">STDEV(D3956,'Data (Code)'!C12)</f>
        <v>0.0218455449156748</v>
      </c>
    </row>
    <row r="3957" customFormat="false" ht="15" hidden="false" customHeight="false" outlineLevel="0" collapsed="false">
      <c r="B3957" s="0" t="s">
        <v>16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17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07158362895113</v>
      </c>
      <c r="G3958" s="0" t="n">
        <f aca="false">F3958*F3958</f>
        <v>0.00165777932475429</v>
      </c>
      <c r="I3958" s="0" t="n">
        <f aca="false">STDEV(D3958,'Data (Code)'!C14)</f>
        <v>0.0287904439419948</v>
      </c>
    </row>
    <row r="3959" customFormat="false" ht="15" hidden="false" customHeight="false" outlineLevel="0" collapsed="false">
      <c r="B3959" s="0" t="s">
        <v>18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19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20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34086938105575</v>
      </c>
      <c r="G3961" s="0" t="n">
        <f aca="false">F3961*F3961</f>
        <v>0.000179793069705284</v>
      </c>
      <c r="I3961" s="0" t="n">
        <f aca="false">STDEV(D3961,'Data (Code)'!C17)</f>
        <v>0.00948137832029932</v>
      </c>
    </row>
    <row r="3962" customFormat="false" ht="15" hidden="false" customHeight="false" outlineLevel="0" collapsed="false">
      <c r="B3962" s="0" t="s">
        <v>21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-0.0938343834383438</v>
      </c>
      <c r="G3962" s="0" t="n">
        <f aca="false">F3962*F3962</f>
        <v>0.00880489151525414</v>
      </c>
      <c r="I3962" s="0" t="n">
        <f aca="false">STDEV(D3962,'Data (Code)'!C18)</f>
        <v>0.0663509288377116</v>
      </c>
    </row>
    <row r="3963" customFormat="false" ht="15" hidden="false" customHeight="false" outlineLevel="0" collapsed="false">
      <c r="B3963" s="0" t="s">
        <v>22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457934028697</v>
      </c>
      <c r="G3963" s="0" t="n">
        <f aca="false">F3963*F3963</f>
        <v>0.0152418614746341</v>
      </c>
      <c r="I3963" s="0" t="n">
        <f aca="false">STDEV(D3963,'Data (Code)'!C19)</f>
        <v>0.0872979423429731</v>
      </c>
    </row>
    <row r="3964" customFormat="false" ht="15" hidden="false" customHeight="false" outlineLevel="0" collapsed="false">
      <c r="B3964" s="0" t="s">
        <v>23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191930957801662</v>
      </c>
      <c r="G3964" s="0" t="n">
        <f aca="false">F3964*F3964</f>
        <v>0.000368374925626635</v>
      </c>
      <c r="I3964" s="0" t="n">
        <f aca="false">STDEV(D3964,'Data (Code)'!C20)</f>
        <v>0.0135715681781185</v>
      </c>
    </row>
    <row r="3965" customFormat="false" ht="15" hidden="false" customHeight="false" outlineLevel="0" collapsed="false">
      <c r="B3965" s="0" t="s">
        <v>24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46211679991529</v>
      </c>
      <c r="G3965" s="0" t="n">
        <f aca="false">F3965*F3965</f>
        <v>0.00417589535357474</v>
      </c>
      <c r="I3965" s="0" t="n">
        <f aca="false">STDEV(D3965,'Data (Code)'!C21)</f>
        <v>0.0456940661003961</v>
      </c>
    </row>
    <row r="3966" customFormat="false" ht="15" hidden="false" customHeight="false" outlineLevel="0" collapsed="false">
      <c r="B3966" s="0" t="s">
        <v>25</v>
      </c>
      <c r="C3966" s="0" t="n">
        <v>0</v>
      </c>
      <c r="D3966" s="0" t="n">
        <f aca="false">C3966/$C$3976</f>
        <v>0</v>
      </c>
      <c r="F3966" s="0" t="n">
        <f aca="false">D3966-'Data (Code)'!C22</f>
        <v>-0.0227272727272727</v>
      </c>
      <c r="G3966" s="0" t="n">
        <f aca="false">F3966*F3966</f>
        <v>0.000516528925619835</v>
      </c>
      <c r="I3966" s="0" t="n">
        <f aca="false">STDEV(D3966,'Data (Code)'!C22)</f>
        <v>0.0160706086633306</v>
      </c>
    </row>
    <row r="3967" customFormat="false" ht="15" hidden="false" customHeight="false" outlineLevel="0" collapsed="false">
      <c r="B3967" s="0" t="s">
        <v>26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0.000595647800074126</v>
      </c>
      <c r="G3967" s="0" t="n">
        <f aca="false">F3967*F3967</f>
        <v>3.54796301733146E-007</v>
      </c>
      <c r="I3967" s="0" t="n">
        <f aca="false">STDEV(D3967,'Data (Code)'!C23)</f>
        <v>0.000421186598631264</v>
      </c>
    </row>
    <row r="3968" customFormat="false" ht="15" hidden="false" customHeight="false" outlineLevel="0" collapsed="false">
      <c r="B3968" s="0" t="s">
        <v>27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73352041086462</v>
      </c>
      <c r="G3968" s="0" t="n">
        <f aca="false">F3968*F3968</f>
        <v>0.00762743787669889</v>
      </c>
      <c r="I3968" s="0" t="n">
        <f aca="false">STDEV(D3968,'Data (Code)'!C24)</f>
        <v>0.0617553150615349</v>
      </c>
    </row>
    <row r="3969" customFormat="false" ht="15" hidden="false" customHeight="false" outlineLevel="0" collapsed="false">
      <c r="B3969" s="0" t="s">
        <v>28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1073754434267</v>
      </c>
      <c r="G3969" s="0" t="n">
        <f aca="false">F3969*F3969</f>
        <v>0.0122628037270447</v>
      </c>
      <c r="I3969" s="0" t="n">
        <f aca="false">STDEV(D3969,'Data (Code)'!C25)</f>
        <v>0.0783032685366476</v>
      </c>
    </row>
    <row r="3970" customFormat="false" ht="15" hidden="false" customHeight="false" outlineLevel="0" collapsed="false">
      <c r="B3970" s="0" t="s">
        <v>29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0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1</v>
      </c>
      <c r="C3972" s="0" t="n">
        <v>0</v>
      </c>
      <c r="D3972" s="0" t="n">
        <f aca="false">C3972/$C$3976</f>
        <v>0</v>
      </c>
      <c r="F3972" s="0" t="n">
        <f aca="false">D3972-'Data (Code)'!C28</f>
        <v>-0.0227272727272727</v>
      </c>
      <c r="G3972" s="0" t="n">
        <f aca="false">F3972*F3972</f>
        <v>0.000516528925619835</v>
      </c>
      <c r="I3972" s="0" t="n">
        <f aca="false">STDEV(D3972,'Data (Code)'!C28)</f>
        <v>0.0160706086633306</v>
      </c>
    </row>
    <row r="3973" customFormat="false" ht="15" hidden="false" customHeight="false" outlineLevel="0" collapsed="false">
      <c r="B3973" s="0" t="s">
        <v>32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3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4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168</v>
      </c>
      <c r="C3976" s="3" t="n">
        <f aca="false">SUM(C3950:C3975)</f>
        <v>1717</v>
      </c>
    </row>
    <row r="3977" customFormat="false" ht="15" hidden="false" customHeight="false" outlineLevel="0" collapsed="false">
      <c r="C3977" s="3"/>
    </row>
    <row r="3978" customFormat="false" ht="15" hidden="false" customHeight="false" outlineLevel="0" collapsed="false">
      <c r="A3978" s="0" t="s">
        <v>186</v>
      </c>
      <c r="C3978" s="3"/>
    </row>
    <row r="3979" customFormat="false" ht="15" hidden="false" customHeight="false" outlineLevel="0" collapsed="false">
      <c r="B3979" s="0" t="s">
        <v>9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93010395930104</v>
      </c>
      <c r="G3979" s="0" t="n">
        <f aca="false">F3979*F3979</f>
        <v>0.0086509337510747</v>
      </c>
      <c r="I3979" s="0" t="n">
        <f aca="false">STDEV(D3979,'Data (Code)'!C6)</f>
        <v>0.0657682816830222</v>
      </c>
      <c r="K3979" s="0" t="n">
        <f aca="false">AVERAGE(G3979:G4004)</f>
        <v>0.00267024722334251</v>
      </c>
      <c r="M3979" s="0" t="n">
        <f aca="false">AVERAGE(I3979:I4004)</f>
        <v>0.0257647078064926</v>
      </c>
    </row>
    <row r="3980" customFormat="false" ht="15" hidden="false" customHeight="false" outlineLevel="0" collapsed="false">
      <c r="B3980" s="0" t="s">
        <v>10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78699402786994</v>
      </c>
      <c r="G3980" s="0" t="n">
        <f aca="false">F3980*F3980</f>
        <v>0.000776733571138271</v>
      </c>
      <c r="I3980" s="0" t="n">
        <f aca="false">STDEV(D3980,'Data (Code)'!C7)</f>
        <v>0.0197070237623324</v>
      </c>
    </row>
    <row r="3981" customFormat="false" ht="15" hidden="false" customHeight="false" outlineLevel="0" collapsed="false">
      <c r="B3981" s="0" t="s">
        <v>11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23866401238664</v>
      </c>
      <c r="G3981" s="0" t="n">
        <f aca="false">F3981*F3981</f>
        <v>0.000153428853558177</v>
      </c>
      <c r="I3981" s="0" t="n">
        <f aca="false">STDEV(D3981,'Data (Code)'!C8)</f>
        <v>0.00875867722770331</v>
      </c>
    </row>
    <row r="3982" customFormat="false" ht="15" hidden="false" customHeight="false" outlineLevel="0" collapsed="false">
      <c r="B3982" s="0" t="s">
        <v>12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4406104844061</v>
      </c>
      <c r="G3982" s="0" t="n">
        <f aca="false">F3982*F3982</f>
        <v>0.00234649274410195</v>
      </c>
      <c r="I3982" s="0" t="n">
        <f aca="false">STDEV(D3982,'Data (Code)'!C9)</f>
        <v>0.0342526841583397</v>
      </c>
    </row>
    <row r="3983" customFormat="false" ht="15" hidden="false" customHeight="false" outlineLevel="0" collapsed="false">
      <c r="B3983" s="0" t="s">
        <v>13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2751603627516</v>
      </c>
      <c r="G3983" s="0" t="n">
        <f aca="false">F3983*F3983</f>
        <v>0.00131588725934334</v>
      </c>
      <c r="I3983" s="0" t="n">
        <f aca="false">STDEV(D3983,'Data (Code)'!C10)</f>
        <v>0.0256504118811311</v>
      </c>
    </row>
    <row r="3984" customFormat="false" ht="15" hidden="false" customHeight="false" outlineLevel="0" collapsed="false">
      <c r="B3984" s="0" t="s">
        <v>14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15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96394602963946</v>
      </c>
      <c r="G3985" s="0" t="n">
        <f aca="false">F3985*F3985</f>
        <v>0.000878497606661552</v>
      </c>
      <c r="I3985" s="0" t="n">
        <f aca="false">STDEV(D3985,'Data (Code)'!C12)</f>
        <v>0.0209582633662901</v>
      </c>
    </row>
    <row r="3986" customFormat="false" ht="15" hidden="false" customHeight="false" outlineLevel="0" collapsed="false">
      <c r="B3986" s="0" t="s">
        <v>16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17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60429108604291</v>
      </c>
      <c r="G3987" s="0" t="n">
        <f aca="false">F3987*F3987</f>
        <v>0.00740338250933575</v>
      </c>
      <c r="I3987" s="0" t="n">
        <f aca="false">STDEV(D3987,'Data (Code)'!C14)</f>
        <v>0.0608415257424391</v>
      </c>
    </row>
    <row r="3988" customFormat="false" ht="15" hidden="false" customHeight="false" outlineLevel="0" collapsed="false">
      <c r="B3988" s="0" t="s">
        <v>18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19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20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87082503870825</v>
      </c>
      <c r="G3990" s="0" t="n">
        <f aca="false">F3990*F3990</f>
        <v>1.49832864802907E-005</v>
      </c>
      <c r="I3990" s="0" t="n">
        <f aca="false">STDEV(D3990,'Data (Code)'!C17)</f>
        <v>0.00273708663365728</v>
      </c>
    </row>
    <row r="3991" customFormat="false" ht="15" hidden="false" customHeight="false" outlineLevel="0" collapsed="false">
      <c r="B3991" s="0" t="s">
        <v>21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-0.0625414731254147</v>
      </c>
      <c r="G3991" s="0" t="n">
        <f aca="false">F3991*F3991</f>
        <v>0.00391143586069697</v>
      </c>
      <c r="I3991" s="0" t="n">
        <f aca="false">STDEV(D3991,'Data (Code)'!C18)</f>
        <v>0.044223499752377</v>
      </c>
    </row>
    <row r="3992" customFormat="false" ht="15" hidden="false" customHeight="false" outlineLevel="0" collapsed="false">
      <c r="B3992" s="0" t="s">
        <v>22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160805131608</v>
      </c>
      <c r="G3992" s="0" t="n">
        <f aca="false">F3992*F3992</f>
        <v>0.000173206791712161</v>
      </c>
      <c r="I3992" s="0" t="n">
        <f aca="false">STDEV(D3992,'Data (Code)'!C19)</f>
        <v>0.00930609455443477</v>
      </c>
    </row>
    <row r="3993" customFormat="false" ht="15" hidden="false" customHeight="false" outlineLevel="0" collapsed="false">
      <c r="B3993" s="0" t="s">
        <v>23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57133377571334</v>
      </c>
      <c r="G3993" s="0" t="n">
        <f aca="false">F3993*F3993</f>
        <v>0.000661175738612421</v>
      </c>
      <c r="I3993" s="0" t="n">
        <f aca="false">STDEV(D3993,'Data (Code)'!C20)</f>
        <v>0.0181820754950091</v>
      </c>
    </row>
    <row r="3994" customFormat="false" ht="15" hidden="false" customHeight="false" outlineLevel="0" collapsed="false">
      <c r="B3994" s="0" t="s">
        <v>24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00442380004424</v>
      </c>
      <c r="G3994" s="0" t="n">
        <f aca="false">F3994*F3994</f>
        <v>0.00250442575704492</v>
      </c>
      <c r="I3994" s="0" t="n">
        <f aca="false">STDEV(D3994,'Data (Code)'!C21)</f>
        <v>0.0353866200494263</v>
      </c>
    </row>
    <row r="3995" customFormat="false" ht="15" hidden="false" customHeight="false" outlineLevel="0" collapsed="false">
      <c r="B3995" s="0" t="s">
        <v>25</v>
      </c>
      <c r="C3995" s="0" t="n">
        <v>0</v>
      </c>
      <c r="D3995" s="0" t="n">
        <f aca="false">C3995/$C$4005</f>
        <v>0</v>
      </c>
      <c r="F3995" s="0" t="n">
        <f aca="false">D3995-'Data (Code)'!C22</f>
        <v>-0.0227272727272727</v>
      </c>
      <c r="G3995" s="0" t="n">
        <f aca="false">F3995*F3995</f>
        <v>0.000516528925619835</v>
      </c>
      <c r="I3995" s="0" t="n">
        <f aca="false">STDEV(D3995,'Data (Code)'!C22)</f>
        <v>0.0160706086633306</v>
      </c>
    </row>
    <row r="3996" customFormat="false" ht="15" hidden="false" customHeight="false" outlineLevel="0" collapsed="false">
      <c r="B3996" s="0" t="s">
        <v>26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6031851360319</v>
      </c>
      <c r="G3996" s="0" t="n">
        <f aca="false">F3996*F3996</f>
        <v>0.000185046645845158</v>
      </c>
      <c r="I3996" s="0" t="n">
        <f aca="false">STDEV(D3996,'Data (Code)'!C23)</f>
        <v>0.00961890445542417</v>
      </c>
    </row>
    <row r="3997" customFormat="false" ht="15" hidden="false" customHeight="false" outlineLevel="0" collapsed="false">
      <c r="B3997" s="0" t="s">
        <v>27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4521123645211</v>
      </c>
      <c r="G3997" s="0" t="n">
        <f aca="false">F3997*F3997</f>
        <v>0.0131150877609618</v>
      </c>
      <c r="I3997" s="0" t="n">
        <f aca="false">STDEV(D3997,'Data (Code)'!C24)</f>
        <v>0.0809786631186319</v>
      </c>
    </row>
    <row r="3998" customFormat="false" ht="15" hidden="false" customHeight="false" outlineLevel="0" collapsed="false">
      <c r="B3998" s="0" t="s">
        <v>28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102908648529086</v>
      </c>
      <c r="G3998" s="0" t="n">
        <f aca="false">F3998*F3998</f>
        <v>0.0105901899420831</v>
      </c>
      <c r="I3998" s="0" t="n">
        <f aca="false">STDEV(D3998,'Data (Code)'!C25)</f>
        <v>0.0727674032176601</v>
      </c>
    </row>
    <row r="3999" customFormat="false" ht="15" hidden="false" customHeight="false" outlineLevel="0" collapsed="false">
      <c r="B3999" s="0" t="s">
        <v>29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0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1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-0.0190776376907764</v>
      </c>
      <c r="G4001" s="0" t="n">
        <f aca="false">F4001*F4001</f>
        <v>0.000363956259860532</v>
      </c>
      <c r="I4001" s="0" t="n">
        <f aca="false">STDEV(D4001,'Data (Code)'!C28)</f>
        <v>0.013489926980168</v>
      </c>
    </row>
    <row r="4002" customFormat="false" ht="15" hidden="false" customHeight="false" outlineLevel="0" collapsed="false">
      <c r="B4002" s="0" t="s">
        <v>32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3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4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168</v>
      </c>
      <c r="C4005" s="3" t="n">
        <f aca="false">SUM(C3979:C4004)</f>
        <v>1644</v>
      </c>
    </row>
    <row r="4006" customFormat="false" ht="15" hidden="false" customHeight="false" outlineLevel="0" collapsed="false">
      <c r="C4006" s="3"/>
    </row>
    <row r="4007" customFormat="false" ht="15" hidden="false" customHeight="false" outlineLevel="0" collapsed="false">
      <c r="A4007" s="0" t="s">
        <v>187</v>
      </c>
      <c r="C4007" s="3"/>
    </row>
    <row r="4008" customFormat="false" ht="15" hidden="false" customHeight="false" outlineLevel="0" collapsed="false">
      <c r="B4008" s="0" t="s">
        <v>9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535343504559</v>
      </c>
      <c r="G4008" s="0" t="n">
        <f aca="false">F4008*F4008</f>
        <v>0.0110993462759053</v>
      </c>
      <c r="I4008" s="0" t="n">
        <f aca="false">STDEV(D4008,'Data (Code)'!C6)</f>
        <v>0.0744961283420331</v>
      </c>
      <c r="K4008" s="0" t="n">
        <f aca="false">AVERAGE(G4008:G4033)</f>
        <v>0.00426341271558519</v>
      </c>
      <c r="M4008" s="0" t="n">
        <f aca="false">AVERAGE(I4008:I4033)</f>
        <v>0.034059967715538</v>
      </c>
    </row>
    <row r="4009" customFormat="false" ht="15" hidden="false" customHeight="false" outlineLevel="0" collapsed="false">
      <c r="B4009" s="0" t="s">
        <v>10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7678071680058</v>
      </c>
      <c r="G4009" s="0" t="n">
        <f aca="false">F4009*F4009</f>
        <v>0.0115945671207357</v>
      </c>
      <c r="I4009" s="0" t="n">
        <f aca="false">STDEV(D4009,'Data (Code)'!C7)</f>
        <v>0.07613989467006</v>
      </c>
    </row>
    <row r="4010" customFormat="false" ht="15" hidden="false" customHeight="false" outlineLevel="0" collapsed="false">
      <c r="B4010" s="0" t="s">
        <v>11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199738196262526</v>
      </c>
      <c r="G4010" s="0" t="n">
        <f aca="false">F4010*F4010</f>
        <v>0.000398953470462073</v>
      </c>
      <c r="I4010" s="0" t="n">
        <f aca="false">STDEV(D4010,'Data (Code)'!C8)</f>
        <v>0.0141236233039202</v>
      </c>
    </row>
    <row r="4011" customFormat="false" ht="15" hidden="false" customHeight="false" outlineLevel="0" collapsed="false">
      <c r="B4011" s="0" t="s">
        <v>12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07113839487226</v>
      </c>
      <c r="G4011" s="0" t="n">
        <f aca="false">F4011*F4011</f>
        <v>3.68587214096921E-005</v>
      </c>
      <c r="I4011" s="0" t="n">
        <f aca="false">STDEV(D4011,'Data (Code)'!C9)</f>
        <v>0.00429294312853618</v>
      </c>
    </row>
    <row r="4012" customFormat="false" ht="15" hidden="false" customHeight="false" outlineLevel="0" collapsed="false">
      <c r="B4012" s="0" t="s">
        <v>13</v>
      </c>
      <c r="C4012" s="0" t="n">
        <v>0</v>
      </c>
      <c r="D4012" s="0" t="n">
        <f aca="false">C4012/$C$4034</f>
        <v>0</v>
      </c>
      <c r="F4012" s="0" t="n">
        <f aca="false">D4012-'Data (Code)'!C10</f>
        <v>-0.0227272727272727</v>
      </c>
      <c r="G4012" s="0" t="n">
        <f aca="false">F4012*F4012</f>
        <v>0.000516528925619835</v>
      </c>
      <c r="I4012" s="0" t="n">
        <f aca="false">STDEV(D4012,'Data (Code)'!C10)</f>
        <v>0.0160706086633306</v>
      </c>
    </row>
    <row r="4013" customFormat="false" ht="15" hidden="false" customHeight="false" outlineLevel="0" collapsed="false">
      <c r="B4013" s="0" t="s">
        <v>14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15</v>
      </c>
      <c r="C4014" s="0" t="n">
        <v>0</v>
      </c>
      <c r="D4014" s="0" t="n">
        <f aca="false">C4014/$C$4034</f>
        <v>0</v>
      </c>
      <c r="F4014" s="0" t="n">
        <f aca="false">D4014-'Data (Code)'!C12</f>
        <v>-0.0454545454545455</v>
      </c>
      <c r="G4014" s="0" t="n">
        <f aca="false">F4014*F4014</f>
        <v>0.00206611570247934</v>
      </c>
      <c r="I4014" s="0" t="n">
        <f aca="false">STDEV(D4014,'Data (Code)'!C12)</f>
        <v>0.0321412173266613</v>
      </c>
    </row>
    <row r="4015" customFormat="false" ht="15" hidden="false" customHeight="false" outlineLevel="0" collapsed="false">
      <c r="B4015" s="0" t="s">
        <v>16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17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41662905118715</v>
      </c>
      <c r="G4016" s="0" t="n">
        <f aca="false">F4016*F4016</f>
        <v>0.00293398702781645</v>
      </c>
      <c r="I4016" s="0" t="n">
        <f aca="false">STDEV(D4016,'Data (Code)'!C14)</f>
        <v>0.0383013513326649</v>
      </c>
    </row>
    <row r="4017" customFormat="false" ht="15" hidden="false" customHeight="false" outlineLevel="0" collapsed="false">
      <c r="B4017" s="0" t="s">
        <v>18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19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20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16123499142367</v>
      </c>
      <c r="G4019" s="0" t="n">
        <f aca="false">F4019*F4019</f>
        <v>0.00512832866023908</v>
      </c>
      <c r="I4019" s="0" t="n">
        <f aca="false">STDEV(D4019,'Data (Code)'!C17)</f>
        <v>0.0506375782410607</v>
      </c>
    </row>
    <row r="4020" customFormat="false" ht="15" hidden="false" customHeight="false" outlineLevel="0" collapsed="false">
      <c r="B4020" s="0" t="s">
        <v>21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-0.0083732057416268</v>
      </c>
      <c r="G4020" s="0" t="n">
        <f aca="false">F4020*F4020</f>
        <v>7.01105743916119E-005</v>
      </c>
      <c r="I4020" s="0" t="n">
        <f aca="false">STDEV(D4020,'Data (Code)'!C18)</f>
        <v>0.00592075056017444</v>
      </c>
    </row>
    <row r="4021" customFormat="false" ht="15" hidden="false" customHeight="false" outlineLevel="0" collapsed="false">
      <c r="B4021" s="0" t="s">
        <v>22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355150311456</v>
      </c>
      <c r="G4021" s="0" t="n">
        <f aca="false">F4021*F4021</f>
        <v>0.0117408385990183</v>
      </c>
      <c r="I4021" s="0" t="n">
        <f aca="false">STDEV(D4021,'Data (Code)'!C19)</f>
        <v>0.0766186615617183</v>
      </c>
    </row>
    <row r="4022" customFormat="false" ht="15" hidden="false" customHeight="false" outlineLevel="0" collapsed="false">
      <c r="B4022" s="0" t="s">
        <v>23</v>
      </c>
      <c r="C4022" s="0" t="n">
        <v>0</v>
      </c>
      <c r="D4022" s="0" t="n">
        <f aca="false">C4022/$C$4034</f>
        <v>0</v>
      </c>
      <c r="F4022" s="0" t="n">
        <f aca="false">D4022-'Data (Code)'!C20</f>
        <v>-0.0454545454545455</v>
      </c>
      <c r="G4022" s="0" t="n">
        <f aca="false">F4022*F4022</f>
        <v>0.00206611570247934</v>
      </c>
      <c r="I4022" s="0" t="n">
        <f aca="false">STDEV(D4022,'Data (Code)'!C20)</f>
        <v>0.0321412173266613</v>
      </c>
    </row>
    <row r="4023" customFormat="false" ht="15" hidden="false" customHeight="false" outlineLevel="0" collapsed="false">
      <c r="B4023" s="0" t="s">
        <v>24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86422316511691</v>
      </c>
      <c r="G4023" s="0" t="n">
        <f aca="false">F4023*F4023</f>
        <v>0.000347532800935851</v>
      </c>
      <c r="I4023" s="0" t="n">
        <f aca="false">STDEV(D4023,'Data (Code)'!C21)</f>
        <v>0.0131820484169922</v>
      </c>
    </row>
    <row r="4024" customFormat="false" ht="15" hidden="false" customHeight="false" outlineLevel="0" collapsed="false">
      <c r="B4024" s="0" t="s">
        <v>25</v>
      </c>
      <c r="C4024" s="0" t="n">
        <v>0</v>
      </c>
      <c r="D4024" s="0" t="n">
        <f aca="false">C4024/$C$4034</f>
        <v>0</v>
      </c>
      <c r="F4024" s="0" t="n">
        <f aca="false">D4024-'Data (Code)'!C22</f>
        <v>-0.0227272727272727</v>
      </c>
      <c r="G4024" s="0" t="n">
        <f aca="false">F4024*F4024</f>
        <v>0.000516528925619835</v>
      </c>
      <c r="I4024" s="0" t="n">
        <f aca="false">STDEV(D4024,'Data (Code)'!C22)</f>
        <v>0.0160706086633306</v>
      </c>
    </row>
    <row r="4025" customFormat="false" ht="15" hidden="false" customHeight="false" outlineLevel="0" collapsed="false">
      <c r="B4025" s="0" t="s">
        <v>26</v>
      </c>
      <c r="C4025" s="0" t="n">
        <v>0</v>
      </c>
      <c r="D4025" s="0" t="n">
        <f aca="false">C4025/$C$4034</f>
        <v>0</v>
      </c>
      <c r="F4025" s="0" t="n">
        <f aca="false">D4025-'Data (Code)'!C23</f>
        <v>-0.0227272727272727</v>
      </c>
      <c r="G4025" s="0" t="n">
        <f aca="false">F4025*F4025</f>
        <v>0.000516528925619835</v>
      </c>
      <c r="I4025" s="0" t="n">
        <f aca="false">STDEV(D4025,'Data (Code)'!C23)</f>
        <v>0.0160706086633306</v>
      </c>
    </row>
    <row r="4026" customFormat="false" ht="15" hidden="false" customHeight="false" outlineLevel="0" collapsed="false">
      <c r="B4026" s="0" t="s">
        <v>27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7510156179471</v>
      </c>
      <c r="G4026" s="0" t="n">
        <f aca="false">F4026*F4026</f>
        <v>0.0014070118166083</v>
      </c>
      <c r="I4026" s="0" t="n">
        <f aca="false">STDEV(D4026,'Data (Code)'!C24)</f>
        <v>0.0265236857978704</v>
      </c>
    </row>
    <row r="4027" customFormat="false" ht="15" hidden="false" customHeight="false" outlineLevel="0" collapsed="false">
      <c r="B4027" s="0" t="s">
        <v>28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5370587704252</v>
      </c>
      <c r="G4027" s="0" t="n">
        <f aca="false">F4027*F4027</f>
        <v>0.0183251960153946</v>
      </c>
      <c r="I4027" s="0" t="n">
        <f aca="false">STDEV(D4027,'Data (Code)'!C25)</f>
        <v>0.0957214605388849</v>
      </c>
    </row>
    <row r="4028" customFormat="false" ht="15" hidden="false" customHeight="false" outlineLevel="0" collapsed="false">
      <c r="B4028" s="0" t="s">
        <v>29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0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1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0.0805497878486955</v>
      </c>
      <c r="G4030" s="0" t="n">
        <f aca="false">F4030*F4030</f>
        <v>0.00648826832246985</v>
      </c>
      <c r="I4030" s="0" t="n">
        <f aca="false">STDEV(D4030,'Data (Code)'!C28)</f>
        <v>0.0569573012109504</v>
      </c>
    </row>
    <row r="4031" customFormat="false" ht="15" hidden="false" customHeight="false" outlineLevel="0" collapsed="false">
      <c r="B4031" s="0" t="s">
        <v>32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3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4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168</v>
      </c>
      <c r="C4034" s="3" t="n">
        <f aca="false">SUM(C4008:C4033)</f>
        <v>1007</v>
      </c>
    </row>
    <row r="4035" customFormat="false" ht="15" hidden="false" customHeight="false" outlineLevel="0" collapsed="false">
      <c r="C4035" s="3"/>
    </row>
    <row r="4036" customFormat="false" ht="15" hidden="false" customHeight="false" outlineLevel="0" collapsed="false">
      <c r="A4036" s="0" t="s">
        <v>188</v>
      </c>
      <c r="C4036" s="3"/>
    </row>
    <row r="4037" customFormat="false" ht="15" hidden="false" customHeight="false" outlineLevel="0" collapsed="false">
      <c r="B4037" s="0" t="s">
        <v>9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89303536558907</v>
      </c>
      <c r="G4037" s="0" t="n">
        <f aca="false">F4037*F4037</f>
        <v>0.000358358289537093</v>
      </c>
      <c r="I4037" s="0" t="n">
        <f aca="false">STDEV(D4037,'Data (Code)'!C6)</f>
        <v>0.0133857814403398</v>
      </c>
      <c r="K4037" s="0" t="n">
        <f aca="false">AVERAGE(G4037:G4062)</f>
        <v>0.00277008004560355</v>
      </c>
      <c r="M4037" s="0" t="n">
        <f aca="false">AVERAGE(I4037:I4062)</f>
        <v>0.0239421680379894</v>
      </c>
    </row>
    <row r="4038" customFormat="false" ht="15" hidden="false" customHeight="false" outlineLevel="0" collapsed="false">
      <c r="B4038" s="0" t="s">
        <v>10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3039704925146</v>
      </c>
      <c r="G4038" s="0" t="n">
        <f aca="false">F4038*F4038</f>
        <v>0.0127779748895642</v>
      </c>
      <c r="I4038" s="0" t="n">
        <f aca="false">STDEV(D4038,'Data (Code)'!C7)</f>
        <v>0.0799311418958974</v>
      </c>
    </row>
    <row r="4039" customFormat="false" ht="15" hidden="false" customHeight="false" outlineLevel="0" collapsed="false">
      <c r="B4039" s="0" t="s">
        <v>11</v>
      </c>
      <c r="C4039" s="0" t="n">
        <v>0</v>
      </c>
      <c r="D4039" s="0" t="n">
        <f aca="false">C4039/$C$4063</f>
        <v>0</v>
      </c>
      <c r="F4039" s="0" t="n">
        <f aca="false">D4039-'Data (Code)'!C8</f>
        <v>-0.0227272727272727</v>
      </c>
      <c r="G4039" s="0" t="n">
        <f aca="false">F4039*F4039</f>
        <v>0.000516528925619835</v>
      </c>
      <c r="I4039" s="0" t="n">
        <f aca="false">STDEV(D4039,'Data (Code)'!C8)</f>
        <v>0.0160706086633306</v>
      </c>
    </row>
    <row r="4040" customFormat="false" ht="15" hidden="false" customHeight="false" outlineLevel="0" collapsed="false">
      <c r="B4040" s="0" t="s">
        <v>12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-5.42417010197457E-005</v>
      </c>
      <c r="G4040" s="0" t="n">
        <f aca="false">F4040*F4040</f>
        <v>2.94216212951549E-009</v>
      </c>
      <c r="I4040" s="0" t="n">
        <f aca="false">STDEV(D4040,'Data (Code)'!C9)</f>
        <v>3.83546746141555E-005</v>
      </c>
    </row>
    <row r="4041" customFormat="false" ht="15" hidden="false" customHeight="false" outlineLevel="0" collapsed="false">
      <c r="B4041" s="0" t="s">
        <v>13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7940985029291</v>
      </c>
      <c r="G4041" s="0" t="n">
        <f aca="false">F4041*F4041</f>
        <v>0.000116512562490935</v>
      </c>
      <c r="I4041" s="0" t="n">
        <f aca="false">STDEV(D4041,'Data (Code)'!C10)</f>
        <v>0.00763258024821669</v>
      </c>
    </row>
    <row r="4042" customFormat="false" ht="15" hidden="false" customHeight="false" outlineLevel="0" collapsed="false">
      <c r="B4042" s="0" t="s">
        <v>14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15</v>
      </c>
      <c r="C4043" s="0" t="n">
        <v>0</v>
      </c>
      <c r="D4043" s="0" t="n">
        <f aca="false">C4043/$C$4063</f>
        <v>0</v>
      </c>
      <c r="F4043" s="0" t="n">
        <f aca="false">D4043-'Data (Code)'!C12</f>
        <v>-0.0454545454545455</v>
      </c>
      <c r="G4043" s="0" t="n">
        <f aca="false">F4043*F4043</f>
        <v>0.00206611570247934</v>
      </c>
      <c r="I4043" s="0" t="n">
        <f aca="false">STDEV(D4043,'Data (Code)'!C12)</f>
        <v>0.0321412173266613</v>
      </c>
    </row>
    <row r="4044" customFormat="false" ht="15" hidden="false" customHeight="false" outlineLevel="0" collapsed="false">
      <c r="B4044" s="0" t="s">
        <v>16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17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70666088088523</v>
      </c>
      <c r="G4045" s="0" t="n">
        <f aca="false">F4045*F4045</f>
        <v>0.000732601312411438</v>
      </c>
      <c r="I4045" s="0" t="n">
        <f aca="false">STDEV(D4045,'Data (Code)'!C14)</f>
        <v>0.019138982632463</v>
      </c>
    </row>
    <row r="4046" customFormat="false" ht="15" hidden="false" customHeight="false" outlineLevel="0" collapsed="false">
      <c r="B4046" s="0" t="s">
        <v>18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19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20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5840746365806</v>
      </c>
      <c r="G4048" s="0" t="n">
        <f aca="false">F4048*F4048</f>
        <v>0.000158358934459031</v>
      </c>
      <c r="I4048" s="0" t="n">
        <f aca="false">STDEV(D4048,'Data (Code)'!C17)</f>
        <v>0.00889828451048378</v>
      </c>
    </row>
    <row r="4049" customFormat="false" ht="15" hidden="false" customHeight="false" outlineLevel="0" collapsed="false">
      <c r="B4049" s="0" t="s">
        <v>21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-0.0122043827294424</v>
      </c>
      <c r="G4049" s="0" t="n">
        <f aca="false">F4049*F4049</f>
        <v>0.000148946957806712</v>
      </c>
      <c r="I4049" s="0" t="n">
        <f aca="false">STDEV(D4049,'Data (Code)'!C18)</f>
        <v>0.0086298017881847</v>
      </c>
    </row>
    <row r="4050" customFormat="false" ht="15" hidden="false" customHeight="false" outlineLevel="0" collapsed="false">
      <c r="B4050" s="0" t="s">
        <v>22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227381210675</v>
      </c>
      <c r="G4050" s="0" t="n">
        <f aca="false">F4050*F4050</f>
        <v>0.0164422612921477</v>
      </c>
      <c r="I4050" s="0" t="n">
        <f aca="false">STDEV(D4050,'Data (Code)'!C19)</f>
        <v>0.0906704507878606</v>
      </c>
    </row>
    <row r="4051" customFormat="false" ht="15" hidden="false" customHeight="false" outlineLevel="0" collapsed="false">
      <c r="B4051" s="0" t="s">
        <v>23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92015621609894</v>
      </c>
      <c r="G4051" s="0" t="n">
        <f aca="false">F4051*F4051</f>
        <v>0.000368699989422339</v>
      </c>
      <c r="I4051" s="0" t="n">
        <f aca="false">STDEV(D4051,'Data (Code)'!C20)</f>
        <v>0.0135775548134106</v>
      </c>
    </row>
    <row r="4052" customFormat="false" ht="15" hidden="false" customHeight="false" outlineLevel="0" collapsed="false">
      <c r="B4052" s="0" t="s">
        <v>24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82946409199393</v>
      </c>
      <c r="G4052" s="0" t="n">
        <f aca="false">F4052*F4052</f>
        <v>0.00146647952318709</v>
      </c>
      <c r="I4052" s="0" t="n">
        <f aca="false">STDEV(D4052,'Data (Code)'!C21)</f>
        <v>0.0270784002775929</v>
      </c>
    </row>
    <row r="4053" customFormat="false" ht="15" hidden="false" customHeight="false" outlineLevel="0" collapsed="false">
      <c r="B4053" s="0" t="s">
        <v>25</v>
      </c>
      <c r="C4053" s="0" t="n">
        <v>0</v>
      </c>
      <c r="D4053" s="0" t="n">
        <f aca="false">C4053/$C$4063</f>
        <v>0</v>
      </c>
      <c r="F4053" s="0" t="n">
        <f aca="false">D4053-'Data (Code)'!C22</f>
        <v>-0.0227272727272727</v>
      </c>
      <c r="G4053" s="0" t="n">
        <f aca="false">F4053*F4053</f>
        <v>0.000516528925619835</v>
      </c>
      <c r="I4053" s="0" t="n">
        <f aca="false">STDEV(D4053,'Data (Code)'!C22)</f>
        <v>0.0160706086633306</v>
      </c>
    </row>
    <row r="4054" customFormat="false" ht="15" hidden="false" customHeight="false" outlineLevel="0" collapsed="false">
      <c r="B4054" s="0" t="s">
        <v>26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8442178346713</v>
      </c>
      <c r="G4054" s="0" t="n">
        <f aca="false">F4054*F4054</f>
        <v>3.40113942171968E-006</v>
      </c>
      <c r="I4054" s="0" t="n">
        <f aca="false">STDEV(D4054,'Data (Code)'!C23)</f>
        <v>0.00130405893688124</v>
      </c>
    </row>
    <row r="4055" customFormat="false" ht="15" hidden="false" customHeight="false" outlineLevel="0" collapsed="false">
      <c r="B4055" s="0" t="s">
        <v>27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1228032111087</v>
      </c>
      <c r="G4055" s="0" t="n">
        <f aca="false">F4055*F4055</f>
        <v>0.000126068705087601</v>
      </c>
      <c r="I4055" s="0" t="n">
        <f aca="false">STDEV(D4055,'Data (Code)'!C24)</f>
        <v>0.00793941764512992</v>
      </c>
    </row>
    <row r="4056" customFormat="false" ht="15" hidden="false" customHeight="false" outlineLevel="0" collapsed="false">
      <c r="B4056" s="0" t="s">
        <v>28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725211542633977</v>
      </c>
      <c r="G4056" s="0" t="n">
        <f aca="false">F4056*F4056</f>
        <v>0.00525931781569553</v>
      </c>
      <c r="I4056" s="0" t="n">
        <f aca="false">STDEV(D4056,'Data (Code)'!C25)</f>
        <v>0.0512801999591242</v>
      </c>
    </row>
    <row r="4057" customFormat="false" ht="15" hidden="false" customHeight="false" outlineLevel="0" collapsed="false">
      <c r="B4057" s="0" t="s">
        <v>29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0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1</v>
      </c>
      <c r="C4059" s="0" t="n">
        <v>0</v>
      </c>
      <c r="D4059" s="0" t="n">
        <f aca="false">C4059/$C$4063</f>
        <v>0</v>
      </c>
      <c r="F4059" s="0" t="n">
        <f aca="false">D4059-'Data (Code)'!C28</f>
        <v>-0.0227272727272727</v>
      </c>
      <c r="G4059" s="0" t="n">
        <f aca="false">F4059*F4059</f>
        <v>0.000516528925619835</v>
      </c>
      <c r="I4059" s="0" t="n">
        <f aca="false">STDEV(D4059,'Data (Code)'!C28)</f>
        <v>0.0160706086633306</v>
      </c>
    </row>
    <row r="4060" customFormat="false" ht="15" hidden="false" customHeight="false" outlineLevel="0" collapsed="false">
      <c r="B4060" s="0" t="s">
        <v>32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3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4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168</v>
      </c>
      <c r="C4063" s="3" t="n">
        <f aca="false">SUM(C4037:C4062)</f>
        <v>1676</v>
      </c>
    </row>
    <row r="4064" customFormat="false" ht="15" hidden="false" customHeight="false" outlineLevel="0" collapsed="false">
      <c r="C4064" s="3"/>
    </row>
    <row r="4065" customFormat="false" ht="15" hidden="false" customHeight="false" outlineLevel="0" collapsed="false">
      <c r="A4065" s="0" t="s">
        <v>189</v>
      </c>
      <c r="C4065" s="3"/>
    </row>
    <row r="4066" customFormat="false" ht="15" hidden="false" customHeight="false" outlineLevel="0" collapsed="false">
      <c r="B4066" s="0" t="s">
        <v>9</v>
      </c>
      <c r="C4066" s="0" t="n">
        <v>10</v>
      </c>
      <c r="D4066" s="0" t="n">
        <f aca="false">C4066/$C$4092</f>
        <v>0.00679809653297077</v>
      </c>
      <c r="F4066" s="0" t="n">
        <f aca="false">D4066-'Data (Code)'!C6</f>
        <v>-0.175020085285211</v>
      </c>
      <c r="G4066" s="0" t="n">
        <f aca="false">F4066*F4066</f>
        <v>0.0306320302532426</v>
      </c>
      <c r="I4066" s="0" t="n">
        <f aca="false">STDEV(D4066,'Data (Code)'!C6)</f>
        <v>0.123757889149021</v>
      </c>
      <c r="K4066" s="0" t="n">
        <f aca="false">AVERAGE(G4066:G4091)</f>
        <v>0.003295929732265</v>
      </c>
      <c r="M4066" s="0" t="n">
        <f aca="false">AVERAGE(I4066:I4091)</f>
        <v>0.0279435135002043</v>
      </c>
    </row>
    <row r="4067" customFormat="false" ht="15" hidden="false" customHeight="false" outlineLevel="0" collapsed="false">
      <c r="B4067" s="0" t="s">
        <v>10</v>
      </c>
      <c r="C4067" s="0" t="n">
        <v>62</v>
      </c>
      <c r="D4067" s="0" t="n">
        <f aca="false">C4067/$C$4092</f>
        <v>0.0421481985044188</v>
      </c>
      <c r="F4067" s="0" t="n">
        <f aca="false">D4067-'Data (Code)'!C7</f>
        <v>-0.0714881651319449</v>
      </c>
      <c r="G4067" s="0" t="n">
        <f aca="false">F4067*F4067</f>
        <v>0.00511055775393222</v>
      </c>
      <c r="I4067" s="0" t="n">
        <f aca="false">STDEV(D4067,'Data (Code)'!C7)</f>
        <v>0.0505497663393819</v>
      </c>
    </row>
    <row r="4068" customFormat="false" ht="15" hidden="false" customHeight="false" outlineLevel="0" collapsed="false">
      <c r="B4068" s="0" t="s">
        <v>11</v>
      </c>
      <c r="C4068" s="0" t="n">
        <v>1</v>
      </c>
      <c r="D4068" s="0" t="n">
        <f aca="false">C4068/$C$4092</f>
        <v>0.000679809653297077</v>
      </c>
      <c r="F4068" s="0" t="n">
        <f aca="false">D4068-'Data (Code)'!C8</f>
        <v>-0.0220474630739757</v>
      </c>
      <c r="G4068" s="0" t="n">
        <f aca="false">F4068*F4068</f>
        <v>0.00048609062799832</v>
      </c>
      <c r="I4068" s="0" t="n">
        <f aca="false">STDEV(D4068,'Data (Code)'!C8)</f>
        <v>0.0155899106475682</v>
      </c>
    </row>
    <row r="4069" customFormat="false" ht="15" hidden="false" customHeight="false" outlineLevel="0" collapsed="false">
      <c r="B4069" s="0" t="s">
        <v>12</v>
      </c>
      <c r="C4069" s="0" t="n">
        <v>31</v>
      </c>
      <c r="D4069" s="0" t="n">
        <f aca="false">C4069/$C$4092</f>
        <v>0.0210740992522094</v>
      </c>
      <c r="F4069" s="0" t="n">
        <f aca="false">D4069-'Data (Code)'!C9</f>
        <v>-0.00165317347506335</v>
      </c>
      <c r="G4069" s="0" t="n">
        <f aca="false">F4069*F4069</f>
        <v>2.73298253865302E-006</v>
      </c>
      <c r="I4069" s="0" t="n">
        <f aca="false">STDEV(D4069,'Data (Code)'!C9)</f>
        <v>0.00116897017469502</v>
      </c>
    </row>
    <row r="4070" customFormat="false" ht="15" hidden="false" customHeight="false" outlineLevel="0" collapsed="false">
      <c r="B4070" s="0" t="s">
        <v>13</v>
      </c>
      <c r="C4070" s="0" t="n">
        <v>12</v>
      </c>
      <c r="D4070" s="0" t="n">
        <f aca="false">C4070/$C$4092</f>
        <v>0.00815771583956492</v>
      </c>
      <c r="F4070" s="0" t="n">
        <f aca="false">D4070-'Data (Code)'!C10</f>
        <v>-0.0145695568877078</v>
      </c>
      <c r="G4070" s="0" t="n">
        <f aca="false">F4070*F4070</f>
        <v>0.000212271987904154</v>
      </c>
      <c r="I4070" s="0" t="n">
        <f aca="false">STDEV(D4070,'Data (Code)'!C10)</f>
        <v>0.0103022324741814</v>
      </c>
    </row>
    <row r="4071" customFormat="false" ht="15" hidden="false" customHeight="false" outlineLevel="0" collapsed="false">
      <c r="B4071" s="0" t="s">
        <v>14</v>
      </c>
      <c r="C4071" s="0" t="n">
        <v>73</v>
      </c>
      <c r="D4071" s="0" t="n">
        <f aca="false">C4071/$C$4092</f>
        <v>0.0496261046906866</v>
      </c>
      <c r="F4071" s="0" t="n">
        <f aca="false">D4071-'Data (Code)'!C11</f>
        <v>0.0496261046906866</v>
      </c>
      <c r="G4071" s="0" t="n">
        <f aca="false">F4071*F4071</f>
        <v>0.00246275026677099</v>
      </c>
      <c r="I4071" s="0" t="n">
        <f aca="false">STDEV(D4071,'Data (Code)'!C11)</f>
        <v>0.035090955150658</v>
      </c>
    </row>
    <row r="4072" customFormat="false" ht="15" hidden="false" customHeight="false" outlineLevel="0" collapsed="false">
      <c r="B4072" s="0" t="s">
        <v>15</v>
      </c>
      <c r="C4072" s="0" t="n">
        <v>135</v>
      </c>
      <c r="D4072" s="0" t="n">
        <f aca="false">C4072/$C$4092</f>
        <v>0.0917743031951054</v>
      </c>
      <c r="F4072" s="0" t="n">
        <f aca="false">D4072-'Data (Code)'!C12</f>
        <v>0.0463197577405599</v>
      </c>
      <c r="G4072" s="0" t="n">
        <f aca="false">F4072*F4072</f>
        <v>0.00214551995714416</v>
      </c>
      <c r="I4072" s="0" t="n">
        <f aca="false">STDEV(D4072,'Data (Code)'!C12)</f>
        <v>0.032753014801268</v>
      </c>
    </row>
    <row r="4073" customFormat="false" ht="15" hidden="false" customHeight="false" outlineLevel="0" collapsed="false">
      <c r="B4073" s="0" t="s">
        <v>16</v>
      </c>
      <c r="C4073" s="0" t="n">
        <v>41</v>
      </c>
      <c r="D4073" s="0" t="n">
        <f aca="false">C4073/$C$4092</f>
        <v>0.0278721957851802</v>
      </c>
      <c r="F4073" s="0" t="n">
        <f aca="false">D4073-'Data (Code)'!C13</f>
        <v>0.0278721957851802</v>
      </c>
      <c r="G4073" s="0" t="n">
        <f aca="false">F4073*F4073</f>
        <v>0.000776859297887414</v>
      </c>
      <c r="I4073" s="0" t="n">
        <f aca="false">STDEV(D4073,'Data (Code)'!C13)</f>
        <v>0.01970861864626</v>
      </c>
    </row>
    <row r="4074" customFormat="false" ht="15" hidden="false" customHeight="false" outlineLevel="0" collapsed="false">
      <c r="B4074" s="0" t="s">
        <v>17</v>
      </c>
      <c r="C4074" s="0" t="n">
        <v>121</v>
      </c>
      <c r="D4074" s="0" t="n">
        <f aca="false">C4074/$C$4092</f>
        <v>0.0822569680489463</v>
      </c>
      <c r="F4074" s="0" t="n">
        <f aca="false">D4074-'Data (Code)'!C14</f>
        <v>-0.00865212286014462</v>
      </c>
      <c r="G4074" s="0" t="n">
        <f aca="false">F4074*F4074</f>
        <v>7.48592299870371E-005</v>
      </c>
      <c r="I4074" s="0" t="n">
        <f aca="false">STDEV(D4074,'Data (Code)'!C14)</f>
        <v>0.00611797474606741</v>
      </c>
    </row>
    <row r="4075" customFormat="false" ht="15" hidden="false" customHeight="false" outlineLevel="0" collapsed="false">
      <c r="B4075" s="0" t="s">
        <v>18</v>
      </c>
      <c r="C4075" s="0" t="n">
        <v>143</v>
      </c>
      <c r="D4075" s="0" t="n">
        <f aca="false">C4075/$C$4092</f>
        <v>0.097212780421482</v>
      </c>
      <c r="F4075" s="0" t="n">
        <f aca="false">D4075-'Data (Code)'!C15</f>
        <v>0.097212780421482</v>
      </c>
      <c r="G4075" s="0" t="n">
        <f aca="false">F4075*F4075</f>
        <v>0.00945032467727527</v>
      </c>
      <c r="I4075" s="0" t="n">
        <f aca="false">STDEV(D4075,'Data (Code)'!C15)</f>
        <v>0.0687398162540288</v>
      </c>
    </row>
    <row r="4076" customFormat="false" ht="15" hidden="false" customHeight="false" outlineLevel="0" collapsed="false">
      <c r="B4076" s="0" t="s">
        <v>19</v>
      </c>
      <c r="C4076" s="0" t="n">
        <v>95</v>
      </c>
      <c r="D4076" s="0" t="n">
        <f aca="false">C4076/$C$4092</f>
        <v>0.0645819170632223</v>
      </c>
      <c r="F4076" s="0" t="n">
        <f aca="false">D4076-'Data (Code)'!C16</f>
        <v>0.0645819170632223</v>
      </c>
      <c r="G4076" s="0" t="n">
        <f aca="false">F4076*F4076</f>
        <v>0.00417082401156092</v>
      </c>
      <c r="I4076" s="0" t="n">
        <f aca="false">STDEV(D4076,'Data (Code)'!C16)</f>
        <v>0.0456663114974317</v>
      </c>
    </row>
    <row r="4077" customFormat="false" ht="15" hidden="false" customHeight="false" outlineLevel="0" collapsed="false">
      <c r="B4077" s="0" t="s">
        <v>20</v>
      </c>
      <c r="C4077" s="0" t="n">
        <v>228</v>
      </c>
      <c r="D4077" s="0" t="n">
        <f aca="false">C4077/$C$4092</f>
        <v>0.154996600951734</v>
      </c>
      <c r="F4077" s="0" t="n">
        <f aca="false">D4077-'Data (Code)'!C17</f>
        <v>0.132269328224461</v>
      </c>
      <c r="G4077" s="0" t="n">
        <f aca="false">F4077*F4077</f>
        <v>0.0174951751889501</v>
      </c>
      <c r="I4077" s="0" t="n">
        <f aca="false">STDEV(D4077,'Data (Code)'!C17)</f>
        <v>0.0935285389305054</v>
      </c>
    </row>
    <row r="4078" customFormat="false" ht="15" hidden="false" customHeight="false" outlineLevel="0" collapsed="false">
      <c r="B4078" s="0" t="s">
        <v>21</v>
      </c>
      <c r="C4078" s="0" t="n">
        <v>105</v>
      </c>
      <c r="D4078" s="0" t="n">
        <f aca="false">C4078/$C$4092</f>
        <v>0.0713800135961931</v>
      </c>
      <c r="F4078" s="0" t="n">
        <f aca="false">D4078-'Data (Code)'!C18</f>
        <v>-0.0422563500401706</v>
      </c>
      <c r="G4078" s="0" t="n">
        <f aca="false">F4078*F4078</f>
        <v>0.00178559911871742</v>
      </c>
      <c r="I4078" s="0" t="n">
        <f aca="false">STDEV(D4078,'Data (Code)'!C18)</f>
        <v>0.0298797516615971</v>
      </c>
    </row>
    <row r="4079" customFormat="false" ht="15" hidden="false" customHeight="false" outlineLevel="0" collapsed="false">
      <c r="B4079" s="0" t="s">
        <v>22</v>
      </c>
      <c r="C4079" s="0" t="n">
        <v>11</v>
      </c>
      <c r="D4079" s="0" t="n">
        <f aca="false">C4079/$C$4092</f>
        <v>0.00747790618626785</v>
      </c>
      <c r="F4079" s="0" t="n">
        <f aca="false">D4079-'Data (Code)'!C19</f>
        <v>-0.0152493665410049</v>
      </c>
      <c r="G4079" s="0" t="n">
        <f aca="false">F4079*F4079</f>
        <v>0.000232543179901919</v>
      </c>
      <c r="I4079" s="0" t="n">
        <f aca="false">STDEV(D4079,'Data (Code)'!C19)</f>
        <v>0.0107829304899438</v>
      </c>
    </row>
    <row r="4080" customFormat="false" ht="15" hidden="false" customHeight="false" outlineLevel="0" collapsed="false">
      <c r="B4080" s="0" t="s">
        <v>23</v>
      </c>
      <c r="C4080" s="0" t="n">
        <v>13</v>
      </c>
      <c r="D4080" s="0" t="n">
        <f aca="false">C4080/$C$4092</f>
        <v>0.008837525492862</v>
      </c>
      <c r="F4080" s="0" t="n">
        <f aca="false">D4080-'Data (Code)'!C20</f>
        <v>-0.0366170199616835</v>
      </c>
      <c r="G4080" s="0" t="n">
        <f aca="false">F4080*F4080</f>
        <v>0.00134080615087432</v>
      </c>
      <c r="I4080" s="0" t="n">
        <f aca="false">STDEV(D4080,'Data (Code)'!C20)</f>
        <v>0.0258921431217495</v>
      </c>
    </row>
    <row r="4081" customFormat="false" ht="15" hidden="false" customHeight="false" outlineLevel="0" collapsed="false">
      <c r="B4081" s="0" t="s">
        <v>24</v>
      </c>
      <c r="C4081" s="0" t="n">
        <v>31</v>
      </c>
      <c r="D4081" s="0" t="n">
        <f aca="false">C4081/$C$4092</f>
        <v>0.0210740992522094</v>
      </c>
      <c r="F4081" s="0" t="n">
        <f aca="false">D4081-'Data (Code)'!C21</f>
        <v>-0.0243804462023361</v>
      </c>
      <c r="G4081" s="0" t="n">
        <f aca="false">F4081*F4081</f>
        <v>0.000594406157025004</v>
      </c>
      <c r="I4081" s="0" t="n">
        <f aca="false">STDEV(D4081,'Data (Code)'!C21)</f>
        <v>0.0172395788380256</v>
      </c>
    </row>
    <row r="4082" customFormat="false" ht="15" hidden="false" customHeight="false" outlineLevel="0" collapsed="false">
      <c r="B4082" s="0" t="s">
        <v>25</v>
      </c>
      <c r="C4082" s="0" t="n">
        <v>11</v>
      </c>
      <c r="D4082" s="0" t="n">
        <f aca="false">C4082/$C$4092</f>
        <v>0.00747790618626785</v>
      </c>
      <c r="F4082" s="0" t="n">
        <f aca="false">D4082-'Data (Code)'!C22</f>
        <v>-0.0152493665410049</v>
      </c>
      <c r="G4082" s="0" t="n">
        <f aca="false">F4082*F4082</f>
        <v>0.000232543179901919</v>
      </c>
      <c r="I4082" s="0" t="n">
        <f aca="false">STDEV(D4082,'Data (Code)'!C22)</f>
        <v>0.0107829304899438</v>
      </c>
    </row>
    <row r="4083" customFormat="false" ht="15" hidden="false" customHeight="false" outlineLevel="0" collapsed="false">
      <c r="B4083" s="0" t="s">
        <v>26</v>
      </c>
      <c r="C4083" s="0" t="n">
        <v>12</v>
      </c>
      <c r="D4083" s="0" t="n">
        <f aca="false">C4083/$C$4092</f>
        <v>0.00815771583956492</v>
      </c>
      <c r="F4083" s="0" t="n">
        <f aca="false">D4083-'Data (Code)'!C23</f>
        <v>-0.0145695568877078</v>
      </c>
      <c r="G4083" s="0" t="n">
        <f aca="false">F4083*F4083</f>
        <v>0.000212271987904154</v>
      </c>
      <c r="I4083" s="0" t="n">
        <f aca="false">STDEV(D4083,'Data (Code)'!C23)</f>
        <v>0.0103022324741814</v>
      </c>
    </row>
    <row r="4084" customFormat="false" ht="15" hidden="false" customHeight="false" outlineLevel="0" collapsed="false">
      <c r="B4084" s="0" t="s">
        <v>27</v>
      </c>
      <c r="C4084" s="0" t="n">
        <v>39</v>
      </c>
      <c r="D4084" s="0" t="n">
        <f aca="false">C4084/$C$4092</f>
        <v>0.026512576478586</v>
      </c>
      <c r="F4084" s="0" t="n">
        <f aca="false">D4084-'Data (Code)'!C24</f>
        <v>-0.0189419689759595</v>
      </c>
      <c r="G4084" s="0" t="n">
        <f aca="false">F4084*F4084</f>
        <v>0.000358798188686211</v>
      </c>
      <c r="I4084" s="0" t="n">
        <f aca="false">STDEV(D4084,'Data (Code)'!C24)</f>
        <v>0.0133939947119261</v>
      </c>
    </row>
    <row r="4085" customFormat="false" ht="15" hidden="false" customHeight="false" outlineLevel="0" collapsed="false">
      <c r="B4085" s="0" t="s">
        <v>28</v>
      </c>
      <c r="C4085" s="0" t="n">
        <v>148</v>
      </c>
      <c r="D4085" s="0" t="n">
        <f aca="false">C4085/$C$4092</f>
        <v>0.100611828687967</v>
      </c>
      <c r="F4085" s="0" t="n">
        <f aca="false">D4085-'Data (Code)'!C25</f>
        <v>-0.035751807675669</v>
      </c>
      <c r="G4085" s="0" t="n">
        <f aca="false">F4085*F4085</f>
        <v>0.00127819175207802</v>
      </c>
      <c r="I4085" s="0" t="n">
        <f aca="false">STDEV(D4085,'Data (Code)'!C25)</f>
        <v>0.0252803456471428</v>
      </c>
    </row>
    <row r="4086" customFormat="false" ht="15" hidden="false" customHeight="false" outlineLevel="0" collapsed="false">
      <c r="B4086" s="0" t="s">
        <v>29</v>
      </c>
      <c r="C4086" s="0" t="n">
        <v>115</v>
      </c>
      <c r="D4086" s="0" t="n">
        <f aca="false">C4086/$C$4092</f>
        <v>0.0781781101291638</v>
      </c>
      <c r="F4086" s="0" t="n">
        <f aca="false">D4086-'Data (Code)'!C26</f>
        <v>0.0781781101291638</v>
      </c>
      <c r="G4086" s="0" t="n">
        <f aca="false">F4086*F4086</f>
        <v>0.00611181690336767</v>
      </c>
      <c r="I4086" s="0" t="n">
        <f aca="false">STDEV(D4086,'Data (Code)'!C26)</f>
        <v>0.0552802718126805</v>
      </c>
    </row>
    <row r="4087" customFormat="false" ht="15" hidden="false" customHeight="false" outlineLevel="0" collapsed="false">
      <c r="B4087" s="0" t="s">
        <v>30</v>
      </c>
      <c r="C4087" s="0" t="n">
        <v>1</v>
      </c>
      <c r="D4087" s="0" t="n">
        <f aca="false">C4087/$C$4092</f>
        <v>0.000679809653297077</v>
      </c>
      <c r="F4087" s="0" t="n">
        <f aca="false">D4087-'Data (Code)'!C27</f>
        <v>0.000679809653297077</v>
      </c>
      <c r="G4087" s="0" t="n">
        <f aca="false">F4087*F4087</f>
        <v>4.62141164715892E-007</v>
      </c>
      <c r="I4087" s="0" t="n">
        <f aca="false">STDEV(D4087,'Data (Code)'!C27)</f>
        <v>0.000480698015762439</v>
      </c>
    </row>
    <row r="4088" customFormat="false" ht="15" hidden="false" customHeight="false" outlineLevel="0" collapsed="false">
      <c r="B4088" s="0" t="s">
        <v>31</v>
      </c>
      <c r="C4088" s="0" t="n">
        <v>8</v>
      </c>
      <c r="D4088" s="0" t="n">
        <f aca="false">C4088/$C$4092</f>
        <v>0.00543847722637661</v>
      </c>
      <c r="F4088" s="0" t="n">
        <f aca="false">D4088-'Data (Code)'!C28</f>
        <v>-0.0172887955008961</v>
      </c>
      <c r="G4088" s="0" t="n">
        <f aca="false">F4088*F4088</f>
        <v>0.000298902449871806</v>
      </c>
      <c r="I4088" s="0" t="n">
        <f aca="false">STDEV(D4088,'Data (Code)'!C28)</f>
        <v>0.0122250245372311</v>
      </c>
    </row>
    <row r="4089" customFormat="false" ht="15" hidden="false" customHeight="false" outlineLevel="0" collapsed="false">
      <c r="B4089" s="0" t="s">
        <v>32</v>
      </c>
      <c r="C4089" s="0" t="n">
        <v>22</v>
      </c>
      <c r="D4089" s="0" t="n">
        <f aca="false">C4089/$C$4092</f>
        <v>0.0149558123725357</v>
      </c>
      <c r="F4089" s="0" t="n">
        <f aca="false">D4089-'Data (Code)'!C29</f>
        <v>0.0149558123725357</v>
      </c>
      <c r="G4089" s="0" t="n">
        <f aca="false">F4089*F4089</f>
        <v>0.000223676323722492</v>
      </c>
      <c r="I4089" s="0" t="n">
        <f aca="false">STDEV(D4089,'Data (Code)'!C29)</f>
        <v>0.0105753563467737</v>
      </c>
    </row>
    <row r="4090" customFormat="false" ht="15" hidden="false" customHeight="false" outlineLevel="0" collapsed="false">
      <c r="B4090" s="0" t="s">
        <v>33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4</v>
      </c>
      <c r="C4091" s="0" t="n">
        <v>3</v>
      </c>
      <c r="D4091" s="0" t="n">
        <f aca="false">C4091/$C$4092</f>
        <v>0.00203942895989123</v>
      </c>
      <c r="F4091" s="0" t="n">
        <f aca="false">D4091-'Data (Code)'!C31</f>
        <v>0.00203942895989123</v>
      </c>
      <c r="G4091" s="0" t="n">
        <f aca="false">F4091*F4091</f>
        <v>4.15927048244303E-006</v>
      </c>
      <c r="I4091" s="0" t="n">
        <f aca="false">STDEV(D4091,'Data (Code)'!C31)</f>
        <v>0.00144209404728732</v>
      </c>
    </row>
    <row r="4092" customFormat="false" ht="30" hidden="false" customHeight="false" outlineLevel="0" collapsed="false">
      <c r="B4092" s="2" t="s">
        <v>168</v>
      </c>
      <c r="C4092" s="3" t="n">
        <f aca="false">SUM(C4066:C4091)</f>
        <v>1471</v>
      </c>
    </row>
    <row r="4093" customFormat="false" ht="15" hidden="false" customHeight="false" outlineLevel="0" collapsed="false">
      <c r="C4093" s="3"/>
    </row>
    <row r="4094" customFormat="false" ht="15" hidden="false" customHeight="false" outlineLevel="0" collapsed="false">
      <c r="A4094" s="0" t="s">
        <v>190</v>
      </c>
      <c r="C4094" s="3"/>
    </row>
    <row r="4095" customFormat="false" ht="15" hidden="false" customHeight="false" outlineLevel="0" collapsed="false">
      <c r="B4095" s="0" t="s">
        <v>9</v>
      </c>
      <c r="C4095" s="0" t="n">
        <v>96</v>
      </c>
      <c r="D4095" s="0" t="n">
        <f aca="false">C4095/$C$4121</f>
        <v>0.0320213475650434</v>
      </c>
      <c r="F4095" s="0" t="n">
        <f aca="false">D4095-'Data (Code)'!C6</f>
        <v>-0.149796834253138</v>
      </c>
      <c r="G4095" s="0" t="n">
        <f aca="false">F4095*F4095</f>
        <v>0.0224390915522622</v>
      </c>
      <c r="I4095" s="0" t="n">
        <f aca="false">STDEV(D4095,'Data (Code)'!C6)</f>
        <v>0.105922357300672</v>
      </c>
      <c r="K4095" s="0" t="n">
        <f aca="false">AVERAGE(G4095:G4120)</f>
        <v>0.00297147302241031</v>
      </c>
      <c r="M4095" s="0" t="n">
        <f aca="false">AVERAGE(I4095:I4120)</f>
        <v>0.0269250937675928</v>
      </c>
    </row>
    <row r="4096" customFormat="false" ht="15" hidden="false" customHeight="false" outlineLevel="0" collapsed="false">
      <c r="B4096" s="0" t="s">
        <v>10</v>
      </c>
      <c r="C4096" s="0" t="n">
        <v>157</v>
      </c>
      <c r="D4096" s="0" t="n">
        <f aca="false">C4096/$C$4121</f>
        <v>0.052368245496998</v>
      </c>
      <c r="F4096" s="0" t="n">
        <f aca="false">D4096-'Data (Code)'!C7</f>
        <v>-0.0612681181393656</v>
      </c>
      <c r="G4096" s="0" t="n">
        <f aca="false">F4096*F4096</f>
        <v>0.00375378230033926</v>
      </c>
      <c r="I4096" s="0" t="n">
        <f aca="false">STDEV(D4096,'Data (Code)'!C7)</f>
        <v>0.043323101806884</v>
      </c>
    </row>
    <row r="4097" customFormat="false" ht="15" hidden="false" customHeight="false" outlineLevel="0" collapsed="false">
      <c r="B4097" s="0" t="s">
        <v>11</v>
      </c>
      <c r="C4097" s="0" t="n">
        <v>24</v>
      </c>
      <c r="D4097" s="0" t="n">
        <f aca="false">C4097/$C$4121</f>
        <v>0.00800533689126084</v>
      </c>
      <c r="F4097" s="0" t="n">
        <f aca="false">D4097-'Data (Code)'!C8</f>
        <v>-0.0147219358360119</v>
      </c>
      <c r="G4097" s="0" t="n">
        <f aca="false">F4097*F4097</f>
        <v>0.000216735394759651</v>
      </c>
      <c r="I4097" s="0" t="n">
        <f aca="false">STDEV(D4097,'Data (Code)'!C8)</f>
        <v>0.0104099806618373</v>
      </c>
    </row>
    <row r="4098" customFormat="false" ht="15" hidden="false" customHeight="false" outlineLevel="0" collapsed="false">
      <c r="B4098" s="0" t="s">
        <v>12</v>
      </c>
      <c r="C4098" s="0" t="n">
        <v>31</v>
      </c>
      <c r="D4098" s="0" t="n">
        <f aca="false">C4098/$C$4121</f>
        <v>0.0103402268178786</v>
      </c>
      <c r="F4098" s="0" t="n">
        <f aca="false">D4098-'Data (Code)'!C9</f>
        <v>-0.0123870459093941</v>
      </c>
      <c r="G4098" s="0" t="n">
        <f aca="false">F4098*F4098</f>
        <v>0.000153438906361438</v>
      </c>
      <c r="I4098" s="0" t="n">
        <f aca="false">STDEV(D4098,'Data (Code)'!C9)</f>
        <v>0.00875896416140168</v>
      </c>
    </row>
    <row r="4099" customFormat="false" ht="15" hidden="false" customHeight="false" outlineLevel="0" collapsed="false">
      <c r="B4099" s="0" t="s">
        <v>13</v>
      </c>
      <c r="C4099" s="0" t="n">
        <v>16</v>
      </c>
      <c r="D4099" s="0" t="n">
        <f aca="false">C4099/$C$4121</f>
        <v>0.00533689126084056</v>
      </c>
      <c r="F4099" s="0" t="n">
        <f aca="false">D4099-'Data (Code)'!C10</f>
        <v>-0.0173903814664322</v>
      </c>
      <c r="G4099" s="0" t="n">
        <f aca="false">F4099*F4099</f>
        <v>0.000302425367548027</v>
      </c>
      <c r="I4099" s="0" t="n">
        <f aca="false">STDEV(D4099,'Data (Code)'!C10)</f>
        <v>0.012296856662335</v>
      </c>
    </row>
    <row r="4100" customFormat="false" ht="15" hidden="false" customHeight="false" outlineLevel="0" collapsed="false">
      <c r="B4100" s="0" t="s">
        <v>14</v>
      </c>
      <c r="C4100" s="0" t="n">
        <v>73</v>
      </c>
      <c r="D4100" s="0" t="n">
        <f aca="false">C4100/$C$4121</f>
        <v>0.0243495663775851</v>
      </c>
      <c r="F4100" s="0" t="n">
        <f aca="false">D4100-'Data (Code)'!C11</f>
        <v>0.0243495663775851</v>
      </c>
      <c r="G4100" s="0" t="n">
        <f aca="false">F4100*F4100</f>
        <v>0.000592901382776421</v>
      </c>
      <c r="I4100" s="0" t="n">
        <f aca="false">STDEV(D4100,'Data (Code)'!C11)</f>
        <v>0.0172177435045424</v>
      </c>
    </row>
    <row r="4101" customFormat="false" ht="15" hidden="false" customHeight="false" outlineLevel="0" collapsed="false">
      <c r="B4101" s="0" t="s">
        <v>15</v>
      </c>
      <c r="C4101" s="0" t="n">
        <v>135</v>
      </c>
      <c r="D4101" s="0" t="n">
        <f aca="false">C4101/$C$4121</f>
        <v>0.0450300200133422</v>
      </c>
      <c r="F4101" s="0" t="n">
        <f aca="false">D4101-'Data (Code)'!C12</f>
        <v>-0.000424525441203229</v>
      </c>
      <c r="G4101" s="0" t="n">
        <f aca="false">F4101*F4101</f>
        <v>1.80221850228796E-007</v>
      </c>
      <c r="I4101" s="0" t="n">
        <f aca="false">STDEV(D4101,'Data (Code)'!C12)</f>
        <v>0.000300184818261014</v>
      </c>
    </row>
    <row r="4102" customFormat="false" ht="15" hidden="false" customHeight="false" outlineLevel="0" collapsed="false">
      <c r="B4102" s="0" t="s">
        <v>16</v>
      </c>
      <c r="C4102" s="0" t="n">
        <v>41</v>
      </c>
      <c r="D4102" s="0" t="n">
        <f aca="false">C4102/$C$4121</f>
        <v>0.0136757838559039</v>
      </c>
      <c r="F4102" s="0" t="n">
        <f aca="false">D4102-'Data (Code)'!C13</f>
        <v>0.0136757838559039</v>
      </c>
      <c r="G4102" s="0" t="n">
        <f aca="false">F4102*F4102</f>
        <v>0.000187027064073403</v>
      </c>
      <c r="I4102" s="0" t="n">
        <f aca="false">STDEV(D4102,'Data (Code)'!C13)</f>
        <v>0.00967023950255118</v>
      </c>
    </row>
    <row r="4103" customFormat="false" ht="15" hidden="false" customHeight="false" outlineLevel="0" collapsed="false">
      <c r="B4103" s="0" t="s">
        <v>17</v>
      </c>
      <c r="C4103" s="0" t="n">
        <v>151</v>
      </c>
      <c r="D4103" s="0" t="n">
        <f aca="false">C4103/$C$4121</f>
        <v>0.0503669112741828</v>
      </c>
      <c r="F4103" s="0" t="n">
        <f aca="false">D4103-'Data (Code)'!C14</f>
        <v>-0.0405421796349081</v>
      </c>
      <c r="G4103" s="0" t="n">
        <f aca="false">F4103*F4103</f>
        <v>0.00164366832954916</v>
      </c>
      <c r="I4103" s="0" t="n">
        <f aca="false">STDEV(D4103,'Data (Code)'!C14)</f>
        <v>0.0286676501439267</v>
      </c>
    </row>
    <row r="4104" customFormat="false" ht="15" hidden="false" customHeight="false" outlineLevel="0" collapsed="false">
      <c r="B4104" s="0" t="s">
        <v>18</v>
      </c>
      <c r="C4104" s="0" t="n">
        <v>218</v>
      </c>
      <c r="D4104" s="0" t="n">
        <f aca="false">C4104/$C$4121</f>
        <v>0.0727151434289526</v>
      </c>
      <c r="F4104" s="0" t="n">
        <f aca="false">D4104-'Data (Code)'!C15</f>
        <v>0.0727151434289526</v>
      </c>
      <c r="G4104" s="0" t="n">
        <f aca="false">F4104*F4104</f>
        <v>0.00528749208389315</v>
      </c>
      <c r="I4104" s="0" t="n">
        <f aca="false">STDEV(D4104,'Data (Code)'!C15)</f>
        <v>0.0514173710135648</v>
      </c>
    </row>
    <row r="4105" customFormat="false" ht="15" hidden="false" customHeight="false" outlineLevel="0" collapsed="false">
      <c r="B4105" s="0" t="s">
        <v>19</v>
      </c>
      <c r="C4105" s="0" t="n">
        <v>334</v>
      </c>
      <c r="D4105" s="0" t="n">
        <f aca="false">C4105/$C$4121</f>
        <v>0.111407605070047</v>
      </c>
      <c r="F4105" s="0" t="n">
        <f aca="false">D4105-'Data (Code)'!C16</f>
        <v>0.111407605070047</v>
      </c>
      <c r="G4105" s="0" t="n">
        <f aca="false">F4105*F4105</f>
        <v>0.0124116544674435</v>
      </c>
      <c r="I4105" s="0" t="n">
        <f aca="false">STDEV(D4105,'Data (Code)'!C16)</f>
        <v>0.0787770730207828</v>
      </c>
    </row>
    <row r="4106" customFormat="false" ht="15" hidden="false" customHeight="false" outlineLevel="0" collapsed="false">
      <c r="B4106" s="0" t="s">
        <v>20</v>
      </c>
      <c r="C4106" s="0" t="n">
        <v>231</v>
      </c>
      <c r="D4106" s="0" t="n">
        <f aca="false">C4106/$C$4121</f>
        <v>0.0770513675783856</v>
      </c>
      <c r="F4106" s="0" t="n">
        <f aca="false">D4106-'Data (Code)'!C17</f>
        <v>0.0543240948511129</v>
      </c>
      <c r="G4106" s="0" t="n">
        <f aca="false">F4106*F4106</f>
        <v>0.00295110728139271</v>
      </c>
      <c r="I4106" s="0" t="n">
        <f aca="false">STDEV(D4106,'Data (Code)'!C17)</f>
        <v>0.0384129358510431</v>
      </c>
    </row>
    <row r="4107" customFormat="false" ht="15" hidden="false" customHeight="false" outlineLevel="0" collapsed="false">
      <c r="B4107" s="0" t="s">
        <v>21</v>
      </c>
      <c r="C4107" s="0" t="n">
        <v>172</v>
      </c>
      <c r="D4107" s="0" t="n">
        <f aca="false">C4107/$C$4121</f>
        <v>0.057371581054036</v>
      </c>
      <c r="F4107" s="0" t="n">
        <f aca="false">D4107-'Data (Code)'!C18</f>
        <v>-0.0562647825823276</v>
      </c>
      <c r="G4107" s="0" t="n">
        <f aca="false">F4107*F4107</f>
        <v>0.0031657257590366</v>
      </c>
      <c r="I4107" s="0" t="n">
        <f aca="false">STDEV(D4107,'Data (Code)'!C18)</f>
        <v>0.0397852093059506</v>
      </c>
    </row>
    <row r="4108" customFormat="false" ht="15" hidden="false" customHeight="false" outlineLevel="0" collapsed="false">
      <c r="B4108" s="0" t="s">
        <v>22</v>
      </c>
      <c r="C4108" s="0" t="n">
        <v>53</v>
      </c>
      <c r="D4108" s="0" t="n">
        <f aca="false">C4108/$C$4121</f>
        <v>0.0176784523015344</v>
      </c>
      <c r="F4108" s="0" t="n">
        <f aca="false">D4108-'Data (Code)'!C19</f>
        <v>-0.00504882042573837</v>
      </c>
      <c r="G4108" s="0" t="n">
        <f aca="false">F4108*F4108</f>
        <v>2.5490587691353E-005</v>
      </c>
      <c r="I4108" s="0" t="n">
        <f aca="false">STDEV(D4108,'Data (Code)'!C19)</f>
        <v>0.00357005516003275</v>
      </c>
    </row>
    <row r="4109" customFormat="false" ht="15" hidden="false" customHeight="false" outlineLevel="0" collapsed="false">
      <c r="B4109" s="0" t="s">
        <v>23</v>
      </c>
      <c r="C4109" s="0" t="n">
        <v>28</v>
      </c>
      <c r="D4109" s="0" t="n">
        <f aca="false">C4109/$C$4121</f>
        <v>0.00933955970647098</v>
      </c>
      <c r="F4109" s="0" t="n">
        <f aca="false">D4109-'Data (Code)'!C20</f>
        <v>-0.0361149857480745</v>
      </c>
      <c r="G4109" s="0" t="n">
        <f aca="false">F4109*F4109</f>
        <v>0.00130429219558362</v>
      </c>
      <c r="I4109" s="0" t="n">
        <f aca="false">STDEV(D4109,'Data (Code)'!C20)</f>
        <v>0.025537151324919</v>
      </c>
    </row>
    <row r="4110" customFormat="false" ht="15" hidden="false" customHeight="false" outlineLevel="0" collapsed="false">
      <c r="B4110" s="0" t="s">
        <v>24</v>
      </c>
      <c r="C4110" s="0" t="n">
        <v>36</v>
      </c>
      <c r="D4110" s="0" t="n">
        <f aca="false">C4110/$C$4121</f>
        <v>0.0120080053368913</v>
      </c>
      <c r="F4110" s="0" t="n">
        <f aca="false">D4110-'Data (Code)'!C21</f>
        <v>-0.0334465401176542</v>
      </c>
      <c r="G4110" s="0" t="n">
        <f aca="false">F4110*F4110</f>
        <v>0.00111867104584185</v>
      </c>
      <c r="I4110" s="0" t="n">
        <f aca="false">STDEV(D4110,'Data (Code)'!C21)</f>
        <v>0.0236502753244212</v>
      </c>
    </row>
    <row r="4111" customFormat="false" ht="15" hidden="false" customHeight="false" outlineLevel="0" collapsed="false">
      <c r="B4111" s="0" t="s">
        <v>25</v>
      </c>
      <c r="C4111" s="0" t="n">
        <v>59</v>
      </c>
      <c r="D4111" s="0" t="n">
        <f aca="false">C4111/$C$4121</f>
        <v>0.0196797865243496</v>
      </c>
      <c r="F4111" s="0" t="n">
        <f aca="false">D4111-'Data (Code)'!C22</f>
        <v>-0.00304748620292316</v>
      </c>
      <c r="G4111" s="0" t="n">
        <f aca="false">F4111*F4111</f>
        <v>9.28717215700704E-006</v>
      </c>
      <c r="I4111" s="0" t="n">
        <f aca="false">STDEV(D4111,'Data (Code)'!C22)</f>
        <v>0.00215489815965941</v>
      </c>
    </row>
    <row r="4112" customFormat="false" ht="15" hidden="false" customHeight="false" outlineLevel="0" collapsed="false">
      <c r="B4112" s="0" t="s">
        <v>26</v>
      </c>
      <c r="C4112" s="0" t="n">
        <v>12</v>
      </c>
      <c r="D4112" s="0" t="n">
        <f aca="false">C4112/$C$4121</f>
        <v>0.00400266844563042</v>
      </c>
      <c r="F4112" s="0" t="n">
        <f aca="false">D4112-'Data (Code)'!C23</f>
        <v>-0.0187246042816423</v>
      </c>
      <c r="G4112" s="0" t="n">
        <f aca="false">F4112*F4112</f>
        <v>0.000350610805504097</v>
      </c>
      <c r="I4112" s="0" t="n">
        <f aca="false">STDEV(D4112,'Data (Code)'!C23)</f>
        <v>0.0132402946625839</v>
      </c>
    </row>
    <row r="4113" customFormat="false" ht="15" hidden="false" customHeight="false" outlineLevel="0" collapsed="false">
      <c r="B4113" s="0" t="s">
        <v>27</v>
      </c>
      <c r="C4113" s="0" t="n">
        <v>46</v>
      </c>
      <c r="D4113" s="0" t="n">
        <f aca="false">C4113/$C$4121</f>
        <v>0.0153435623749166</v>
      </c>
      <c r="F4113" s="0" t="n">
        <f aca="false">D4113-'Data (Code)'!C24</f>
        <v>-0.0301109830796288</v>
      </c>
      <c r="G4113" s="0" t="n">
        <f aca="false">F4113*F4113</f>
        <v>0.000906671302021695</v>
      </c>
      <c r="I4113" s="0" t="n">
        <f aca="false">STDEV(D4113,'Data (Code)'!C24)</f>
        <v>0.021291680323799</v>
      </c>
    </row>
    <row r="4114" customFormat="false" ht="15" hidden="false" customHeight="false" outlineLevel="0" collapsed="false">
      <c r="B4114" s="0" t="s">
        <v>28</v>
      </c>
      <c r="C4114" s="0" t="n">
        <v>795</v>
      </c>
      <c r="D4114" s="0" t="n">
        <f aca="false">C4114/$C$4121</f>
        <v>0.265176784523015</v>
      </c>
      <c r="F4114" s="0" t="n">
        <f aca="false">D4114-'Data (Code)'!C25</f>
        <v>0.128813148159379</v>
      </c>
      <c r="G4114" s="0" t="n">
        <f aca="false">F4114*F4114</f>
        <v>0.0165928271387301</v>
      </c>
      <c r="I4114" s="0" t="n">
        <f aca="false">STDEV(D4114,'Data (Code)'!C25)</f>
        <v>0.0910846505694843</v>
      </c>
    </row>
    <row r="4115" customFormat="false" ht="15" hidden="false" customHeight="false" outlineLevel="0" collapsed="false">
      <c r="B4115" s="0" t="s">
        <v>29</v>
      </c>
      <c r="C4115" s="0" t="n">
        <v>117</v>
      </c>
      <c r="D4115" s="0" t="n">
        <f aca="false">C4115/$C$4121</f>
        <v>0.0390260173448966</v>
      </c>
      <c r="F4115" s="0" t="n">
        <f aca="false">D4115-'Data (Code)'!C26</f>
        <v>0.0390260173448966</v>
      </c>
      <c r="G4115" s="0" t="n">
        <f aca="false">F4115*F4115</f>
        <v>0.00152303002980417</v>
      </c>
      <c r="I4115" s="0" t="n">
        <f aca="false">STDEV(D4115,'Data (Code)'!C26)</f>
        <v>0.0275955615072802</v>
      </c>
    </row>
    <row r="4116" customFormat="false" ht="15" hidden="false" customHeight="false" outlineLevel="0" collapsed="false">
      <c r="B4116" s="0" t="s">
        <v>30</v>
      </c>
      <c r="C4116" s="0" t="n">
        <v>1</v>
      </c>
      <c r="D4116" s="0" t="n">
        <f aca="false">C4116/$C$4121</f>
        <v>0.000333555703802535</v>
      </c>
      <c r="F4116" s="0" t="n">
        <f aca="false">D4116-'Data (Code)'!C27</f>
        <v>0.000333555703802535</v>
      </c>
      <c r="G4116" s="0" t="n">
        <f aca="false">F4116*F4116</f>
        <v>1.11259407539204E-007</v>
      </c>
      <c r="I4116" s="0" t="n">
        <f aca="false">STDEV(D4116,'Data (Code)'!C27)</f>
        <v>0.000235859500062224</v>
      </c>
    </row>
    <row r="4117" customFormat="false" ht="15" hidden="false" customHeight="false" outlineLevel="0" collapsed="false">
      <c r="B4117" s="0" t="s">
        <v>31</v>
      </c>
      <c r="C4117" s="0" t="n">
        <v>21</v>
      </c>
      <c r="D4117" s="0" t="n">
        <f aca="false">C4117/$C$4121</f>
        <v>0.00700466977985324</v>
      </c>
      <c r="F4117" s="0" t="n">
        <f aca="false">D4117-'Data (Code)'!C28</f>
        <v>-0.0157226029474195</v>
      </c>
      <c r="G4117" s="0" t="n">
        <f aca="false">F4117*F4117</f>
        <v>0.000247200243442204</v>
      </c>
      <c r="I4117" s="0" t="n">
        <f aca="false">STDEV(D4117,'Data (Code)'!C28)</f>
        <v>0.0111175591620239</v>
      </c>
    </row>
    <row r="4118" customFormat="false" ht="15" hidden="false" customHeight="false" outlineLevel="0" collapsed="false">
      <c r="B4118" s="0" t="s">
        <v>32</v>
      </c>
      <c r="C4118" s="0" t="n">
        <v>136</v>
      </c>
      <c r="D4118" s="0" t="n">
        <f aca="false">C4118/$C$4121</f>
        <v>0.0453635757171448</v>
      </c>
      <c r="F4118" s="0" t="n">
        <f aca="false">D4118-'Data (Code)'!C29</f>
        <v>0.0453635757171448</v>
      </c>
      <c r="G4118" s="0" t="n">
        <f aca="false">F4118*F4118</f>
        <v>0.00205785400184513</v>
      </c>
      <c r="I4118" s="0" t="n">
        <f aca="false">STDEV(D4118,'Data (Code)'!C29)</f>
        <v>0.0320768920084625</v>
      </c>
    </row>
    <row r="4119" customFormat="false" ht="15" hidden="false" customHeight="false" outlineLevel="0" collapsed="false">
      <c r="B4119" s="0" t="s">
        <v>33</v>
      </c>
      <c r="C4119" s="0" t="n">
        <v>12</v>
      </c>
      <c r="D4119" s="0" t="n">
        <f aca="false">C4119/$C$4121</f>
        <v>0.00400266844563042</v>
      </c>
      <c r="F4119" s="0" t="n">
        <f aca="false">D4119-'Data (Code)'!C30</f>
        <v>0.00400266844563042</v>
      </c>
      <c r="G4119" s="0" t="n">
        <f aca="false">F4119*F4119</f>
        <v>1.60213546856455E-005</v>
      </c>
      <c r="I4119" s="0" t="n">
        <f aca="false">STDEV(D4119,'Data (Code)'!C30)</f>
        <v>0.00283031400074669</v>
      </c>
    </row>
    <row r="4120" customFormat="false" ht="15" hidden="false" customHeight="false" outlineLevel="0" collapsed="false">
      <c r="B4120" s="0" t="s">
        <v>34</v>
      </c>
      <c r="C4120" s="0" t="n">
        <v>3</v>
      </c>
      <c r="D4120" s="0" t="n">
        <f aca="false">C4120/$C$4121</f>
        <v>0.00100066711140761</v>
      </c>
      <c r="F4120" s="0" t="n">
        <f aca="false">D4120-'Data (Code)'!C31</f>
        <v>0.00100066711140761</v>
      </c>
      <c r="G4120" s="0" t="n">
        <f aca="false">F4120*F4120</f>
        <v>1.00133466785284E-006</v>
      </c>
      <c r="I4120" s="0" t="n">
        <f aca="false">STDEV(D4120,'Data (Code)'!C31)</f>
        <v>0.000707578500186672</v>
      </c>
    </row>
    <row r="4121" customFormat="false" ht="30" hidden="false" customHeight="false" outlineLevel="0" collapsed="false">
      <c r="B4121" s="2" t="s">
        <v>168</v>
      </c>
      <c r="C4121" s="3" t="n">
        <f aca="false">SUM(C4095:C4120)</f>
        <v>2998</v>
      </c>
    </row>
    <row r="4122" customFormat="false" ht="15" hidden="false" customHeight="false" outlineLevel="0" collapsed="false">
      <c r="C4122" s="3"/>
    </row>
    <row r="4123" customFormat="false" ht="15" hidden="false" customHeight="false" outlineLevel="0" collapsed="false">
      <c r="A4123" s="0" t="s">
        <v>191</v>
      </c>
      <c r="C4123" s="3"/>
    </row>
    <row r="4124" customFormat="false" ht="15" hidden="false" customHeight="false" outlineLevel="0" collapsed="false">
      <c r="B4124" s="0" t="s">
        <v>9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217767023850674</v>
      </c>
      <c r="G4124" s="0" t="n">
        <f aca="false">F4124*F4124</f>
        <v>0.0004742247667678</v>
      </c>
      <c r="I4124" s="0" t="n">
        <f aca="false">STDEV(D4124,'Data (Code)'!C6)</f>
        <v>0.0153984539283624</v>
      </c>
      <c r="K4124" s="0" t="n">
        <f aca="false">AVERAGE(G4124:G4149)</f>
        <v>0.00287065756842352</v>
      </c>
      <c r="M4124" s="0" t="n">
        <f aca="false">AVERAGE(I4124:I4149)</f>
        <v>0.0232245912271181</v>
      </c>
    </row>
    <row r="4125" customFormat="false" ht="15" hidden="false" customHeight="false" outlineLevel="0" collapsed="false">
      <c r="B4125" s="0" t="s">
        <v>10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10188385758728</v>
      </c>
      <c r="G4125" s="0" t="n">
        <f aca="false">F4125*F4125</f>
        <v>0.0103803204368651</v>
      </c>
      <c r="I4125" s="0" t="n">
        <f aca="false">STDEV(D4125,'Data (Code)'!C7)</f>
        <v>0.0720427665934099</v>
      </c>
    </row>
    <row r="4126" customFormat="false" ht="15" hidden="false" customHeight="false" outlineLevel="0" collapsed="false">
      <c r="B4126" s="0" t="s">
        <v>11</v>
      </c>
      <c r="C4126" s="0" t="n">
        <v>0</v>
      </c>
      <c r="D4126" s="0" t="n">
        <f aca="false">C4126/$C$4150</f>
        <v>0</v>
      </c>
      <c r="F4126" s="0" t="n">
        <f aca="false">D4126-'Data (Code)'!C8</f>
        <v>-0.0227272727272727</v>
      </c>
      <c r="G4126" s="0" t="n">
        <f aca="false">F4126*F4126</f>
        <v>0.000516528925619835</v>
      </c>
      <c r="I4126" s="0" t="n">
        <f aca="false">STDEV(D4126,'Data (Code)'!C8)</f>
        <v>0.0160706086633306</v>
      </c>
    </row>
    <row r="4127" customFormat="false" ht="15" hidden="false" customHeight="false" outlineLevel="0" collapsed="false">
      <c r="B4127" s="0" t="s">
        <v>12</v>
      </c>
      <c r="C4127" s="0" t="n">
        <v>0</v>
      </c>
      <c r="D4127" s="0" t="n">
        <f aca="false">C4127/$C$4150</f>
        <v>0</v>
      </c>
      <c r="F4127" s="0" t="n">
        <f aca="false">D4127-'Data (Code)'!C9</f>
        <v>-0.0227272727272727</v>
      </c>
      <c r="G4127" s="0" t="n">
        <f aca="false">F4127*F4127</f>
        <v>0.000516528925619835</v>
      </c>
      <c r="I4127" s="0" t="n">
        <f aca="false">STDEV(D4127,'Data (Code)'!C9)</f>
        <v>0.0160706086633306</v>
      </c>
    </row>
    <row r="4128" customFormat="false" ht="15" hidden="false" customHeight="false" outlineLevel="0" collapsed="false">
      <c r="B4128" s="0" t="s">
        <v>13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36398202557898</v>
      </c>
      <c r="G4128" s="0" t="n">
        <f aca="false">F4128*F4128</f>
        <v>0.00190443391195765</v>
      </c>
      <c r="I4128" s="0" t="n">
        <f aca="false">STDEV(D4128,'Data (Code)'!C10)</f>
        <v>0.030858012832631</v>
      </c>
    </row>
    <row r="4129" customFormat="false" ht="15" hidden="false" customHeight="false" outlineLevel="0" collapsed="false">
      <c r="B4129" s="0" t="s">
        <v>14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15</v>
      </c>
      <c r="C4130" s="0" t="n">
        <v>0</v>
      </c>
      <c r="D4130" s="0" t="n">
        <f aca="false">C4130/$C$4150</f>
        <v>0</v>
      </c>
      <c r="F4130" s="0" t="n">
        <f aca="false">D4130-'Data (Code)'!C12</f>
        <v>-0.0454545454545455</v>
      </c>
      <c r="G4130" s="0" t="n">
        <f aca="false">F4130*F4130</f>
        <v>0.00206611570247934</v>
      </c>
      <c r="I4130" s="0" t="n">
        <f aca="false">STDEV(D4130,'Data (Code)'!C12)</f>
        <v>0.0321412173266613</v>
      </c>
    </row>
    <row r="4131" customFormat="false" ht="15" hidden="false" customHeight="false" outlineLevel="0" collapsed="false">
      <c r="B4131" s="0" t="s">
        <v>16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17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193570687867266</v>
      </c>
      <c r="G4132" s="0" t="n">
        <f aca="false">F4132*F4132</f>
        <v>0.000374696112014064</v>
      </c>
      <c r="I4132" s="0" t="n">
        <f aca="false">STDEV(D4132,'Data (Code)'!C14)</f>
        <v>0.0136875146029888</v>
      </c>
    </row>
    <row r="4133" customFormat="false" ht="15" hidden="false" customHeight="false" outlineLevel="0" collapsed="false">
      <c r="B4133" s="0" t="s">
        <v>18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19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20</v>
      </c>
      <c r="C4135" s="0" t="n">
        <v>0</v>
      </c>
      <c r="D4135" s="0" t="n">
        <f aca="false">C4135/$C$4150</f>
        <v>0</v>
      </c>
      <c r="F4135" s="0" t="n">
        <f aca="false">D4135-'Data (Code)'!C17</f>
        <v>-0.0227272727272727</v>
      </c>
      <c r="G4135" s="0" t="n">
        <f aca="false">F4135*F4135</f>
        <v>0.000516528925619835</v>
      </c>
      <c r="I4135" s="0" t="n">
        <f aca="false">STDEV(D4135,'Data (Code)'!C17)</f>
        <v>0.0160706086633306</v>
      </c>
    </row>
    <row r="4136" customFormat="false" ht="15" hidden="false" customHeight="false" outlineLevel="0" collapsed="false">
      <c r="B4136" s="0" t="s">
        <v>21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-0.0683546491531282</v>
      </c>
      <c r="G4136" s="0" t="n">
        <f aca="false">F4136*F4136</f>
        <v>0.00467235806084726</v>
      </c>
      <c r="I4136" s="0" t="n">
        <f aca="false">STDEV(D4136,'Data (Code)'!C18)</f>
        <v>0.0483340359418043</v>
      </c>
    </row>
    <row r="4137" customFormat="false" ht="15" hidden="false" customHeight="false" outlineLevel="0" collapsed="false">
      <c r="B4137" s="0" t="s">
        <v>22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596266851019703</v>
      </c>
      <c r="G4137" s="0" t="n">
        <f aca="false">F4137*F4137</f>
        <v>3.55534157624952E-005</v>
      </c>
      <c r="I4137" s="0" t="n">
        <f aca="false">STDEV(D4137,'Data (Code)'!C19)</f>
        <v>0.00421624333752781</v>
      </c>
    </row>
    <row r="4138" customFormat="false" ht="15" hidden="false" customHeight="false" outlineLevel="0" collapsed="false">
      <c r="B4138" s="0" t="s">
        <v>23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985136536467335</v>
      </c>
      <c r="G4138" s="0" t="n">
        <f aca="false">F4138*F4138</f>
        <v>9.70493995482857E-005</v>
      </c>
      <c r="I4138" s="0" t="n">
        <f aca="false">STDEV(D4138,'Data (Code)'!C20)</f>
        <v>0.00696596725330681</v>
      </c>
    </row>
    <row r="4139" customFormat="false" ht="15" hidden="false" customHeight="false" outlineLevel="0" collapsed="false">
      <c r="B4139" s="0" t="s">
        <v>24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20566885585897</v>
      </c>
      <c r="G4139" s="0" t="n">
        <f aca="false">F4139*F4139</f>
        <v>0.000422996782703378</v>
      </c>
      <c r="I4139" s="0" t="n">
        <f aca="false">STDEV(D4139,'Data (Code)'!C21)</f>
        <v>0.0145429842656756</v>
      </c>
    </row>
    <row r="4140" customFormat="false" ht="15" hidden="false" customHeight="false" outlineLevel="0" collapsed="false">
      <c r="B4140" s="0" t="s">
        <v>25</v>
      </c>
      <c r="C4140" s="0" t="n">
        <v>0</v>
      </c>
      <c r="D4140" s="0" t="n">
        <f aca="false">C4140/$C$4150</f>
        <v>0</v>
      </c>
      <c r="F4140" s="0" t="n">
        <f aca="false">D4140-'Data (Code)'!C22</f>
        <v>-0.0227272727272727</v>
      </c>
      <c r="G4140" s="0" t="n">
        <f aca="false">F4140*F4140</f>
        <v>0.000516528925619835</v>
      </c>
      <c r="I4140" s="0" t="n">
        <f aca="false">STDEV(D4140,'Data (Code)'!C22)</f>
        <v>0.0160706086633306</v>
      </c>
    </row>
    <row r="4141" customFormat="false" ht="15" hidden="false" customHeight="false" outlineLevel="0" collapsed="false">
      <c r="B4141" s="0" t="s">
        <v>26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29243000345662</v>
      </c>
      <c r="G4141" s="0" t="n">
        <f aca="false">F4141*F4141</f>
        <v>0.00108400953276614</v>
      </c>
      <c r="I4141" s="0" t="n">
        <f aca="false">STDEV(D4141,'Data (Code)'!C23)</f>
        <v>0.0232809958202622</v>
      </c>
    </row>
    <row r="4142" customFormat="false" ht="15" hidden="false" customHeight="false" outlineLevel="0" collapsed="false">
      <c r="B4142" s="0" t="s">
        <v>27</v>
      </c>
      <c r="C4142" s="0" t="n">
        <v>0</v>
      </c>
      <c r="D4142" s="0" t="n">
        <f aca="false">C4142/$C$4150</f>
        <v>0</v>
      </c>
      <c r="F4142" s="0" t="n">
        <f aca="false">D4142-'Data (Code)'!C24</f>
        <v>-0.0454545454545455</v>
      </c>
      <c r="G4142" s="0" t="n">
        <f aca="false">F4142*F4142</f>
        <v>0.00206611570247934</v>
      </c>
      <c r="I4142" s="0" t="n">
        <f aca="false">STDEV(D4142,'Data (Code)'!C24)</f>
        <v>0.0321412173266613</v>
      </c>
    </row>
    <row r="4143" customFormat="false" ht="15" hidden="false" customHeight="false" outlineLevel="0" collapsed="false">
      <c r="B4143" s="0" t="s">
        <v>28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2360871068095</v>
      </c>
      <c r="G4143" s="0" t="n">
        <f aca="false">F4143*F4143</f>
        <v>0.0370027047180764</v>
      </c>
      <c r="I4143" s="0" t="n">
        <f aca="false">STDEV(D4143,'Data (Code)'!C25)</f>
        <v>0.136019676367201</v>
      </c>
    </row>
    <row r="4144" customFormat="false" ht="15" hidden="false" customHeight="false" outlineLevel="0" collapsed="false">
      <c r="B4144" s="0" t="s">
        <v>29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0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1</v>
      </c>
      <c r="C4146" s="0" t="n">
        <v>0</v>
      </c>
      <c r="D4146" s="0" t="n">
        <f aca="false">C4146/$C$4150</f>
        <v>0</v>
      </c>
      <c r="F4146" s="0" t="n">
        <f aca="false">D4146-'Data (Code)'!C28</f>
        <v>-0.0227272727272727</v>
      </c>
      <c r="G4146" s="0" t="n">
        <f aca="false">F4146*F4146</f>
        <v>0.000516528925619835</v>
      </c>
      <c r="I4146" s="0" t="n">
        <f aca="false">STDEV(D4146,'Data (Code)'!C28)</f>
        <v>0.0160706086633306</v>
      </c>
    </row>
    <row r="4147" customFormat="false" ht="15" hidden="false" customHeight="false" outlineLevel="0" collapsed="false">
      <c r="B4147" s="0" t="s">
        <v>32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3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4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168</v>
      </c>
      <c r="C4150" s="3" t="n">
        <f aca="false">SUM(C4124:C4149)</f>
        <v>2893</v>
      </c>
    </row>
    <row r="4151" customFormat="false" ht="15" hidden="false" customHeight="false" outlineLevel="0" collapsed="false">
      <c r="C4151" s="3"/>
    </row>
    <row r="4152" customFormat="false" ht="15" hidden="false" customHeight="false" outlineLevel="0" collapsed="false">
      <c r="A4152" s="0" t="s">
        <v>192</v>
      </c>
      <c r="C4152" s="3"/>
    </row>
    <row r="4153" customFormat="false" ht="15" hidden="false" customHeight="false" outlineLevel="0" collapsed="false">
      <c r="B4153" s="0" t="s">
        <v>9</v>
      </c>
      <c r="C4153" s="0" t="n">
        <v>298</v>
      </c>
      <c r="D4153" s="0" t="n">
        <f aca="false">C4153/$C$4179</f>
        <v>0.093887838689351</v>
      </c>
      <c r="F4153" s="0" t="n">
        <f aca="false">D4153-'Data (Code)'!C6</f>
        <v>-0.0879303431288308</v>
      </c>
      <c r="G4153" s="0" t="n">
        <f aca="false">F4153*F4153</f>
        <v>0.00773174524275393</v>
      </c>
      <c r="I4153" s="0" t="n">
        <f aca="false">STDEV(D4153,'Data (Code)'!C6)</f>
        <v>0.0621761418984562</v>
      </c>
      <c r="K4153" s="0" t="n">
        <f aca="false">AVERAGE(G4153:G4178)</f>
        <v>0.002284641736172</v>
      </c>
      <c r="M4153" s="0" t="n">
        <f aca="false">AVERAGE(I4153:I4178)</f>
        <v>0.0238687213737471</v>
      </c>
    </row>
    <row r="4154" customFormat="false" ht="15" hidden="false" customHeight="false" outlineLevel="0" collapsed="false">
      <c r="B4154" s="0" t="s">
        <v>10</v>
      </c>
      <c r="C4154" s="0" t="n">
        <v>0</v>
      </c>
      <c r="D4154" s="0" t="n">
        <f aca="false">C4154/$C$4179</f>
        <v>0</v>
      </c>
      <c r="F4154" s="0" t="n">
        <f aca="false">D4154-'Data (Code)'!C7</f>
        <v>-0.113636363636364</v>
      </c>
      <c r="G4154" s="0" t="n">
        <f aca="false">F4154*F4154</f>
        <v>0.0129132231404959</v>
      </c>
      <c r="I4154" s="0" t="n">
        <f aca="false">STDEV(D4154,'Data (Code)'!C7)</f>
        <v>0.0803530433166531</v>
      </c>
    </row>
    <row r="4155" customFormat="false" ht="15" hidden="false" customHeight="false" outlineLevel="0" collapsed="false">
      <c r="B4155" s="0" t="s">
        <v>11</v>
      </c>
      <c r="C4155" s="0" t="n">
        <v>0</v>
      </c>
      <c r="D4155" s="0" t="n">
        <f aca="false">C4155/$C$4179</f>
        <v>0</v>
      </c>
      <c r="F4155" s="0" t="n">
        <f aca="false">D4155-'Data (Code)'!C8</f>
        <v>-0.0227272727272727</v>
      </c>
      <c r="G4155" s="0" t="n">
        <f aca="false">F4155*F4155</f>
        <v>0.000516528925619835</v>
      </c>
      <c r="I4155" s="0" t="n">
        <f aca="false">STDEV(D4155,'Data (Code)'!C8)</f>
        <v>0.0160706086633306</v>
      </c>
    </row>
    <row r="4156" customFormat="false" ht="15" hidden="false" customHeight="false" outlineLevel="0" collapsed="false">
      <c r="B4156" s="0" t="s">
        <v>12</v>
      </c>
      <c r="C4156" s="0" t="n">
        <v>0</v>
      </c>
      <c r="D4156" s="0" t="n">
        <f aca="false">C4156/$C$4179</f>
        <v>0</v>
      </c>
      <c r="F4156" s="0" t="n">
        <f aca="false">D4156-'Data (Code)'!C9</f>
        <v>-0.0227272727272727</v>
      </c>
      <c r="G4156" s="0" t="n">
        <f aca="false">F4156*F4156</f>
        <v>0.000516528925619835</v>
      </c>
      <c r="I4156" s="0" t="n">
        <f aca="false">STDEV(D4156,'Data (Code)'!C9)</f>
        <v>0.0160706086633306</v>
      </c>
    </row>
    <row r="4157" customFormat="false" ht="15" hidden="false" customHeight="false" outlineLevel="0" collapsed="false">
      <c r="B4157" s="0" t="s">
        <v>13</v>
      </c>
      <c r="C4157" s="0" t="n">
        <v>142</v>
      </c>
      <c r="D4157" s="0" t="n">
        <f aca="false">C4157/$C$4179</f>
        <v>0.0447385003150599</v>
      </c>
      <c r="F4157" s="0" t="n">
        <f aca="false">D4157-'Data (Code)'!C10</f>
        <v>0.0220112275877871</v>
      </c>
      <c r="G4157" s="0" t="n">
        <f aca="false">F4157*F4157</f>
        <v>0.000484494139921361</v>
      </c>
      <c r="I4157" s="0" t="n">
        <f aca="false">STDEV(D4157,'Data (Code)'!C10)</f>
        <v>0.0155642882895647</v>
      </c>
    </row>
    <row r="4158" customFormat="false" ht="15" hidden="false" customHeight="false" outlineLevel="0" collapsed="false">
      <c r="B4158" s="0" t="s">
        <v>14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15</v>
      </c>
      <c r="C4159" s="0" t="n">
        <v>0</v>
      </c>
      <c r="D4159" s="0" t="n">
        <f aca="false">C4159/$C$4179</f>
        <v>0</v>
      </c>
      <c r="F4159" s="0" t="n">
        <f aca="false">D4159-'Data (Code)'!C12</f>
        <v>-0.0454545454545455</v>
      </c>
      <c r="G4159" s="0" t="n">
        <f aca="false">F4159*F4159</f>
        <v>0.00206611570247934</v>
      </c>
      <c r="I4159" s="0" t="n">
        <f aca="false">STDEV(D4159,'Data (Code)'!C12)</f>
        <v>0.0321412173266613</v>
      </c>
    </row>
    <row r="4160" customFormat="false" ht="15" hidden="false" customHeight="false" outlineLevel="0" collapsed="false">
      <c r="B4160" s="0" t="s">
        <v>16</v>
      </c>
      <c r="C4160" s="0" t="n">
        <v>140</v>
      </c>
      <c r="D4160" s="0" t="n">
        <f aca="false">C4160/$C$4179</f>
        <v>0.0441083805923125</v>
      </c>
      <c r="F4160" s="0" t="n">
        <f aca="false">D4160-'Data (Code)'!C13</f>
        <v>0.0441083805923125</v>
      </c>
      <c r="G4160" s="0" t="n">
        <f aca="false">F4160*F4160</f>
        <v>0.00194554923847629</v>
      </c>
      <c r="I4160" s="0" t="n">
        <f aca="false">STDEV(D4160,'Data (Code)'!C13)</f>
        <v>0.0311893350239813</v>
      </c>
    </row>
    <row r="4161" customFormat="false" ht="15" hidden="false" customHeight="false" outlineLevel="0" collapsed="false">
      <c r="B4161" s="0" t="s">
        <v>17</v>
      </c>
      <c r="C4161" s="0" t="n">
        <v>340</v>
      </c>
      <c r="D4161" s="0" t="n">
        <f aca="false">C4161/$C$4179</f>
        <v>0.107120352867045</v>
      </c>
      <c r="F4161" s="0" t="n">
        <f aca="false">D4161-'Data (Code)'!C14</f>
        <v>0.0162112619579538</v>
      </c>
      <c r="G4161" s="0" t="n">
        <f aca="false">F4161*F4161</f>
        <v>0.000262805014269401</v>
      </c>
      <c r="I4161" s="0" t="n">
        <f aca="false">STDEV(D4161,'Data (Code)'!C14)</f>
        <v>0.0114630932620607</v>
      </c>
    </row>
    <row r="4162" customFormat="false" ht="15" hidden="false" customHeight="false" outlineLevel="0" collapsed="false">
      <c r="B4162" s="0" t="s">
        <v>18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19</v>
      </c>
      <c r="C4163" s="0" t="n">
        <v>377</v>
      </c>
      <c r="D4163" s="0" t="n">
        <f aca="false">C4163/$C$4179</f>
        <v>0.11877756773787</v>
      </c>
      <c r="F4163" s="0" t="n">
        <f aca="false">D4163-'Data (Code)'!C16</f>
        <v>0.11877756773787</v>
      </c>
      <c r="G4163" s="0" t="n">
        <f aca="false">F4163*F4163</f>
        <v>0.0141081105977243</v>
      </c>
      <c r="I4163" s="0" t="n">
        <f aca="false">STDEV(D4163,'Data (Code)'!C16)</f>
        <v>0.0839884236002925</v>
      </c>
    </row>
    <row r="4164" customFormat="false" ht="15" hidden="false" customHeight="false" outlineLevel="0" collapsed="false">
      <c r="B4164" s="0" t="s">
        <v>20</v>
      </c>
      <c r="C4164" s="0" t="n">
        <v>0</v>
      </c>
      <c r="D4164" s="0" t="n">
        <f aca="false">C4164/$C$4179</f>
        <v>0</v>
      </c>
      <c r="F4164" s="0" t="n">
        <f aca="false">D4164-'Data (Code)'!C17</f>
        <v>-0.0227272727272727</v>
      </c>
      <c r="G4164" s="0" t="n">
        <f aca="false">F4164*F4164</f>
        <v>0.000516528925619835</v>
      </c>
      <c r="I4164" s="0" t="n">
        <f aca="false">STDEV(D4164,'Data (Code)'!C17)</f>
        <v>0.0160706086633306</v>
      </c>
    </row>
    <row r="4165" customFormat="false" ht="15" hidden="false" customHeight="false" outlineLevel="0" collapsed="false">
      <c r="B4165" s="0" t="s">
        <v>21</v>
      </c>
      <c r="C4165" s="0" t="n">
        <v>278</v>
      </c>
      <c r="D4165" s="0" t="n">
        <f aca="false">C4165/$C$4179</f>
        <v>0.0875866414618778</v>
      </c>
      <c r="F4165" s="0" t="n">
        <f aca="false">D4165-'Data (Code)'!C18</f>
        <v>-0.0260497221744859</v>
      </c>
      <c r="G4165" s="0" t="n">
        <f aca="false">F4165*F4165</f>
        <v>0.000678588025367901</v>
      </c>
      <c r="I4165" s="0" t="n">
        <f aca="false">STDEV(D4165,'Data (Code)'!C18)</f>
        <v>0.0184199351976045</v>
      </c>
    </row>
    <row r="4166" customFormat="false" ht="15" hidden="false" customHeight="false" outlineLevel="0" collapsed="false">
      <c r="B4166" s="0" t="s">
        <v>22</v>
      </c>
      <c r="C4166" s="0" t="n">
        <v>223</v>
      </c>
      <c r="D4166" s="0" t="n">
        <f aca="false">C4166/$C$4179</f>
        <v>0.0702583490863264</v>
      </c>
      <c r="F4166" s="0" t="n">
        <f aca="false">D4166-'Data (Code)'!C19</f>
        <v>0.0475310763590537</v>
      </c>
      <c r="G4166" s="0" t="n">
        <f aca="false">F4166*F4166</f>
        <v>0.00225920321985019</v>
      </c>
      <c r="I4166" s="0" t="n">
        <f aca="false">STDEV(D4166,'Data (Code)'!C19)</f>
        <v>0.0336095464105825</v>
      </c>
    </row>
    <row r="4167" customFormat="false" ht="15" hidden="false" customHeight="false" outlineLevel="0" collapsed="false">
      <c r="B4167" s="0" t="s">
        <v>23</v>
      </c>
      <c r="C4167" s="0" t="n">
        <v>155</v>
      </c>
      <c r="D4167" s="0" t="n">
        <f aca="false">C4167/$C$4179</f>
        <v>0.0488342785129175</v>
      </c>
      <c r="F4167" s="0" t="n">
        <f aca="false">D4167-'Data (Code)'!C20</f>
        <v>0.003379733058372</v>
      </c>
      <c r="G4167" s="0" t="n">
        <f aca="false">F4167*F4167</f>
        <v>1.14225955458525E-005</v>
      </c>
      <c r="I4167" s="0" t="n">
        <f aca="false">STDEV(D4167,'Data (Code)'!C20)</f>
        <v>0.00238983216417519</v>
      </c>
    </row>
    <row r="4168" customFormat="false" ht="15" hidden="false" customHeight="false" outlineLevel="0" collapsed="false">
      <c r="B4168" s="0" t="s">
        <v>24</v>
      </c>
      <c r="C4168" s="0" t="n">
        <v>51</v>
      </c>
      <c r="D4168" s="0" t="n">
        <f aca="false">C4168/$C$4179</f>
        <v>0.0160680529300567</v>
      </c>
      <c r="F4168" s="0" t="n">
        <f aca="false">D4168-'Data (Code)'!C21</f>
        <v>-0.0293864925244887</v>
      </c>
      <c r="G4168" s="0" t="n">
        <f aca="false">F4168*F4168</f>
        <v>0.000863565942891833</v>
      </c>
      <c r="I4168" s="0" t="n">
        <f aca="false">STDEV(D4168,'Data (Code)'!C21)</f>
        <v>0.0207793881393538</v>
      </c>
    </row>
    <row r="4169" customFormat="false" ht="15" hidden="false" customHeight="false" outlineLevel="0" collapsed="false">
      <c r="B4169" s="0" t="s">
        <v>25</v>
      </c>
      <c r="C4169" s="0" t="n">
        <v>0</v>
      </c>
      <c r="D4169" s="0" t="n">
        <f aca="false">C4169/$C$4179</f>
        <v>0</v>
      </c>
      <c r="F4169" s="0" t="n">
        <f aca="false">D4169-'Data (Code)'!C22</f>
        <v>-0.0227272727272727</v>
      </c>
      <c r="G4169" s="0" t="n">
        <f aca="false">F4169*F4169</f>
        <v>0.000516528925619835</v>
      </c>
      <c r="I4169" s="0" t="n">
        <f aca="false">STDEV(D4169,'Data (Code)'!C22)</f>
        <v>0.0160706086633306</v>
      </c>
    </row>
    <row r="4170" customFormat="false" ht="15" hidden="false" customHeight="false" outlineLevel="0" collapsed="false">
      <c r="B4170" s="0" t="s">
        <v>26</v>
      </c>
      <c r="C4170" s="0" t="n">
        <v>208</v>
      </c>
      <c r="D4170" s="0" t="n">
        <f aca="false">C4170/$C$4179</f>
        <v>0.0655324511657215</v>
      </c>
      <c r="F4170" s="0" t="n">
        <f aca="false">D4170-'Data (Code)'!C23</f>
        <v>0.0428051784384488</v>
      </c>
      <c r="G4170" s="0" t="n">
        <f aca="false">F4170*F4170</f>
        <v>0.00183228330114744</v>
      </c>
      <c r="I4170" s="0" t="n">
        <f aca="false">STDEV(D4170,'Data (Code)'!C23)</f>
        <v>0.0302678319437273</v>
      </c>
    </row>
    <row r="4171" customFormat="false" ht="15" hidden="false" customHeight="false" outlineLevel="0" collapsed="false">
      <c r="B4171" s="0" t="s">
        <v>27</v>
      </c>
      <c r="C4171" s="0" t="n">
        <v>0</v>
      </c>
      <c r="D4171" s="0" t="n">
        <f aca="false">C4171/$C$4179</f>
        <v>0</v>
      </c>
      <c r="F4171" s="0" t="n">
        <f aca="false">D4171-'Data (Code)'!C24</f>
        <v>-0.0454545454545455</v>
      </c>
      <c r="G4171" s="0" t="n">
        <f aca="false">F4171*F4171</f>
        <v>0.00206611570247934</v>
      </c>
      <c r="I4171" s="0" t="n">
        <f aca="false">STDEV(D4171,'Data (Code)'!C24)</f>
        <v>0.0321412173266613</v>
      </c>
    </row>
    <row r="4172" customFormat="false" ht="15" hidden="false" customHeight="false" outlineLevel="0" collapsed="false">
      <c r="B4172" s="0" t="s">
        <v>28</v>
      </c>
      <c r="C4172" s="0" t="n">
        <v>692</v>
      </c>
      <c r="D4172" s="0" t="n">
        <f aca="false">C4172/$C$4179</f>
        <v>0.218021424070573</v>
      </c>
      <c r="F4172" s="0" t="n">
        <f aca="false">D4172-'Data (Code)'!C25</f>
        <v>0.0816577877069371</v>
      </c>
      <c r="G4172" s="0" t="n">
        <f aca="false">F4172*F4172</f>
        <v>0.0066679942931912</v>
      </c>
      <c r="I4172" s="0" t="n">
        <f aca="false">STDEV(D4172,'Data (Code)'!C25)</f>
        <v>0.0577407754242667</v>
      </c>
    </row>
    <row r="4173" customFormat="false" ht="15" hidden="false" customHeight="false" outlineLevel="0" collapsed="false">
      <c r="B4173" s="0" t="s">
        <v>29</v>
      </c>
      <c r="C4173" s="0" t="n">
        <v>12</v>
      </c>
      <c r="D4173" s="0" t="n">
        <f aca="false">C4173/$C$4179</f>
        <v>0.00378071833648393</v>
      </c>
      <c r="F4173" s="0" t="n">
        <f aca="false">D4173-'Data (Code)'!C26</f>
        <v>0.00378071833648393</v>
      </c>
      <c r="G4173" s="0" t="n">
        <f aca="false">F4173*F4173</f>
        <v>1.42938311398258E-005</v>
      </c>
      <c r="I4173" s="0" t="n">
        <f aca="false">STDEV(D4173,'Data (Code)'!C26)</f>
        <v>0.00267337157348411</v>
      </c>
    </row>
    <row r="4174" customFormat="false" ht="15" hidden="false" customHeight="false" outlineLevel="0" collapsed="false">
      <c r="B4174" s="0" t="s">
        <v>30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1</v>
      </c>
      <c r="C4175" s="0" t="n">
        <v>258</v>
      </c>
      <c r="D4175" s="0" t="n">
        <f aca="false">C4175/$C$4179</f>
        <v>0.0812854442344045</v>
      </c>
      <c r="F4175" s="0" t="n">
        <f aca="false">D4175-'Data (Code)'!C28</f>
        <v>0.0585581715071318</v>
      </c>
      <c r="G4175" s="0" t="n">
        <f aca="false">F4175*F4175</f>
        <v>0.00342905945025866</v>
      </c>
      <c r="I4175" s="0" t="n">
        <f aca="false">STDEV(D4175,'Data (Code)'!C28)</f>
        <v>0.0414068801665778</v>
      </c>
    </row>
    <row r="4176" customFormat="false" ht="15" hidden="false" customHeight="false" outlineLevel="0" collapsed="false">
      <c r="B4176" s="0" t="s">
        <v>32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3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4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168</v>
      </c>
      <c r="C4179" s="3" t="n">
        <f aca="false">SUM(C4153:C4178)</f>
        <v>3174</v>
      </c>
    </row>
    <row r="4180" customFormat="false" ht="15" hidden="false" customHeight="false" outlineLevel="0" collapsed="false">
      <c r="C4180" s="3"/>
    </row>
    <row r="4181" customFormat="false" ht="15" hidden="false" customHeight="false" outlineLevel="0" collapsed="false">
      <c r="A4181" s="0" t="s">
        <v>193</v>
      </c>
      <c r="C4181" s="3"/>
    </row>
    <row r="4182" customFormat="false" ht="15" hidden="false" customHeight="false" outlineLevel="0" collapsed="false">
      <c r="B4182" s="0" t="s">
        <v>9</v>
      </c>
      <c r="C4182" s="0" t="n">
        <v>28</v>
      </c>
      <c r="D4182" s="0" t="n">
        <f aca="false">C4182/$C$4208</f>
        <v>0.0163551401869159</v>
      </c>
      <c r="F4182" s="0" t="n">
        <f aca="false">D4182-'Data (Code)'!C6</f>
        <v>-0.165463041631266</v>
      </c>
      <c r="G4182" s="0" t="n">
        <f aca="false">F4182*F4182</f>
        <v>0.02737801814587</v>
      </c>
      <c r="I4182" s="0" t="n">
        <f aca="false">STDEV(D4182,'Data (Code)'!C6)</f>
        <v>0.11700003877322</v>
      </c>
      <c r="K4182" s="0" t="n">
        <f aca="false">AVERAGE(G4182:G4207)</f>
        <v>0.00430197356583221</v>
      </c>
      <c r="M4182" s="0" t="n">
        <f aca="false">AVERAGE(I4182:I4207)</f>
        <v>0.0324416025353216</v>
      </c>
    </row>
    <row r="4183" customFormat="false" ht="15" hidden="false" customHeight="false" outlineLevel="0" collapsed="false">
      <c r="B4183" s="0" t="s">
        <v>10</v>
      </c>
      <c r="C4183" s="0" t="n">
        <v>0</v>
      </c>
      <c r="D4183" s="0" t="n">
        <f aca="false">C4183/$C$4208</f>
        <v>0</v>
      </c>
      <c r="F4183" s="0" t="n">
        <f aca="false">D4183-'Data (Code)'!C7</f>
        <v>-0.113636363636364</v>
      </c>
      <c r="G4183" s="0" t="n">
        <f aca="false">F4183*F4183</f>
        <v>0.0129132231404959</v>
      </c>
      <c r="I4183" s="0" t="n">
        <f aca="false">STDEV(D4183,'Data (Code)'!C7)</f>
        <v>0.0803530433166531</v>
      </c>
    </row>
    <row r="4184" customFormat="false" ht="15" hidden="false" customHeight="false" outlineLevel="0" collapsed="false">
      <c r="B4184" s="0" t="s">
        <v>11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89082412914189</v>
      </c>
      <c r="G4184" s="0" t="n">
        <f aca="false">F4184*F4184</f>
        <v>0.00622651054370478</v>
      </c>
      <c r="I4184" s="0" t="n">
        <f aca="false">STDEV(D4184,'Data (Code)'!C8)</f>
        <v>0.0557965525086666</v>
      </c>
    </row>
    <row r="4185" customFormat="false" ht="15" hidden="false" customHeight="false" outlineLevel="0" collapsed="false">
      <c r="B4185" s="0" t="s">
        <v>12</v>
      </c>
      <c r="C4185" s="0" t="n">
        <v>0</v>
      </c>
      <c r="D4185" s="0" t="n">
        <f aca="false">C4185/$C$4208</f>
        <v>0</v>
      </c>
      <c r="F4185" s="0" t="n">
        <f aca="false">D4185-'Data (Code)'!C9</f>
        <v>-0.0227272727272727</v>
      </c>
      <c r="G4185" s="0" t="n">
        <f aca="false">F4185*F4185</f>
        <v>0.000516528925619835</v>
      </c>
      <c r="I4185" s="0" t="n">
        <f aca="false">STDEV(D4185,'Data (Code)'!C9)</f>
        <v>0.0160706086633306</v>
      </c>
    </row>
    <row r="4186" customFormat="false" ht="15" hidden="false" customHeight="false" outlineLevel="0" collapsed="false">
      <c r="B4186" s="0" t="s">
        <v>13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1512319456245</v>
      </c>
      <c r="G4186" s="0" t="n">
        <f aca="false">F4186*F4186</f>
        <v>0.000124349973905116</v>
      </c>
      <c r="I4186" s="0" t="n">
        <f aca="false">STDEV(D4186,'Data (Code)'!C10)</f>
        <v>0.00788511172733512</v>
      </c>
    </row>
    <row r="4187" customFormat="false" ht="15" hidden="false" customHeight="false" outlineLevel="0" collapsed="false">
      <c r="B4187" s="0" t="s">
        <v>14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15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96835174171623</v>
      </c>
      <c r="G4188" s="0" t="n">
        <f aca="false">F4188*F4188</f>
        <v>0.000881111206254976</v>
      </c>
      <c r="I4188" s="0" t="n">
        <f aca="false">STDEV(D4188,'Data (Code)'!C12)</f>
        <v>0.0209894164551444</v>
      </c>
    </row>
    <row r="4189" customFormat="false" ht="15" hidden="false" customHeight="false" outlineLevel="0" collapsed="false">
      <c r="B4189" s="0" t="s">
        <v>16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17</v>
      </c>
      <c r="C4190" s="0" t="n">
        <v>21</v>
      </c>
      <c r="D4190" s="0" t="n">
        <f aca="false">C4190/$C$4208</f>
        <v>0.0122663551401869</v>
      </c>
      <c r="F4190" s="0" t="n">
        <f aca="false">D4190-'Data (Code)'!C14</f>
        <v>-0.078642735768904</v>
      </c>
      <c r="G4190" s="0" t="n">
        <f aca="false">F4190*F4190</f>
        <v>0.00618467988921765</v>
      </c>
      <c r="I4190" s="0" t="n">
        <f aca="false">STDEV(D4190,'Data (Code)'!C14)</f>
        <v>0.0556088117532539</v>
      </c>
    </row>
    <row r="4191" customFormat="false" ht="15" hidden="false" customHeight="false" outlineLevel="0" collapsed="false">
      <c r="B4191" s="0" t="s">
        <v>18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19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20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33814783347494</v>
      </c>
      <c r="G4193" s="0" t="n">
        <f aca="false">F4193*F4193</f>
        <v>0.000179063962423367</v>
      </c>
      <c r="I4193" s="0" t="n">
        <f aca="false">STDEV(D4193,'Data (Code)'!C17)</f>
        <v>0.00946213407280215</v>
      </c>
    </row>
    <row r="4194" customFormat="false" ht="15" hidden="false" customHeight="false" outlineLevel="0" collapsed="false">
      <c r="B4194" s="0" t="s">
        <v>21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0.0212935429056925</v>
      </c>
      <c r="G4194" s="0" t="n">
        <f aca="false">F4194*F4194</f>
        <v>0.000453414969476565</v>
      </c>
      <c r="I4194" s="0" t="n">
        <f aca="false">STDEV(D4194,'Data (Code)'!C18)</f>
        <v>0.0150568085841018</v>
      </c>
    </row>
    <row r="4195" customFormat="false" ht="15" hidden="false" customHeight="false" outlineLevel="0" collapsed="false">
      <c r="B4195" s="0" t="s">
        <v>22</v>
      </c>
      <c r="C4195" s="0" t="n">
        <v>139</v>
      </c>
      <c r="D4195" s="0" t="n">
        <f aca="false">C4195/$C$4208</f>
        <v>0.0811915887850467</v>
      </c>
      <c r="F4195" s="0" t="n">
        <f aca="false">D4195-'Data (Code)'!C19</f>
        <v>0.058464316057774</v>
      </c>
      <c r="G4195" s="0" t="n">
        <f aca="false">F4195*F4195</f>
        <v>0.00341807625210329</v>
      </c>
      <c r="I4195" s="0" t="n">
        <f aca="false">STDEV(D4195,'Data (Code)'!C19)</f>
        <v>0.0413405143418856</v>
      </c>
    </row>
    <row r="4196" customFormat="false" ht="15" hidden="false" customHeight="false" outlineLevel="0" collapsed="false">
      <c r="B4196" s="0" t="s">
        <v>23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48704333050127</v>
      </c>
      <c r="G4196" s="0" t="n">
        <f aca="false">F4196*F4196</f>
        <v>0.0020133557849796</v>
      </c>
      <c r="I4196" s="0" t="n">
        <f aca="false">STDEV(D4196,'Data (Code)'!C20)</f>
        <v>0.0317281876647532</v>
      </c>
    </row>
    <row r="4197" customFormat="false" ht="15" hidden="false" customHeight="false" outlineLevel="0" collapsed="false">
      <c r="B4197" s="0" t="s">
        <v>24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39847068819031</v>
      </c>
      <c r="G4197" s="0" t="n">
        <f aca="false">F4197*F4197</f>
        <v>0.00115496030184887</v>
      </c>
      <c r="I4197" s="0" t="n">
        <f aca="false">STDEV(D4197,'Data (Code)'!C21)</f>
        <v>0.0240308166928308</v>
      </c>
    </row>
    <row r="4198" customFormat="false" ht="15" hidden="false" customHeight="false" outlineLevel="0" collapsed="false">
      <c r="B4198" s="0" t="s">
        <v>25</v>
      </c>
      <c r="C4198" s="0" t="n">
        <v>0</v>
      </c>
      <c r="D4198" s="0" t="n">
        <f aca="false">C4198/$C$4208</f>
        <v>0</v>
      </c>
      <c r="F4198" s="0" t="n">
        <f aca="false">D4198-'Data (Code)'!C22</f>
        <v>-0.0227272727272727</v>
      </c>
      <c r="G4198" s="0" t="n">
        <f aca="false">F4198*F4198</f>
        <v>0.000516528925619835</v>
      </c>
      <c r="I4198" s="0" t="n">
        <f aca="false">STDEV(D4198,'Data (Code)'!C22)</f>
        <v>0.0160706086633306</v>
      </c>
    </row>
    <row r="4199" customFormat="false" ht="15" hidden="false" customHeight="false" outlineLevel="0" collapsed="false">
      <c r="B4199" s="0" t="s">
        <v>26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0016992353441</v>
      </c>
      <c r="G4199" s="0" t="n">
        <f aca="false">F4199*F4199</f>
        <v>0.000576081566183917</v>
      </c>
      <c r="I4199" s="0" t="n">
        <f aca="false">STDEV(D4199,'Data (Code)'!C23)</f>
        <v>0.0169717642893118</v>
      </c>
    </row>
    <row r="4200" customFormat="false" ht="15" hidden="false" customHeight="false" outlineLevel="0" collapsed="false">
      <c r="B4200" s="0" t="s">
        <v>27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48704333050127</v>
      </c>
      <c r="G4200" s="0" t="n">
        <f aca="false">F4200*F4200</f>
        <v>0.0020133557849796</v>
      </c>
      <c r="I4200" s="0" t="n">
        <f aca="false">STDEV(D4200,'Data (Code)'!C24)</f>
        <v>0.0317281876647532</v>
      </c>
    </row>
    <row r="4201" customFormat="false" ht="15" hidden="false" customHeight="false" outlineLevel="0" collapsed="false">
      <c r="B4201" s="0" t="s">
        <v>28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60429056924384</v>
      </c>
      <c r="G4201" s="0" t="n">
        <f aca="false">F4201*F4201</f>
        <v>0.00365167092077045</v>
      </c>
      <c r="I4201" s="0" t="n">
        <f aca="false">STDEV(D4201,'Data (Code)'!C25)</f>
        <v>0.0427297959319398</v>
      </c>
    </row>
    <row r="4202" customFormat="false" ht="15" hidden="false" customHeight="false" outlineLevel="0" collapsed="false">
      <c r="B4202" s="0" t="s">
        <v>29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0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1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0.0187446898895497</v>
      </c>
      <c r="G4204" s="0" t="n">
        <f aca="false">F4204*F4204</f>
        <v>0.000351363399055387</v>
      </c>
      <c r="I4204" s="0" t="n">
        <f aca="false">STDEV(D4204,'Data (Code)'!C28)</f>
        <v>0.0132544973321395</v>
      </c>
    </row>
    <row r="4205" customFormat="false" ht="15" hidden="false" customHeight="false" outlineLevel="0" collapsed="false">
      <c r="B4205" s="0" t="s">
        <v>32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3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4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168</v>
      </c>
      <c r="C4208" s="3" t="n">
        <f aca="false">SUM(C4182:C4207)</f>
        <v>1712</v>
      </c>
    </row>
    <row r="4209" customFormat="false" ht="15" hidden="false" customHeight="false" outlineLevel="0" collapsed="false">
      <c r="C4209" s="3"/>
    </row>
    <row r="4210" customFormat="false" ht="15" hidden="false" customHeight="false" outlineLevel="0" collapsed="false">
      <c r="A4210" s="0" t="s">
        <v>194</v>
      </c>
      <c r="C4210" s="3"/>
    </row>
    <row r="4211" customFormat="false" ht="15" hidden="false" customHeight="false" outlineLevel="0" collapsed="false">
      <c r="B4211" s="0" t="s">
        <v>9</v>
      </c>
      <c r="C4211" s="0" t="n">
        <v>365</v>
      </c>
      <c r="D4211" s="0" t="n">
        <f aca="false">C4211/$C$4237</f>
        <v>0.0878248315688162</v>
      </c>
      <c r="F4211" s="0" t="n">
        <f aca="false">D4211-'Data (Code)'!C6</f>
        <v>-0.0939933502493657</v>
      </c>
      <c r="G4211" s="0" t="n">
        <f aca="false">F4211*F4211</f>
        <v>0.00883474989109993</v>
      </c>
      <c r="I4211" s="0" t="n">
        <f aca="false">STDEV(D4211,'Data (Code)'!C6)</f>
        <v>0.0664633353477687</v>
      </c>
      <c r="K4211" s="0" t="n">
        <f aca="false">AVERAGE(G4211:G4236)</f>
        <v>0.00280834657558644</v>
      </c>
      <c r="M4211" s="0" t="n">
        <f aca="false">AVERAGE(I4211:I4236)</f>
        <v>0.0254616884130655</v>
      </c>
    </row>
    <row r="4212" customFormat="false" ht="15" hidden="false" customHeight="false" outlineLevel="0" collapsed="false">
      <c r="B4212" s="0" t="s">
        <v>10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68221191705311</v>
      </c>
      <c r="G4212" s="0" t="n">
        <f aca="false">F4212*F4212</f>
        <v>0.00590163799385128</v>
      </c>
      <c r="I4212" s="0" t="n">
        <f aca="false">STDEV(D4212,'Data (Code)'!C7)</f>
        <v>0.0543214414106036</v>
      </c>
    </row>
    <row r="4213" customFormat="false" ht="15" hidden="false" customHeight="false" outlineLevel="0" collapsed="false">
      <c r="B4213" s="0" t="s">
        <v>11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139907253478</v>
      </c>
      <c r="G4213" s="0" t="n">
        <f aca="false">F4213*F4213</f>
        <v>0.00036633604967174</v>
      </c>
      <c r="I4213" s="0" t="n">
        <f aca="false">STDEV(D4213,'Data (Code)'!C8)</f>
        <v>0.0135339582102159</v>
      </c>
    </row>
    <row r="4214" customFormat="false" ht="15" hidden="false" customHeight="false" outlineLevel="0" collapsed="false">
      <c r="B4214" s="0" t="s">
        <v>12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7118733047511</v>
      </c>
      <c r="G4214" s="0" t="n">
        <f aca="false">F4214*F4214</f>
        <v>0.000279286709354052</v>
      </c>
      <c r="I4214" s="0" t="n">
        <f aca="false">STDEV(D4214,'Data (Code)'!C9)</f>
        <v>0.0118170789401199</v>
      </c>
    </row>
    <row r="4215" customFormat="false" ht="15" hidden="false" customHeight="false" outlineLevel="0" collapsed="false">
      <c r="B4215" s="0" t="s">
        <v>13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3865605039811</v>
      </c>
      <c r="G4215" s="0" t="n">
        <f aca="false">F4215*F4215</f>
        <v>0.00703343970869357</v>
      </c>
      <c r="I4215" s="0" t="n">
        <f aca="false">STDEV(D4215,'Data (Code)'!C10)</f>
        <v>0.0593019380319631</v>
      </c>
    </row>
    <row r="4216" customFormat="false" ht="15" hidden="false" customHeight="false" outlineLevel="0" collapsed="false">
      <c r="B4216" s="0" t="s">
        <v>14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15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87172981013212</v>
      </c>
      <c r="G4217" s="0" t="n">
        <f aca="false">F4217*F4217</f>
        <v>0.00149902917226657</v>
      </c>
      <c r="I4217" s="0" t="n">
        <f aca="false">STDEV(D4217,'Data (Code)'!C12)</f>
        <v>0.0273772640366653</v>
      </c>
    </row>
    <row r="4218" customFormat="false" ht="15" hidden="false" customHeight="false" outlineLevel="0" collapsed="false">
      <c r="B4218" s="0" t="s">
        <v>16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17</v>
      </c>
      <c r="C4219" s="0" t="n">
        <v>421</v>
      </c>
      <c r="D4219" s="0" t="n">
        <f aca="false">C4219/$C$4237</f>
        <v>0.101299326275265</v>
      </c>
      <c r="F4219" s="0" t="n">
        <f aca="false">D4219-'Data (Code)'!C14</f>
        <v>0.0103902353661738</v>
      </c>
      <c r="G4219" s="0" t="n">
        <f aca="false">F4219*F4219</f>
        <v>0.000107956990964488</v>
      </c>
      <c r="I4219" s="0" t="n">
        <f aca="false">STDEV(D4219,'Data (Code)'!C14)</f>
        <v>0.00734700588554576</v>
      </c>
    </row>
    <row r="4220" customFormat="false" ht="15" hidden="false" customHeight="false" outlineLevel="0" collapsed="false">
      <c r="B4220" s="0" t="s">
        <v>18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19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20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25925277802082</v>
      </c>
      <c r="G4222" s="0" t="n">
        <f aca="false">F4222*F4222</f>
        <v>1.06227286710364E-005</v>
      </c>
      <c r="I4222" s="0" t="n">
        <f aca="false">STDEV(D4222,'Data (Code)'!C17)</f>
        <v>0.00230463974093962</v>
      </c>
    </row>
    <row r="4223" customFormat="false" ht="15" hidden="false" customHeight="false" outlineLevel="0" collapsed="false">
      <c r="B4223" s="0" t="s">
        <v>21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-0.0224429083909353</v>
      </c>
      <c r="G4223" s="0" t="n">
        <f aca="false">F4223*F4223</f>
        <v>0.000503684137043916</v>
      </c>
      <c r="I4223" s="0" t="n">
        <f aca="false">STDEV(D4223,'Data (Code)'!C18)</f>
        <v>0.0158695327127788</v>
      </c>
    </row>
    <row r="4224" customFormat="false" ht="15" hidden="false" customHeight="false" outlineLevel="0" collapsed="false">
      <c r="B4224" s="0" t="s">
        <v>22</v>
      </c>
      <c r="C4224" s="0" t="n">
        <v>234</v>
      </c>
      <c r="D4224" s="0" t="n">
        <f aca="false">C4224/$C$4237</f>
        <v>0.0563041385948027</v>
      </c>
      <c r="F4224" s="0" t="n">
        <f aca="false">D4224-'Data (Code)'!C19</f>
        <v>0.03357686586753</v>
      </c>
      <c r="G4224" s="0" t="n">
        <f aca="false">F4224*F4224</f>
        <v>0.0011274059214861</v>
      </c>
      <c r="I4224" s="0" t="n">
        <f aca="false">STDEV(D4224,'Data (Code)'!C19)</f>
        <v>0.0237424295459216</v>
      </c>
    </row>
    <row r="4225" customFormat="false" ht="15" hidden="false" customHeight="false" outlineLevel="0" collapsed="false">
      <c r="B4225" s="0" t="s">
        <v>23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401609939627264</v>
      </c>
      <c r="G4225" s="0" t="n">
        <f aca="false">F4225*F4225</f>
        <v>0.00161290543607415</v>
      </c>
      <c r="I4225" s="0" t="n">
        <f aca="false">STDEV(D4225,'Data (Code)'!C20)</f>
        <v>0.0283981111702358</v>
      </c>
    </row>
    <row r="4226" customFormat="false" ht="15" hidden="false" customHeight="false" outlineLevel="0" collapsed="false">
      <c r="B4226" s="0" t="s">
        <v>24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24901566191268</v>
      </c>
      <c r="G4226" s="0" t="n">
        <f aca="false">F4226*F4226</f>
        <v>0.000156004012370317</v>
      </c>
      <c r="I4226" s="0" t="n">
        <f aca="false">STDEV(D4226,'Data (Code)'!C21)</f>
        <v>0.00883187444346659</v>
      </c>
    </row>
    <row r="4227" customFormat="false" ht="15" hidden="false" customHeight="false" outlineLevel="0" collapsed="false">
      <c r="B4227" s="0" t="s">
        <v>25</v>
      </c>
      <c r="C4227" s="0" t="n">
        <v>0</v>
      </c>
      <c r="D4227" s="0" t="n">
        <f aca="false">C4227/$C$4237</f>
        <v>0</v>
      </c>
      <c r="F4227" s="0" t="n">
        <f aca="false">D4227-'Data (Code)'!C22</f>
        <v>-0.0227272727272727</v>
      </c>
      <c r="G4227" s="0" t="n">
        <f aca="false">F4227*F4227</f>
        <v>0.000516528925619835</v>
      </c>
      <c r="I4227" s="0" t="n">
        <f aca="false">STDEV(D4227,'Data (Code)'!C22)</f>
        <v>0.0160706086633306</v>
      </c>
    </row>
    <row r="4228" customFormat="false" ht="15" hidden="false" customHeight="false" outlineLevel="0" collapsed="false">
      <c r="B4228" s="0" t="s">
        <v>26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2525155306676</v>
      </c>
      <c r="G4228" s="0" t="n">
        <f aca="false">F4228*F4228</f>
        <v>0.000264144261074592</v>
      </c>
      <c r="I4228" s="0" t="n">
        <f aca="false">STDEV(D4228,'Data (Code)'!C23)</f>
        <v>0.0114922639430747</v>
      </c>
    </row>
    <row r="4229" customFormat="false" ht="15" hidden="false" customHeight="false" outlineLevel="0" collapsed="false">
      <c r="B4229" s="0" t="s">
        <v>27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47326975238429</v>
      </c>
      <c r="G4229" s="0" t="n">
        <f aca="false">F4229*F4229</f>
        <v>0.00200101422775962</v>
      </c>
      <c r="I4229" s="0" t="n">
        <f aca="false">STDEV(D4229,'Data (Code)'!C24)</f>
        <v>0.031630793759876</v>
      </c>
    </row>
    <row r="4230" customFormat="false" ht="15" hidden="false" customHeight="false" outlineLevel="0" collapsed="false">
      <c r="B4230" s="0" t="s">
        <v>28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9308775920903</v>
      </c>
      <c r="G4230" s="0" t="n">
        <f aca="false">F4230*F4230</f>
        <v>0.00986223297490812</v>
      </c>
      <c r="I4230" s="0" t="n">
        <f aca="false">STDEV(D4230,'Data (Code)'!C25)</f>
        <v>0.0702219088850058</v>
      </c>
    </row>
    <row r="4231" customFormat="false" ht="15" hidden="false" customHeight="false" outlineLevel="0" collapsed="false">
      <c r="B4231" s="0" t="s">
        <v>29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0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1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0.0107183480619477</v>
      </c>
      <c r="G4233" s="0" t="n">
        <f aca="false">F4233*F4233</f>
        <v>0.000114882985177058</v>
      </c>
      <c r="I4233" s="0" t="n">
        <f aca="false">STDEV(D4233,'Data (Code)'!C28)</f>
        <v>0.00757901659772089</v>
      </c>
    </row>
    <row r="4234" customFormat="false" ht="15" hidden="false" customHeight="false" outlineLevel="0" collapsed="false">
      <c r="B4234" s="0" t="s">
        <v>32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3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4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168</v>
      </c>
      <c r="C4237" s="3" t="n">
        <f aca="false">SUM(C4211:C4236)</f>
        <v>4156</v>
      </c>
    </row>
    <row r="4238" customFormat="false" ht="15" hidden="false" customHeight="false" outlineLevel="0" collapsed="false">
      <c r="C4238" s="3"/>
    </row>
    <row r="4239" customFormat="false" ht="15" hidden="false" customHeight="false" outlineLevel="0" collapsed="false">
      <c r="A4239" s="0" t="s">
        <v>195</v>
      </c>
      <c r="C4239" s="3"/>
    </row>
    <row r="4240" customFormat="false" ht="15" hidden="false" customHeight="false" outlineLevel="0" collapsed="false">
      <c r="B4240" s="0" t="s">
        <v>9</v>
      </c>
      <c r="C4240" s="0" t="n">
        <v>622</v>
      </c>
      <c r="D4240" s="0" t="n">
        <f aca="false">C4240/$C$4266</f>
        <v>0.095281862745098</v>
      </c>
      <c r="F4240" s="0" t="n">
        <f aca="false">D4240-'Data (Code)'!C6</f>
        <v>-0.0865363190730838</v>
      </c>
      <c r="G4240" s="0" t="n">
        <f aca="false">F4240*F4240</f>
        <v>0.00748853451871857</v>
      </c>
      <c r="I4240" s="0" t="n">
        <f aca="false">STDEV(D4240,'Data (Code)'!C6)</f>
        <v>0.0611904180355003</v>
      </c>
      <c r="K4240" s="0" t="n">
        <f aca="false">AVERAGE(G4240:G4265)</f>
        <v>0.0020492396105858</v>
      </c>
      <c r="M4240" s="0" t="n">
        <f aca="false">AVERAGE(I4240:I4265)</f>
        <v>0.0229144034065995</v>
      </c>
    </row>
    <row r="4241" customFormat="false" ht="15" hidden="false" customHeight="false" outlineLevel="0" collapsed="false">
      <c r="B4241" s="0" t="s">
        <v>10</v>
      </c>
      <c r="C4241" s="0" t="n">
        <v>367</v>
      </c>
      <c r="D4241" s="0" t="n">
        <f aca="false">C4241/$C$4266</f>
        <v>0.056219362745098</v>
      </c>
      <c r="F4241" s="0" t="n">
        <f aca="false">D4241-'Data (Code)'!C7</f>
        <v>-0.0574170008912656</v>
      </c>
      <c r="G4241" s="0" t="n">
        <f aca="false">F4241*F4241</f>
        <v>0.00329671199134759</v>
      </c>
      <c r="I4241" s="0" t="n">
        <f aca="false">STDEV(D4241,'Data (Code)'!C7)</f>
        <v>0.0405999506856079</v>
      </c>
    </row>
    <row r="4242" customFormat="false" ht="15" hidden="false" customHeight="false" outlineLevel="0" collapsed="false">
      <c r="B4242" s="0" t="s">
        <v>11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49626782531194</v>
      </c>
      <c r="G4242" s="0" t="n">
        <f aca="false">F4242*F4242</f>
        <v>0.00721865669594309</v>
      </c>
      <c r="I4242" s="0" t="n">
        <f aca="false">STDEV(D4242,'Data (Code)'!C8)</f>
        <v>0.0600776859405516</v>
      </c>
    </row>
    <row r="4243" customFormat="false" ht="15" hidden="false" customHeight="false" outlineLevel="0" collapsed="false">
      <c r="B4243" s="0" t="s">
        <v>12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419173351158645</v>
      </c>
      <c r="G4243" s="0" t="n">
        <f aca="false">F4243*F4243</f>
        <v>1.75706298321569E-005</v>
      </c>
      <c r="I4243" s="0" t="n">
        <f aca="false">STDEV(D4243,'Data (Code)'!C9)</f>
        <v>0.00296400319096968</v>
      </c>
    </row>
    <row r="4244" customFormat="false" ht="15" hidden="false" customHeight="false" outlineLevel="0" collapsed="false">
      <c r="B4244" s="0" t="s">
        <v>13</v>
      </c>
      <c r="C4244" s="0" t="n">
        <v>476</v>
      </c>
      <c r="D4244" s="0" t="n">
        <f aca="false">C4244/$C$4266</f>
        <v>0.0729166666666667</v>
      </c>
      <c r="F4244" s="0" t="n">
        <f aca="false">D4244-'Data (Code)'!C10</f>
        <v>0.0501893939393939</v>
      </c>
      <c r="G4244" s="0" t="n">
        <f aca="false">F4244*F4244</f>
        <v>0.00251897526400367</v>
      </c>
      <c r="I4244" s="0" t="n">
        <f aca="false">STDEV(D4244,'Data (Code)'!C10)</f>
        <v>0.0354892607981885</v>
      </c>
    </row>
    <row r="4245" customFormat="false" ht="15" hidden="false" customHeight="false" outlineLevel="0" collapsed="false">
      <c r="B4245" s="0" t="s">
        <v>14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15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1165329768271</v>
      </c>
      <c r="G4246" s="0" t="n">
        <f aca="false">F4246*F4246</f>
        <v>0.00169458437493049</v>
      </c>
      <c r="I4246" s="0" t="n">
        <f aca="false">STDEV(D4246,'Data (Code)'!C12)</f>
        <v>0.0291082838289248</v>
      </c>
    </row>
    <row r="4247" customFormat="false" ht="15" hidden="false" customHeight="false" outlineLevel="0" collapsed="false">
      <c r="B4247" s="0" t="s">
        <v>16</v>
      </c>
      <c r="C4247" s="0" t="n">
        <v>0</v>
      </c>
      <c r="D4247" s="0" t="n">
        <f aca="false">C4247/$C$4266</f>
        <v>0</v>
      </c>
      <c r="F4247" s="0" t="n">
        <f aca="false">D4247-'Data (Code)'!C13</f>
        <v>0</v>
      </c>
      <c r="G4247" s="0" t="n">
        <f aca="false">F4247*F4247</f>
        <v>0</v>
      </c>
      <c r="I4247" s="0" t="n">
        <f aca="false">STDEV(D4247,'Data (Code)'!C13)</f>
        <v>0</v>
      </c>
    </row>
    <row r="4248" customFormat="false" ht="15" hidden="false" customHeight="false" outlineLevel="0" collapsed="false">
      <c r="B4248" s="0" t="s">
        <v>17</v>
      </c>
      <c r="C4248" s="0" t="n">
        <v>755</v>
      </c>
      <c r="D4248" s="0" t="n">
        <f aca="false">C4248/$C$4266</f>
        <v>0.115655637254902</v>
      </c>
      <c r="F4248" s="0" t="n">
        <f aca="false">D4248-'Data (Code)'!C14</f>
        <v>0.0247465463458111</v>
      </c>
      <c r="G4248" s="0" t="n">
        <f aca="false">F4248*F4248</f>
        <v>0.000612391556045375</v>
      </c>
      <c r="I4248" s="0" t="n">
        <f aca="false">STDEV(D4248,'Data (Code)'!C14)</f>
        <v>0.0174984507320702</v>
      </c>
    </row>
    <row r="4249" customFormat="false" ht="15" hidden="false" customHeight="false" outlineLevel="0" collapsed="false">
      <c r="B4249" s="0" t="s">
        <v>18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19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20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511085115864528</v>
      </c>
      <c r="G4251" s="0" t="n">
        <f aca="false">F4251*F4251</f>
        <v>2.61207995658258E-005</v>
      </c>
      <c r="I4251" s="0" t="n">
        <f aca="false">STDEV(D4251,'Data (Code)'!C17)</f>
        <v>0.0036139175119132</v>
      </c>
    </row>
    <row r="4252" customFormat="false" ht="15" hidden="false" customHeight="false" outlineLevel="0" collapsed="false">
      <c r="B4252" s="0" t="s">
        <v>21</v>
      </c>
      <c r="C4252" s="0" t="n">
        <v>531</v>
      </c>
      <c r="D4252" s="0" t="n">
        <f aca="false">C4252/$C$4266</f>
        <v>0.0813419117647059</v>
      </c>
      <c r="F4252" s="0" t="n">
        <f aca="false">D4252-'Data (Code)'!C18</f>
        <v>-0.0322944518716578</v>
      </c>
      <c r="G4252" s="0" t="n">
        <f aca="false">F4252*F4252</f>
        <v>0.00104293162169082</v>
      </c>
      <c r="I4252" s="0" t="n">
        <f aca="false">STDEV(D4252,'Data (Code)'!C18)</f>
        <v>0.0228356259131518</v>
      </c>
    </row>
    <row r="4253" customFormat="false" ht="15" hidden="false" customHeight="false" outlineLevel="0" collapsed="false">
      <c r="B4253" s="0" t="s">
        <v>22</v>
      </c>
      <c r="C4253" s="0" t="n">
        <v>476</v>
      </c>
      <c r="D4253" s="0" t="n">
        <f aca="false">C4253/$C$4266</f>
        <v>0.0729166666666667</v>
      </c>
      <c r="F4253" s="0" t="n">
        <f aca="false">D4253-'Data (Code)'!C19</f>
        <v>0.0501893939393939</v>
      </c>
      <c r="G4253" s="0" t="n">
        <f aca="false">F4253*F4253</f>
        <v>0.00251897526400367</v>
      </c>
      <c r="I4253" s="0" t="n">
        <f aca="false">STDEV(D4253,'Data (Code)'!C19)</f>
        <v>0.0354892607981885</v>
      </c>
    </row>
    <row r="4254" customFormat="false" ht="15" hidden="false" customHeight="false" outlineLevel="0" collapsed="false">
      <c r="B4254" s="0" t="s">
        <v>23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10121434937611</v>
      </c>
      <c r="G4254" s="0" t="n">
        <f aca="false">F4254*F4254</f>
        <v>0.00168199591395285</v>
      </c>
      <c r="I4254" s="0" t="n">
        <f aca="false">STDEV(D4254,'Data (Code)'!C20)</f>
        <v>0.0289999647754343</v>
      </c>
    </row>
    <row r="4255" customFormat="false" ht="15" hidden="false" customHeight="false" outlineLevel="0" collapsed="false">
      <c r="B4255" s="0" t="s">
        <v>24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17535650623886</v>
      </c>
      <c r="G4255" s="0" t="n">
        <f aca="false">F4255*F4255</f>
        <v>0.000138146291675802</v>
      </c>
      <c r="I4255" s="0" t="n">
        <f aca="false">STDEV(D4255,'Data (Code)'!C21)</f>
        <v>0.00831102555873226</v>
      </c>
    </row>
    <row r="4256" customFormat="false" ht="15" hidden="false" customHeight="false" outlineLevel="0" collapsed="false">
      <c r="B4256" s="0" t="s">
        <v>25</v>
      </c>
      <c r="C4256" s="0" t="n">
        <v>130</v>
      </c>
      <c r="D4256" s="0" t="n">
        <f aca="false">C4256/$C$4266</f>
        <v>0.0199142156862745</v>
      </c>
      <c r="F4256" s="0" t="n">
        <f aca="false">D4256-'Data (Code)'!C22</f>
        <v>-0.00281305704099822</v>
      </c>
      <c r="G4256" s="0" t="n">
        <f aca="false">F4256*F4256</f>
        <v>7.91328991590966E-006</v>
      </c>
      <c r="I4256" s="0" t="n">
        <f aca="false">STDEV(D4256,'Data (Code)'!C22)</f>
        <v>0.0019891317095544</v>
      </c>
    </row>
    <row r="4257" customFormat="false" ht="15" hidden="false" customHeight="false" outlineLevel="0" collapsed="false">
      <c r="B4257" s="0" t="s">
        <v>26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08890374331551</v>
      </c>
      <c r="G4257" s="0" t="n">
        <f aca="false">F4257*F4257</f>
        <v>4.36351884883753E-006</v>
      </c>
      <c r="I4257" s="0" t="n">
        <f aca="false">STDEV(D4257,'Data (Code)'!C23)</f>
        <v>0.00147707800214436</v>
      </c>
    </row>
    <row r="4258" customFormat="false" ht="15" hidden="false" customHeight="false" outlineLevel="0" collapsed="false">
      <c r="B4258" s="0" t="s">
        <v>27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402462121212121</v>
      </c>
      <c r="G4258" s="0" t="n">
        <f aca="false">F4258*F4258</f>
        <v>0.0016197575901056</v>
      </c>
      <c r="I4258" s="0" t="n">
        <f aca="false">STDEV(D4258,'Data (Code)'!C24)</f>
        <v>0.0284583695079813</v>
      </c>
    </row>
    <row r="4259" customFormat="false" ht="15" hidden="false" customHeight="false" outlineLevel="0" collapsed="false">
      <c r="B4259" s="0" t="s">
        <v>28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73011363636364</v>
      </c>
      <c r="G4259" s="0" t="n">
        <f aca="false">F4259*F4259</f>
        <v>0.00946751113765496</v>
      </c>
      <c r="I4259" s="0" t="n">
        <f aca="false">STDEV(D4259,'Data (Code)'!C25)</f>
        <v>0.0688022933398842</v>
      </c>
    </row>
    <row r="4260" customFormat="false" ht="15" hidden="false" customHeight="false" outlineLevel="0" collapsed="false">
      <c r="B4260" s="0" t="s">
        <v>29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0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1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-0.00143438057040998</v>
      </c>
      <c r="G4262" s="0" t="n">
        <f aca="false">F4262*F4262</f>
        <v>2.05744762076967E-006</v>
      </c>
      <c r="I4262" s="0" t="n">
        <f aca="false">STDEV(D4262,'Data (Code)'!C28)</f>
        <v>0.00101426022813913</v>
      </c>
    </row>
    <row r="4263" customFormat="false" ht="15" hidden="false" customHeight="false" outlineLevel="0" collapsed="false">
      <c r="B4263" s="0" t="s">
        <v>32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3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4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168</v>
      </c>
      <c r="C4266" s="3" t="n">
        <f aca="false">SUM(C4240:C4265)</f>
        <v>6528</v>
      </c>
    </row>
    <row r="4267" customFormat="false" ht="15" hidden="false" customHeight="false" outlineLevel="0" collapsed="false">
      <c r="C4267" s="3"/>
    </row>
    <row r="4268" customFormat="false" ht="15" hidden="false" customHeight="false" outlineLevel="0" collapsed="false">
      <c r="A4268" s="0" t="s">
        <v>196</v>
      </c>
      <c r="C4268" s="3"/>
    </row>
    <row r="4269" customFormat="false" ht="15" hidden="false" customHeight="false" outlineLevel="0" collapsed="false">
      <c r="B4269" s="0" t="s">
        <v>9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537905001572822</v>
      </c>
      <c r="G4269" s="0" t="n">
        <f aca="false">F4269*F4269</f>
        <v>0.00289341790717057</v>
      </c>
      <c r="I4269" s="0" t="n">
        <f aca="false">STDEV(D4269,'Data (Code)'!C6)</f>
        <v>0.0380356274246303</v>
      </c>
      <c r="K4269" s="0" t="n">
        <f aca="false">AVERAGE(G4269:G4294)</f>
        <v>0.0034352606144567</v>
      </c>
      <c r="M4269" s="0" t="n">
        <f aca="false">AVERAGE(I4269:I4294)</f>
        <v>0.030147897220962</v>
      </c>
    </row>
    <row r="4270" customFormat="false" ht="15" hidden="false" customHeight="false" outlineLevel="0" collapsed="false">
      <c r="B4270" s="0" t="s">
        <v>10</v>
      </c>
      <c r="C4270" s="0" t="n">
        <v>0</v>
      </c>
      <c r="D4270" s="0" t="n">
        <f aca="false">C4270/$C$4295</f>
        <v>0</v>
      </c>
      <c r="F4270" s="0" t="n">
        <f aca="false">D4270-'Data (Code)'!C7</f>
        <v>-0.113636363636364</v>
      </c>
      <c r="G4270" s="0" t="n">
        <f aca="false">F4270*F4270</f>
        <v>0.0129132231404959</v>
      </c>
      <c r="I4270" s="0" t="n">
        <f aca="false">STDEV(D4270,'Data (Code)'!C7)</f>
        <v>0.0803530433166531</v>
      </c>
    </row>
    <row r="4271" customFormat="false" ht="15" hidden="false" customHeight="false" outlineLevel="0" collapsed="false">
      <c r="B4271" s="0" t="s">
        <v>11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8622208241585</v>
      </c>
      <c r="G4271" s="0" t="n">
        <f aca="false">F4271*F4271</f>
        <v>0.000477956699364271</v>
      </c>
      <c r="I4271" s="0" t="n">
        <f aca="false">STDEV(D4271,'Data (Code)'!C8)</f>
        <v>0.0154589245965603</v>
      </c>
    </row>
    <row r="4272" customFormat="false" ht="15" hidden="false" customHeight="false" outlineLevel="0" collapsed="false">
      <c r="B4272" s="0" t="s">
        <v>12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8622208241585</v>
      </c>
      <c r="G4272" s="0" t="n">
        <f aca="false">F4272*F4272</f>
        <v>0.000477956699364271</v>
      </c>
      <c r="I4272" s="0" t="n">
        <f aca="false">STDEV(D4272,'Data (Code)'!C9)</f>
        <v>0.0154589245965603</v>
      </c>
    </row>
    <row r="4273" customFormat="false" ht="15" hidden="false" customHeight="false" outlineLevel="0" collapsed="false">
      <c r="B4273" s="0" t="s">
        <v>13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7791758414596</v>
      </c>
      <c r="G4273" s="0" t="n">
        <f aca="false">F4273*F4273</f>
        <v>0.0163307335186944</v>
      </c>
      <c r="I4273" s="0" t="n">
        <f aca="false">STDEV(D4273,'Data (Code)'!C10)</f>
        <v>0.0903624189547137</v>
      </c>
    </row>
    <row r="4274" customFormat="false" ht="15" hidden="false" customHeight="false" outlineLevel="0" collapsed="false">
      <c r="B4274" s="0" t="s">
        <v>14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15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28593897452029</v>
      </c>
      <c r="G4275" s="0" t="n">
        <f aca="false">F4275*F4275</f>
        <v>0.0018369272893312</v>
      </c>
      <c r="I4275" s="0" t="n">
        <f aca="false">STDEV(D4275,'Data (Code)'!C12)</f>
        <v>0.0303061651263501</v>
      </c>
    </row>
    <row r="4276" customFormat="false" ht="15" hidden="false" customHeight="false" outlineLevel="0" collapsed="false">
      <c r="B4276" s="0" t="s">
        <v>16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17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40924819125511</v>
      </c>
      <c r="G4277" s="0" t="n">
        <f aca="false">F4277*F4277</f>
        <v>0.00410784623771069</v>
      </c>
      <c r="I4277" s="0" t="n">
        <f aca="false">STDEV(D4277,'Data (Code)'!C14)</f>
        <v>0.045320228583441</v>
      </c>
    </row>
    <row r="4278" customFormat="false" ht="15" hidden="false" customHeight="false" outlineLevel="0" collapsed="false">
      <c r="B4278" s="0" t="s">
        <v>18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19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20</v>
      </c>
      <c r="C4280" s="0" t="n">
        <v>0</v>
      </c>
      <c r="D4280" s="0" t="n">
        <f aca="false">C4280/$C$4295</f>
        <v>0</v>
      </c>
      <c r="F4280" s="0" t="n">
        <f aca="false">D4280-'Data (Code)'!C17</f>
        <v>-0.0227272727272727</v>
      </c>
      <c r="G4280" s="0" t="n">
        <f aca="false">F4280*F4280</f>
        <v>0.000516528925619835</v>
      </c>
      <c r="I4280" s="0" t="n">
        <f aca="false">STDEV(D4280,'Data (Code)'!C17)</f>
        <v>0.0160706086633306</v>
      </c>
    </row>
    <row r="4281" customFormat="false" ht="15" hidden="false" customHeight="false" outlineLevel="0" collapsed="false">
      <c r="B4281" s="0" t="s">
        <v>21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0.018716577540107</v>
      </c>
      <c r="G4281" s="0" t="n">
        <f aca="false">F4281*F4281</f>
        <v>0.000350310274814836</v>
      </c>
      <c r="I4281" s="0" t="n">
        <f aca="false">STDEV(D4281,'Data (Code)'!C18)</f>
        <v>0.0132346188992135</v>
      </c>
    </row>
    <row r="4282" customFormat="false" ht="15" hidden="false" customHeight="false" outlineLevel="0" collapsed="false">
      <c r="B4282" s="0" t="s">
        <v>22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7618748033973</v>
      </c>
      <c r="G4282" s="0" t="n">
        <f aca="false">F4282*F4282</f>
        <v>0.00602467004636138</v>
      </c>
      <c r="I4282" s="0" t="n">
        <f aca="false">STDEV(D4282,'Data (Code)'!C19)</f>
        <v>0.0548847430820323</v>
      </c>
    </row>
    <row r="4283" customFormat="false" ht="15" hidden="false" customHeight="false" outlineLevel="0" collapsed="false">
      <c r="B4283" s="0" t="s">
        <v>23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2849952815351</v>
      </c>
      <c r="G4283" s="0" t="n">
        <f aca="false">F4283*F4283</f>
        <v>0.0127351118504269</v>
      </c>
      <c r="I4283" s="0" t="n">
        <f aca="false">STDEV(D4283,'Data (Code)'!C20)</f>
        <v>0.0797969668923164</v>
      </c>
    </row>
    <row r="4284" customFormat="false" ht="15" hidden="false" customHeight="false" outlineLevel="0" collapsed="false">
      <c r="B4284" s="0" t="s">
        <v>24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59389745202894</v>
      </c>
      <c r="G4284" s="0" t="n">
        <f aca="false">F4284*F4284</f>
        <v>0.00129160988957001</v>
      </c>
      <c r="I4284" s="0" t="n">
        <f aca="false">STDEV(D4284,'Data (Code)'!C21)</f>
        <v>0.0254126925921872</v>
      </c>
    </row>
    <row r="4285" customFormat="false" ht="15" hidden="false" customHeight="false" outlineLevel="0" collapsed="false">
      <c r="B4285" s="0" t="s">
        <v>25</v>
      </c>
      <c r="C4285" s="0" t="n">
        <v>0</v>
      </c>
      <c r="D4285" s="0" t="n">
        <f aca="false">C4285/$C$4295</f>
        <v>0</v>
      </c>
      <c r="F4285" s="0" t="n">
        <f aca="false">D4285-'Data (Code)'!C22</f>
        <v>-0.0227272727272727</v>
      </c>
      <c r="G4285" s="0" t="n">
        <f aca="false">F4285*F4285</f>
        <v>0.000516528925619835</v>
      </c>
      <c r="I4285" s="0" t="n">
        <f aca="false">STDEV(D4285,'Data (Code)'!C22)</f>
        <v>0.0160706086633306</v>
      </c>
    </row>
    <row r="4286" customFormat="false" ht="15" hidden="false" customHeight="false" outlineLevel="0" collapsed="false">
      <c r="B4286" s="0" t="s">
        <v>26</v>
      </c>
      <c r="C4286" s="0" t="n">
        <v>0</v>
      </c>
      <c r="D4286" s="0" t="n">
        <f aca="false">C4286/$C$4295</f>
        <v>0</v>
      </c>
      <c r="F4286" s="0" t="n">
        <f aca="false">D4286-'Data (Code)'!C23</f>
        <v>-0.0227272727272727</v>
      </c>
      <c r="G4286" s="0" t="n">
        <f aca="false">F4286*F4286</f>
        <v>0.000516528925619835</v>
      </c>
      <c r="I4286" s="0" t="n">
        <f aca="false">STDEV(D4286,'Data (Code)'!C23)</f>
        <v>0.0160706086633306</v>
      </c>
    </row>
    <row r="4287" customFormat="false" ht="15" hidden="false" customHeight="false" outlineLevel="0" collapsed="false">
      <c r="B4287" s="0" t="s">
        <v>27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49952815350739</v>
      </c>
      <c r="G4287" s="0" t="n">
        <f aca="false">F4287*F4287</f>
        <v>0.00122466972971909</v>
      </c>
      <c r="I4287" s="0" t="n">
        <f aca="false">STDEV(D4287,'Data (Code)'!C24)</f>
        <v>0.0247454008829831</v>
      </c>
    </row>
    <row r="4288" customFormat="false" ht="15" hidden="false" customHeight="false" outlineLevel="0" collapsed="false">
      <c r="B4288" s="0" t="s">
        <v>28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32038376848065</v>
      </c>
      <c r="G4288" s="0" t="n">
        <f aca="false">F4288*F4288</f>
        <v>0.0174341329606717</v>
      </c>
      <c r="I4288" s="0" t="n">
        <f aca="false">STDEV(D4288,'Data (Code)'!C25)</f>
        <v>0.0933652316461319</v>
      </c>
    </row>
    <row r="4289" customFormat="false" ht="15" hidden="false" customHeight="false" outlineLevel="0" collapsed="false">
      <c r="B4289" s="0" t="s">
        <v>29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0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1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0.0577225542623467</v>
      </c>
      <c r="G4291" s="0" t="n">
        <f aca="false">F4291*F4291</f>
        <v>0.00333189327056955</v>
      </c>
      <c r="I4291" s="0" t="n">
        <f aca="false">STDEV(D4291,'Data (Code)'!C28)</f>
        <v>0.0408160095463138</v>
      </c>
    </row>
    <row r="4292" customFormat="false" ht="15" hidden="false" customHeight="false" outlineLevel="0" collapsed="false">
      <c r="B4292" s="0" t="s">
        <v>32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3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4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168</v>
      </c>
      <c r="C4295" s="3" t="n">
        <f aca="false">SUM(C4269:C4294)</f>
        <v>1156</v>
      </c>
    </row>
    <row r="4296" customFormat="false" ht="15" hidden="false" customHeight="false" outlineLevel="0" collapsed="false">
      <c r="C4296" s="3"/>
    </row>
    <row r="4297" customFormat="false" ht="15" hidden="false" customHeight="false" outlineLevel="0" collapsed="false">
      <c r="A4297" s="0" t="s">
        <v>197</v>
      </c>
      <c r="C4297" s="3"/>
    </row>
    <row r="4298" customFormat="false" ht="15" hidden="false" customHeight="false" outlineLevel="0" collapsed="false">
      <c r="B4298" s="0" t="s">
        <v>9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9265398708777</v>
      </c>
      <c r="G4298" s="0" t="n">
        <f aca="false">F4298*F4298</f>
        <v>0.0253654672258657</v>
      </c>
      <c r="I4298" s="0" t="n">
        <f aca="false">STDEV(D4298,'Data (Code)'!C6)</f>
        <v>0.112617643435355</v>
      </c>
      <c r="K4298" s="0" t="n">
        <f aca="false">AVERAGE(G4298:G4323)</f>
        <v>0.00441198335502589</v>
      </c>
      <c r="M4298" s="0" t="n">
        <f aca="false">AVERAGE(I4298:I4323)</f>
        <v>0.0291254571596609</v>
      </c>
    </row>
    <row r="4299" customFormat="false" ht="15" hidden="false" customHeight="false" outlineLevel="0" collapsed="false">
      <c r="B4299" s="0" t="s">
        <v>10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78974001046938</v>
      </c>
      <c r="G4299" s="0" t="n">
        <f aca="false">F4299*F4299</f>
        <v>0.00229416093678912</v>
      </c>
      <c r="I4299" s="0" t="n">
        <f aca="false">STDEV(D4299,'Data (Code)'!C7)</f>
        <v>0.0338685764152342</v>
      </c>
    </row>
    <row r="4300" customFormat="false" ht="15" hidden="false" customHeight="false" outlineLevel="0" collapsed="false">
      <c r="B4300" s="0" t="s">
        <v>11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9729541092305</v>
      </c>
      <c r="G4300" s="0" t="n">
        <f aca="false">F4300*F4300</f>
        <v>2.47302725725125E-005</v>
      </c>
      <c r="I4300" s="0" t="n">
        <f aca="false">STDEV(D4300,'Data (Code)'!C8)</f>
        <v>0.00351640957316639</v>
      </c>
    </row>
    <row r="4301" customFormat="false" ht="15" hidden="false" customHeight="false" outlineLevel="0" collapsed="false">
      <c r="B4301" s="0" t="s">
        <v>12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305356831268539</v>
      </c>
      <c r="G4301" s="0" t="n">
        <f aca="false">F4301*F4301</f>
        <v>9.32427944023633E-006</v>
      </c>
      <c r="I4301" s="0" t="n">
        <f aca="false">STDEV(D4301,'Data (Code)'!C9)</f>
        <v>0.00215919886071621</v>
      </c>
    </row>
    <row r="4302" customFormat="false" ht="15" hidden="false" customHeight="false" outlineLevel="0" collapsed="false">
      <c r="B4302" s="0" t="s">
        <v>13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22474262781365</v>
      </c>
      <c r="G4302" s="0" t="n">
        <f aca="false">F4302*F4302</f>
        <v>0.000494947976001116</v>
      </c>
      <c r="I4302" s="0" t="n">
        <f aca="false">STDEV(D4302,'Data (Code)'!C10)</f>
        <v>0.0157313059852181</v>
      </c>
    </row>
    <row r="4303" customFormat="false" ht="15" hidden="false" customHeight="false" outlineLevel="0" collapsed="false">
      <c r="B4303" s="0" t="s">
        <v>14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15</v>
      </c>
      <c r="C4304" s="0" t="n">
        <v>0</v>
      </c>
      <c r="D4304" s="0" t="n">
        <f aca="false">C4304/$C$4324</f>
        <v>0</v>
      </c>
      <c r="F4304" s="0" t="n">
        <f aca="false">D4304-'Data (Code)'!C12</f>
        <v>-0.0454545454545455</v>
      </c>
      <c r="G4304" s="0" t="n">
        <f aca="false">F4304*F4304</f>
        <v>0.00206611570247934</v>
      </c>
      <c r="I4304" s="0" t="n">
        <f aca="false">STDEV(D4304,'Data (Code)'!C12)</f>
        <v>0.0321412173266613</v>
      </c>
    </row>
    <row r="4305" customFormat="false" ht="15" hidden="false" customHeight="false" outlineLevel="0" collapsed="false">
      <c r="B4305" s="0" t="s">
        <v>16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17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813121619263654</v>
      </c>
      <c r="G4306" s="0" t="n">
        <f aca="false">F4306*F4306</f>
        <v>0.00661166767713946</v>
      </c>
      <c r="I4306" s="0" t="n">
        <f aca="false">STDEV(D4306,'Data (Code)'!C14)</f>
        <v>0.0574963810910716</v>
      </c>
    </row>
    <row r="4307" customFormat="false" ht="15" hidden="false" customHeight="false" outlineLevel="0" collapsed="false">
      <c r="B4307" s="0" t="s">
        <v>18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19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20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3015180596755</v>
      </c>
      <c r="G4309" s="0" t="n">
        <f aca="false">F4309*F4309</f>
        <v>0.000151327346572521</v>
      </c>
      <c r="I4309" s="0" t="n">
        <f aca="false">STDEV(D4309,'Data (Code)'!C17)</f>
        <v>0.00869848683888529</v>
      </c>
    </row>
    <row r="4310" customFormat="false" ht="15" hidden="false" customHeight="false" outlineLevel="0" collapsed="false">
      <c r="B4310" s="0" t="s">
        <v>21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-0.0315826208340604</v>
      </c>
      <c r="G4310" s="0" t="n">
        <f aca="false">F4310*F4310</f>
        <v>0.000997461938748024</v>
      </c>
      <c r="I4310" s="0" t="n">
        <f aca="false">STDEV(D4310,'Data (Code)'!C18)</f>
        <v>0.0223322853594076</v>
      </c>
    </row>
    <row r="4311" customFormat="false" ht="15" hidden="false" customHeight="false" outlineLevel="0" collapsed="false">
      <c r="B4311" s="0" t="s">
        <v>22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3782934915373</v>
      </c>
      <c r="G4311" s="0" t="n">
        <f aca="false">F4311*F4311</f>
        <v>0.000500788019593379</v>
      </c>
      <c r="I4311" s="0" t="n">
        <f aca="false">STDEV(D4311,'Data (Code)'!C19)</f>
        <v>0.0158238430792488</v>
      </c>
    </row>
    <row r="4312" customFormat="false" ht="15" hidden="false" customHeight="false" outlineLevel="0" collapsed="false">
      <c r="B4312" s="0" t="s">
        <v>23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1135927412319</v>
      </c>
      <c r="G4312" s="0" t="n">
        <f aca="false">F4312*F4312</f>
        <v>0.00169216452407157</v>
      </c>
      <c r="I4312" s="0" t="n">
        <f aca="false">STDEV(D4312,'Data (Code)'!C20)</f>
        <v>0.0290874932236483</v>
      </c>
    </row>
    <row r="4313" customFormat="false" ht="15" hidden="false" customHeight="false" outlineLevel="0" collapsed="false">
      <c r="B4313" s="0" t="s">
        <v>24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305793055313209</v>
      </c>
      <c r="G4313" s="0" t="n">
        <f aca="false">F4313*F4313</f>
        <v>0.000935093926777872</v>
      </c>
      <c r="I4313" s="0" t="n">
        <f aca="false">STDEV(D4313,'Data (Code)'!C21)</f>
        <v>0.0216228343051723</v>
      </c>
    </row>
    <row r="4314" customFormat="false" ht="15" hidden="false" customHeight="false" outlineLevel="0" collapsed="false">
      <c r="B4314" s="0" t="s">
        <v>25</v>
      </c>
      <c r="C4314" s="0" t="n">
        <v>0</v>
      </c>
      <c r="D4314" s="0" t="n">
        <f aca="false">C4314/$C$4324</f>
        <v>0</v>
      </c>
      <c r="F4314" s="0" t="n">
        <f aca="false">D4314-'Data (Code)'!C22</f>
        <v>-0.0227272727272727</v>
      </c>
      <c r="G4314" s="0" t="n">
        <f aca="false">F4314*F4314</f>
        <v>0.000516528925619835</v>
      </c>
      <c r="I4314" s="0" t="n">
        <f aca="false">STDEV(D4314,'Data (Code)'!C22)</f>
        <v>0.0160706086633306</v>
      </c>
    </row>
    <row r="4315" customFormat="false" ht="15" hidden="false" customHeight="false" outlineLevel="0" collapsed="false">
      <c r="B4315" s="0" t="s">
        <v>26</v>
      </c>
      <c r="C4315" s="0" t="n">
        <v>0</v>
      </c>
      <c r="D4315" s="0" t="n">
        <f aca="false">C4315/$C$4324</f>
        <v>0</v>
      </c>
      <c r="F4315" s="0" t="n">
        <f aca="false">D4315-'Data (Code)'!C23</f>
        <v>-0.0227272727272727</v>
      </c>
      <c r="G4315" s="0" t="n">
        <f aca="false">F4315*F4315</f>
        <v>0.000516528925619835</v>
      </c>
      <c r="I4315" s="0" t="n">
        <f aca="false">STDEV(D4315,'Data (Code)'!C23)</f>
        <v>0.0160706086633306</v>
      </c>
    </row>
    <row r="4316" customFormat="false" ht="15" hidden="false" customHeight="false" outlineLevel="0" collapsed="false">
      <c r="B4316" s="0" t="s">
        <v>27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24219158960042</v>
      </c>
      <c r="G4316" s="0" t="n">
        <f aca="false">F4316*F4316</f>
        <v>0.000502742312447485</v>
      </c>
      <c r="I4316" s="0" t="n">
        <f aca="false">STDEV(D4316,'Data (Code)'!C24)</f>
        <v>0.015854688777259</v>
      </c>
    </row>
    <row r="4317" customFormat="false" ht="15" hidden="false" customHeight="false" outlineLevel="0" collapsed="false">
      <c r="B4317" s="0" t="s">
        <v>28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-8.72448089338507E-005</v>
      </c>
      <c r="G4317" s="0" t="n">
        <f aca="false">F4317*F4317</f>
        <v>7.61165668590411E-009</v>
      </c>
      <c r="I4317" s="0" t="n">
        <f aca="false">STDEV(D4317,'Data (Code)'!C25)</f>
        <v>6.16913960204505E-005</v>
      </c>
    </row>
    <row r="4318" customFormat="false" ht="15" hidden="false" customHeight="false" outlineLevel="0" collapsed="false">
      <c r="B4318" s="0" t="s">
        <v>29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0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1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0.0175798290001745</v>
      </c>
      <c r="G4320" s="0" t="n">
        <f aca="false">F4320*F4320</f>
        <v>0.000309050387675376</v>
      </c>
      <c r="I4320" s="0" t="n">
        <f aca="false">STDEV(D4320,'Data (Code)'!C28)</f>
        <v>0.0124308162981233</v>
      </c>
    </row>
    <row r="4321" customFormat="false" ht="15" hidden="false" customHeight="false" outlineLevel="0" collapsed="false">
      <c r="B4321" s="0" t="s">
        <v>32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3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4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168</v>
      </c>
      <c r="C4324" s="3" t="n">
        <f aca="false">SUM(C4298:C4323)</f>
        <v>2084</v>
      </c>
    </row>
    <row r="4325" customFormat="false" ht="15" hidden="false" customHeight="false" outlineLevel="0" collapsed="false">
      <c r="C4325" s="3"/>
    </row>
    <row r="4326" customFormat="false" ht="15" hidden="false" customHeight="false" outlineLevel="0" collapsed="false">
      <c r="A4326" s="0" t="s">
        <v>198</v>
      </c>
      <c r="C4326" s="3"/>
    </row>
    <row r="4327" customFormat="false" ht="15" hidden="false" customHeight="false" outlineLevel="0" collapsed="false">
      <c r="B4327" s="0" t="s">
        <v>9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9418181818182</v>
      </c>
      <c r="G4327" s="0" t="n">
        <f aca="false">F4327*F4327</f>
        <v>0.0321908839669422</v>
      </c>
      <c r="I4327" s="0" t="n">
        <f aca="false">STDEV(D4327,'Data (Code)'!C6)</f>
        <v>0.126867813031797</v>
      </c>
      <c r="K4327" s="0" t="n">
        <f aca="false">AVERAGE(G4327:G4352)</f>
        <v>0.00795063445645264</v>
      </c>
      <c r="M4327" s="0" t="n">
        <f aca="false">AVERAGE(I4327:I4352)</f>
        <v>0.0387771425039504</v>
      </c>
    </row>
    <row r="4328" customFormat="false" ht="15" hidden="false" customHeight="false" outlineLevel="0" collapsed="false">
      <c r="B4328" s="0" t="s">
        <v>10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92363636363636</v>
      </c>
      <c r="G4328" s="0" t="n">
        <f aca="false">F4328*F4328</f>
        <v>0.0098478558677686</v>
      </c>
      <c r="I4328" s="0" t="n">
        <f aca="false">STDEV(D4328,'Data (Code)'!C7)</f>
        <v>0.0701707056675669</v>
      </c>
    </row>
    <row r="4329" customFormat="false" ht="15" hidden="false" customHeight="false" outlineLevel="0" collapsed="false">
      <c r="B4329" s="0" t="s">
        <v>11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72727272727273</v>
      </c>
      <c r="G4329" s="0" t="n">
        <f aca="false">F4329*F4329</f>
        <v>4.52561983471074E-005</v>
      </c>
      <c r="I4329" s="0" t="n">
        <f aca="false">STDEV(D4329,'Data (Code)'!C8)</f>
        <v>0.00475690016434587</v>
      </c>
    </row>
    <row r="4330" customFormat="false" ht="15" hidden="false" customHeight="false" outlineLevel="0" collapsed="false">
      <c r="B4330" s="0" t="s">
        <v>12</v>
      </c>
      <c r="C4330" s="0" t="n">
        <v>3</v>
      </c>
      <c r="D4330" s="0" t="n">
        <f aca="false">C4330/$C$4353</f>
        <v>0.0024</v>
      </c>
      <c r="F4330" s="0" t="n">
        <f aca="false">D4330-'Data (Code)'!C9</f>
        <v>-0.0203272727272727</v>
      </c>
      <c r="G4330" s="0" t="n">
        <f aca="false">F4330*F4330</f>
        <v>0.000413198016528926</v>
      </c>
      <c r="I4330" s="0" t="n">
        <f aca="false">STDEV(D4330,'Data (Code)'!C9)</f>
        <v>0.0143735523884829</v>
      </c>
    </row>
    <row r="4331" customFormat="false" ht="15" hidden="false" customHeight="false" outlineLevel="0" collapsed="false">
      <c r="B4331" s="0" t="s">
        <v>13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5272727272727</v>
      </c>
      <c r="G4331" s="0" t="n">
        <f aca="false">F4331*F4331</f>
        <v>0.000132878016528926</v>
      </c>
      <c r="I4331" s="0" t="n">
        <f aca="false">STDEV(D4331,'Data (Code)'!C10)</f>
        <v>0.00815101271404129</v>
      </c>
    </row>
    <row r="4332" customFormat="false" ht="15" hidden="false" customHeight="false" outlineLevel="0" collapsed="false">
      <c r="B4332" s="0" t="s">
        <v>14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15</v>
      </c>
      <c r="C4333" s="0" t="n">
        <v>0</v>
      </c>
      <c r="D4333" s="0" t="n">
        <f aca="false">C4333/$C$4353</f>
        <v>0</v>
      </c>
      <c r="F4333" s="0" t="n">
        <f aca="false">D4333-'Data (Code)'!C12</f>
        <v>-0.0454545454545455</v>
      </c>
      <c r="G4333" s="0" t="n">
        <f aca="false">F4333*F4333</f>
        <v>0.00206611570247934</v>
      </c>
      <c r="I4333" s="0" t="n">
        <f aca="false">STDEV(D4333,'Data (Code)'!C12)</f>
        <v>0.0321412173266613</v>
      </c>
    </row>
    <row r="4334" customFormat="false" ht="15" hidden="false" customHeight="false" outlineLevel="0" collapsed="false">
      <c r="B4334" s="0" t="s">
        <v>16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17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813090909090909</v>
      </c>
      <c r="G4335" s="0" t="n">
        <f aca="false">F4335*F4335</f>
        <v>0.00661116826446281</v>
      </c>
      <c r="I4335" s="0" t="n">
        <f aca="false">STDEV(D4335,'Data (Code)'!C14)</f>
        <v>0.0574942095539317</v>
      </c>
    </row>
    <row r="4336" customFormat="false" ht="15" hidden="false" customHeight="false" outlineLevel="0" collapsed="false">
      <c r="B4336" s="0" t="s">
        <v>18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19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20</v>
      </c>
      <c r="C4338" s="0" t="n">
        <v>0</v>
      </c>
      <c r="D4338" s="0" t="n">
        <f aca="false">C4338/$C$4353</f>
        <v>0</v>
      </c>
      <c r="F4338" s="0" t="n">
        <f aca="false">D4338-'Data (Code)'!C17</f>
        <v>-0.0227272727272727</v>
      </c>
      <c r="G4338" s="0" t="n">
        <f aca="false">F4338*F4338</f>
        <v>0.000516528925619835</v>
      </c>
      <c r="I4338" s="0" t="n">
        <f aca="false">STDEV(D4338,'Data (Code)'!C17)</f>
        <v>0.0160706086633306</v>
      </c>
    </row>
    <row r="4339" customFormat="false" ht="15" hidden="false" customHeight="false" outlineLevel="0" collapsed="false">
      <c r="B4339" s="0" t="s">
        <v>21</v>
      </c>
      <c r="C4339" s="0" t="n">
        <v>34</v>
      </c>
      <c r="D4339" s="0" t="n">
        <f aca="false">C4339/$C$4353</f>
        <v>0.0272</v>
      </c>
      <c r="F4339" s="0" t="n">
        <f aca="false">D4339-'Data (Code)'!C18</f>
        <v>-0.0864363636363636</v>
      </c>
      <c r="G4339" s="0" t="n">
        <f aca="false">F4339*F4339</f>
        <v>0.00747124495867769</v>
      </c>
      <c r="I4339" s="0" t="n">
        <f aca="false">STDEV(D4339,'Data (Code)'!C18)</f>
        <v>0.061119738868379</v>
      </c>
    </row>
    <row r="4340" customFormat="false" ht="15" hidden="false" customHeight="false" outlineLevel="0" collapsed="false">
      <c r="B4340" s="0" t="s">
        <v>22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472727272727</v>
      </c>
      <c r="G4340" s="0" t="n">
        <f aca="false">F4340*F4340</f>
        <v>0.0699458234710744</v>
      </c>
      <c r="I4340" s="0" t="n">
        <f aca="false">STDEV(D4340,'Data (Code)'!C19)</f>
        <v>0.187010458893446</v>
      </c>
    </row>
    <row r="4341" customFormat="false" ht="15" hidden="false" customHeight="false" outlineLevel="0" collapsed="false">
      <c r="B4341" s="0" t="s">
        <v>23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38545454545455</v>
      </c>
      <c r="G4341" s="0" t="n">
        <f aca="false">F4341*F4341</f>
        <v>0.00192322115702479</v>
      </c>
      <c r="I4341" s="0" t="n">
        <f aca="false">STDEV(D4341,'Data (Code)'!C20)</f>
        <v>0.0310098464767628</v>
      </c>
    </row>
    <row r="4342" customFormat="false" ht="15" hidden="false" customHeight="false" outlineLevel="0" collapsed="false">
      <c r="B4342" s="0" t="s">
        <v>24</v>
      </c>
      <c r="C4342" s="0" t="n">
        <v>0</v>
      </c>
      <c r="D4342" s="0" t="n">
        <f aca="false">C4342/$C$4353</f>
        <v>0</v>
      </c>
      <c r="F4342" s="0" t="n">
        <f aca="false">D4342-'Data (Code)'!C21</f>
        <v>-0.0454545454545455</v>
      </c>
      <c r="G4342" s="0" t="n">
        <f aca="false">F4342*F4342</f>
        <v>0.00206611570247934</v>
      </c>
      <c r="I4342" s="0" t="n">
        <f aca="false">STDEV(D4342,'Data (Code)'!C21)</f>
        <v>0.0321412173266613</v>
      </c>
    </row>
    <row r="4343" customFormat="false" ht="15" hidden="false" customHeight="false" outlineLevel="0" collapsed="false">
      <c r="B4343" s="0" t="s">
        <v>25</v>
      </c>
      <c r="C4343" s="0" t="n">
        <v>0</v>
      </c>
      <c r="D4343" s="0" t="n">
        <f aca="false">C4343/$C$4353</f>
        <v>0</v>
      </c>
      <c r="F4343" s="0" t="n">
        <f aca="false">D4343-'Data (Code)'!C22</f>
        <v>-0.0227272727272727</v>
      </c>
      <c r="G4343" s="0" t="n">
        <f aca="false">F4343*F4343</f>
        <v>0.000516528925619835</v>
      </c>
      <c r="I4343" s="0" t="n">
        <f aca="false">STDEV(D4343,'Data (Code)'!C22)</f>
        <v>0.0160706086633306</v>
      </c>
    </row>
    <row r="4344" customFormat="false" ht="15" hidden="false" customHeight="false" outlineLevel="0" collapsed="false">
      <c r="B4344" s="0" t="s">
        <v>26</v>
      </c>
      <c r="C4344" s="0" t="n">
        <v>0</v>
      </c>
      <c r="D4344" s="0" t="n">
        <f aca="false">C4344/$C$4353</f>
        <v>0</v>
      </c>
      <c r="F4344" s="0" t="n">
        <f aca="false">D4344-'Data (Code)'!C23</f>
        <v>-0.0227272727272727</v>
      </c>
      <c r="G4344" s="0" t="n">
        <f aca="false">F4344*F4344</f>
        <v>0.000516528925619835</v>
      </c>
      <c r="I4344" s="0" t="n">
        <f aca="false">STDEV(D4344,'Data (Code)'!C23)</f>
        <v>0.0160706086633306</v>
      </c>
    </row>
    <row r="4345" customFormat="false" ht="15" hidden="false" customHeight="false" outlineLevel="0" collapsed="false">
      <c r="B4345" s="0" t="s">
        <v>27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225454545454545</v>
      </c>
      <c r="G4345" s="0" t="n">
        <f aca="false">F4345*F4345</f>
        <v>5.08297520661157E-006</v>
      </c>
      <c r="I4345" s="0" t="n">
        <f aca="false">STDEV(D4345,'Data (Code)'!C24)</f>
        <v>0.0015942043794024</v>
      </c>
    </row>
    <row r="4346" customFormat="false" ht="15" hidden="false" customHeight="false" outlineLevel="0" collapsed="false">
      <c r="B4346" s="0" t="s">
        <v>28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56363636363636</v>
      </c>
      <c r="G4346" s="0" t="n">
        <f aca="false">F4346*F4346</f>
        <v>0.000244495867768595</v>
      </c>
      <c r="I4346" s="0" t="n">
        <f aca="false">STDEV(D4346,'Data (Code)'!C25)</f>
        <v>0.0110565787603715</v>
      </c>
    </row>
    <row r="4347" customFormat="false" ht="15" hidden="false" customHeight="false" outlineLevel="0" collapsed="false">
      <c r="B4347" s="0" t="s">
        <v>29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0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1</v>
      </c>
      <c r="C4349" s="0" t="n">
        <v>0</v>
      </c>
      <c r="D4349" s="0" t="n">
        <f aca="false">C4349/$C$4353</f>
        <v>0</v>
      </c>
      <c r="F4349" s="0" t="n">
        <f aca="false">D4349-'Data (Code)'!C28</f>
        <v>-0.0227272727272727</v>
      </c>
      <c r="G4349" s="0" t="n">
        <f aca="false">F4349*F4349</f>
        <v>0.000516528925619835</v>
      </c>
      <c r="I4349" s="0" t="n">
        <f aca="false">STDEV(D4349,'Data (Code)'!C28)</f>
        <v>0.0160706086633306</v>
      </c>
    </row>
    <row r="4350" customFormat="false" ht="15" hidden="false" customHeight="false" outlineLevel="0" collapsed="false">
      <c r="B4350" s="0" t="s">
        <v>32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3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4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168</v>
      </c>
      <c r="C4353" s="3" t="n">
        <f aca="false">SUM(C4327:C4352)</f>
        <v>1250</v>
      </c>
    </row>
    <row r="4354" customFormat="false" ht="15" hidden="false" customHeight="false" outlineLevel="0" collapsed="false">
      <c r="C4354" s="3"/>
    </row>
    <row r="4355" customFormat="false" ht="15" hidden="false" customHeight="false" outlineLevel="0" collapsed="false">
      <c r="A4355" s="0" t="s">
        <v>199</v>
      </c>
      <c r="C4355" s="3"/>
    </row>
    <row r="4356" customFormat="false" ht="15" hidden="false" customHeight="false" outlineLevel="0" collapsed="false">
      <c r="B4356" s="0" t="s">
        <v>9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79835953520164</v>
      </c>
      <c r="G4356" s="0" t="n">
        <f aca="false">F4356*F4356</f>
        <v>0.00230242542290605</v>
      </c>
      <c r="I4356" s="0" t="n">
        <f aca="false">STDEV(D4356,'Data (Code)'!C6)</f>
        <v>0.0339295256591221</v>
      </c>
      <c r="K4356" s="0" t="n">
        <f aca="false">AVERAGE(G4356:G4381)</f>
        <v>0.0037792123874255</v>
      </c>
      <c r="M4356" s="0" t="n">
        <f aca="false">AVERAGE(I4356:I4381)</f>
        <v>0.0263710415845007</v>
      </c>
    </row>
    <row r="4357" customFormat="false" ht="15" hidden="false" customHeight="false" outlineLevel="0" collapsed="false">
      <c r="B4357" s="0" t="s">
        <v>10</v>
      </c>
      <c r="C4357" s="0" t="n">
        <v>0</v>
      </c>
      <c r="D4357" s="0" t="n">
        <f aca="false">C4357/$C$4382</f>
        <v>0</v>
      </c>
      <c r="F4357" s="0" t="n">
        <f aca="false">D4357-'Data (Code)'!C7</f>
        <v>-0.113636363636364</v>
      </c>
      <c r="G4357" s="0" t="n">
        <f aca="false">F4357*F4357</f>
        <v>0.0129132231404959</v>
      </c>
      <c r="I4357" s="0" t="n">
        <f aca="false">STDEV(D4357,'Data (Code)'!C7)</f>
        <v>0.0803530433166531</v>
      </c>
    </row>
    <row r="4358" customFormat="false" ht="15" hidden="false" customHeight="false" outlineLevel="0" collapsed="false">
      <c r="B4358" s="0" t="s">
        <v>11</v>
      </c>
      <c r="C4358" s="0" t="n">
        <v>0</v>
      </c>
      <c r="D4358" s="0" t="n">
        <f aca="false">C4358/$C$4382</f>
        <v>0</v>
      </c>
      <c r="F4358" s="0" t="n">
        <f aca="false">D4358-'Data (Code)'!C8</f>
        <v>-0.0227272727272727</v>
      </c>
      <c r="G4358" s="0" t="n">
        <f aca="false">F4358*F4358</f>
        <v>0.000516528925619835</v>
      </c>
      <c r="I4358" s="0" t="n">
        <f aca="false">STDEV(D4358,'Data (Code)'!C8)</f>
        <v>0.0160706086633306</v>
      </c>
    </row>
    <row r="4359" customFormat="false" ht="15" hidden="false" customHeight="false" outlineLevel="0" collapsed="false">
      <c r="B4359" s="0" t="s">
        <v>12</v>
      </c>
      <c r="C4359" s="0" t="n">
        <v>0</v>
      </c>
      <c r="D4359" s="0" t="n">
        <f aca="false">C4359/$C$4382</f>
        <v>0</v>
      </c>
      <c r="F4359" s="0" t="n">
        <f aca="false">D4359-'Data (Code)'!C9</f>
        <v>-0.0227272727272727</v>
      </c>
      <c r="G4359" s="0" t="n">
        <f aca="false">F4359*F4359</f>
        <v>0.000516528925619835</v>
      </c>
      <c r="I4359" s="0" t="n">
        <f aca="false">STDEV(D4359,'Data (Code)'!C9)</f>
        <v>0.0160706086633306</v>
      </c>
    </row>
    <row r="4360" customFormat="false" ht="15" hidden="false" customHeight="false" outlineLevel="0" collapsed="false">
      <c r="B4360" s="0" t="s">
        <v>13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1373889268626</v>
      </c>
      <c r="G4360" s="0" t="n">
        <f aca="false">F4360*F4360</f>
        <v>0.000535338766352905</v>
      </c>
      <c r="I4360" s="0" t="n">
        <f aca="false">STDEV(D4360,'Data (Code)'!C10)</f>
        <v>0.0163606046091351</v>
      </c>
    </row>
    <row r="4361" customFormat="false" ht="15" hidden="false" customHeight="false" outlineLevel="0" collapsed="false">
      <c r="B4361" s="0" t="s">
        <v>14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15</v>
      </c>
      <c r="C4362" s="0" t="n">
        <v>0</v>
      </c>
      <c r="D4362" s="0" t="n">
        <f aca="false">C4362/$C$4382</f>
        <v>0</v>
      </c>
      <c r="F4362" s="0" t="n">
        <f aca="false">D4362-'Data (Code)'!C12</f>
        <v>-0.0454545454545455</v>
      </c>
      <c r="G4362" s="0" t="n">
        <f aca="false">F4362*F4362</f>
        <v>0.00206611570247934</v>
      </c>
      <c r="I4362" s="0" t="n">
        <f aca="false">STDEV(D4362,'Data (Code)'!C12)</f>
        <v>0.0321412173266613</v>
      </c>
    </row>
    <row r="4363" customFormat="false" ht="15" hidden="false" customHeight="false" outlineLevel="0" collapsed="false">
      <c r="B4363" s="0" t="s">
        <v>16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17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803827751196172</v>
      </c>
      <c r="G4364" s="0" t="n">
        <f aca="false">F4364*F4364</f>
        <v>0.00646139053593095</v>
      </c>
      <c r="I4364" s="0" t="n">
        <f aca="false">STDEV(D4364,'Data (Code)'!C14)</f>
        <v>0.0568392053776746</v>
      </c>
    </row>
    <row r="4365" customFormat="false" ht="15" hidden="false" customHeight="false" outlineLevel="0" collapsed="false">
      <c r="B4365" s="0" t="s">
        <v>18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19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20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2200956937799</v>
      </c>
      <c r="G4367" s="0" t="n">
        <f aca="false">F4367*F4367</f>
        <v>0.000148863350198027</v>
      </c>
      <c r="I4367" s="0" t="n">
        <f aca="false">STDEV(D4367,'Data (Code)'!C17)</f>
        <v>0.00862737938768276</v>
      </c>
    </row>
    <row r="4368" customFormat="false" ht="15" hidden="false" customHeight="false" outlineLevel="0" collapsed="false">
      <c r="B4368" s="0" t="s">
        <v>21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0.00140123034859878</v>
      </c>
      <c r="G4368" s="0" t="n">
        <f aca="false">F4368*F4368</f>
        <v>1.96344648983425E-006</v>
      </c>
      <c r="I4368" s="0" t="n">
        <f aca="false">STDEV(D4368,'Data (Code)'!C18)</f>
        <v>0.000990819481498586</v>
      </c>
    </row>
    <row r="4369" customFormat="false" ht="15" hidden="false" customHeight="false" outlineLevel="0" collapsed="false">
      <c r="B4369" s="0" t="s">
        <v>22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1524265208476</v>
      </c>
      <c r="G4369" s="0" t="n">
        <f aca="false">F4369*F4369</f>
        <v>0.000849863972053417</v>
      </c>
      <c r="I4369" s="0" t="n">
        <f aca="false">STDEV(D4369,'Data (Code)'!C19)</f>
        <v>0.0206138784809339</v>
      </c>
    </row>
    <row r="4370" customFormat="false" ht="15" hidden="false" customHeight="false" outlineLevel="0" collapsed="false">
      <c r="B4370" s="0" t="s">
        <v>23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401913875598086</v>
      </c>
      <c r="G4370" s="0" t="n">
        <f aca="false">F4370*F4370</f>
        <v>0.00161534763398274</v>
      </c>
      <c r="I4370" s="0" t="n">
        <f aca="false">STDEV(D4370,'Data (Code)'!C20)</f>
        <v>0.0284196026888373</v>
      </c>
    </row>
    <row r="4371" customFormat="false" ht="15" hidden="false" customHeight="false" outlineLevel="0" collapsed="false">
      <c r="B4371" s="0" t="s">
        <v>24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13943950786056</v>
      </c>
      <c r="G4371" s="0" t="n">
        <f aca="false">F4371*F4371</f>
        <v>0.000457720140779464</v>
      </c>
      <c r="I4371" s="0" t="n">
        <f aca="false">STDEV(D4371,'Data (Code)'!C21)</f>
        <v>0.0151281218394661</v>
      </c>
    </row>
    <row r="4372" customFormat="false" ht="15" hidden="false" customHeight="false" outlineLevel="0" collapsed="false">
      <c r="B4372" s="0" t="s">
        <v>25</v>
      </c>
      <c r="C4372" s="0" t="n">
        <v>0</v>
      </c>
      <c r="D4372" s="0" t="n">
        <f aca="false">C4372/$C$4382</f>
        <v>0</v>
      </c>
      <c r="F4372" s="0" t="n">
        <f aca="false">D4372-'Data (Code)'!C22</f>
        <v>-0.0227272727272727</v>
      </c>
      <c r="G4372" s="0" t="n">
        <f aca="false">F4372*F4372</f>
        <v>0.000516528925619835</v>
      </c>
      <c r="I4372" s="0" t="n">
        <f aca="false">STDEV(D4372,'Data (Code)'!C22)</f>
        <v>0.0160706086633306</v>
      </c>
    </row>
    <row r="4373" customFormat="false" ht="15" hidden="false" customHeight="false" outlineLevel="0" collapsed="false">
      <c r="B4373" s="0" t="s">
        <v>26</v>
      </c>
      <c r="C4373" s="0" t="n">
        <v>0</v>
      </c>
      <c r="D4373" s="0" t="n">
        <f aca="false">C4373/$C$4382</f>
        <v>0</v>
      </c>
      <c r="F4373" s="0" t="n">
        <f aca="false">D4373-'Data (Code)'!C23</f>
        <v>-0.0227272727272727</v>
      </c>
      <c r="G4373" s="0" t="n">
        <f aca="false">F4373*F4373</f>
        <v>0.000516528925619835</v>
      </c>
      <c r="I4373" s="0" t="n">
        <f aca="false">STDEV(D4373,'Data (Code)'!C23)</f>
        <v>0.0160706086633306</v>
      </c>
    </row>
    <row r="4374" customFormat="false" ht="15" hidden="false" customHeight="false" outlineLevel="0" collapsed="false">
      <c r="B4374" s="0" t="s">
        <v>27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26725905673274</v>
      </c>
      <c r="G4374" s="0" t="n">
        <f aca="false">F4374*F4374</f>
        <v>0.00106749817438021</v>
      </c>
      <c r="I4374" s="0" t="n">
        <f aca="false">STDEV(D4374,'Data (Code)'!C24)</f>
        <v>0.0231030103490888</v>
      </c>
    </row>
    <row r="4375" customFormat="false" ht="15" hidden="false" customHeight="false" outlineLevel="0" collapsed="false">
      <c r="B4375" s="0" t="s">
        <v>28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779220779220779</v>
      </c>
      <c r="G4375" s="0" t="n">
        <f aca="false">F4375*F4375</f>
        <v>0.00607185022769438</v>
      </c>
      <c r="I4375" s="0" t="n">
        <f aca="false">STDEV(D4375,'Data (Code)'!C25)</f>
        <v>0.0550992297028479</v>
      </c>
    </row>
    <row r="4376" customFormat="false" ht="15" hidden="false" customHeight="false" outlineLevel="0" collapsed="false">
      <c r="B4376" s="0" t="s">
        <v>29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0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1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161483253588517</v>
      </c>
      <c r="G4378" s="0" t="n">
        <f aca="false">F4378*F4378</f>
        <v>0.0260768411895332</v>
      </c>
      <c r="I4378" s="0" t="n">
        <f aca="false">STDEV(D4378,'Data (Code)'!C28)</f>
        <v>0.114185903660507</v>
      </c>
    </row>
    <row r="4379" customFormat="false" ht="15" hidden="false" customHeight="false" outlineLevel="0" collapsed="false">
      <c r="B4379" s="0" t="s">
        <v>32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3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4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168</v>
      </c>
      <c r="C4382" s="3" t="n">
        <f aca="false">SUM(C4356:C4381)</f>
        <v>1330</v>
      </c>
    </row>
    <row r="4383" customFormat="false" ht="15" hidden="false" customHeight="false" outlineLevel="0" collapsed="false">
      <c r="C4383" s="3"/>
    </row>
    <row r="4384" customFormat="false" ht="15" hidden="false" customHeight="false" outlineLevel="0" collapsed="false">
      <c r="A4384" s="0" t="s">
        <v>200</v>
      </c>
      <c r="C4384" s="3"/>
    </row>
    <row r="4385" customFormat="false" ht="15" hidden="false" customHeight="false" outlineLevel="0" collapsed="false">
      <c r="B4385" s="0" t="s">
        <v>9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7450435941578</v>
      </c>
      <c r="G4385" s="0" t="n">
        <f aca="false">F4385*F4385</f>
        <v>0.0162436136216984</v>
      </c>
      <c r="I4385" s="0" t="n">
        <f aca="false">STDEV(D4385,'Data (Code)'!C6)</f>
        <v>0.0901210675194717</v>
      </c>
      <c r="K4385" s="0" t="n">
        <f aca="false">AVERAGE(G4385:G4410)</f>
        <v>0.00277547986644749</v>
      </c>
      <c r="M4385" s="0" t="n">
        <f aca="false">AVERAGE(I4385:I4410)</f>
        <v>0.0276374294375534</v>
      </c>
    </row>
    <row r="4386" customFormat="false" ht="15" hidden="false" customHeight="false" outlineLevel="0" collapsed="false">
      <c r="B4386" s="0" t="s">
        <v>10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82728938746043</v>
      </c>
      <c r="G4386" s="0" t="n">
        <f aca="false">F4386*F4386</f>
        <v>0.00233027228302881</v>
      </c>
      <c r="I4386" s="0" t="n">
        <f aca="false">STDEV(D4386,'Data (Code)'!C7)</f>
        <v>0.0341340906062313</v>
      </c>
    </row>
    <row r="4387" customFormat="false" ht="15" hidden="false" customHeight="false" outlineLevel="0" collapsed="false">
      <c r="B4387" s="0" t="s">
        <v>11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90620314322208</v>
      </c>
      <c r="G4387" s="0" t="n">
        <f aca="false">F4387*F4387</f>
        <v>0.000363361042322974</v>
      </c>
      <c r="I4387" s="0" t="n">
        <f aca="false">STDEV(D4387,'Data (Code)'!C8)</f>
        <v>0.0134788916889144</v>
      </c>
    </row>
    <row r="4388" customFormat="false" ht="15" hidden="false" customHeight="false" outlineLevel="0" collapsed="false">
      <c r="B4388" s="0" t="s">
        <v>12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65518964847</v>
      </c>
      <c r="G4388" s="0" t="n">
        <f aca="false">F4388*F4388</f>
        <v>0.0135843445741803</v>
      </c>
      <c r="I4388" s="0" t="n">
        <f aca="false">STDEV(D4388,'Data (Code)'!C9)</f>
        <v>0.0824146363644842</v>
      </c>
    </row>
    <row r="4389" customFormat="false" ht="15" hidden="false" customHeight="false" outlineLevel="0" collapsed="false">
      <c r="B4389" s="0" t="s">
        <v>13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5055256289221</v>
      </c>
      <c r="G4389" s="0" t="n">
        <f aca="false">F4389*F4389</f>
        <v>0.000462487632576225</v>
      </c>
      <c r="I4389" s="0" t="n">
        <f aca="false">STDEV(D4389,'Data (Code)'!C10)</f>
        <v>0.0152067030051919</v>
      </c>
    </row>
    <row r="4390" customFormat="false" ht="15" hidden="false" customHeight="false" outlineLevel="0" collapsed="false">
      <c r="B4390" s="0" t="s">
        <v>14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15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36219248070195</v>
      </c>
      <c r="G4391" s="0" t="n">
        <f aca="false">F4391*F4391</f>
        <v>0.00190287232386926</v>
      </c>
      <c r="I4391" s="0" t="n">
        <f aca="false">STDEV(D4391,'Data (Code)'!C12)</f>
        <v>0.0308453588394532</v>
      </c>
    </row>
    <row r="4392" customFormat="false" ht="15" hidden="false" customHeight="false" outlineLevel="0" collapsed="false">
      <c r="B4392" s="0" t="s">
        <v>16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17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58632753929028</v>
      </c>
      <c r="G4393" s="0" t="n">
        <f aca="false">F4393*F4393</f>
        <v>0.00433797104548135</v>
      </c>
      <c r="I4393" s="0" t="n">
        <f aca="false">STDEV(D4393,'Data (Code)'!C14)</f>
        <v>0.0465723686614786</v>
      </c>
    </row>
    <row r="4394" customFormat="false" ht="15" hidden="false" customHeight="false" outlineLevel="0" collapsed="false">
      <c r="B4394" s="0" t="s">
        <v>18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19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20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-0.000124951407785862</v>
      </c>
      <c r="G4396" s="0" t="n">
        <f aca="false">F4396*F4396</f>
        <v>1.56128543076688E-008</v>
      </c>
      <c r="I4396" s="0" t="n">
        <f aca="false">STDEV(D4396,'Data (Code)'!C17)</f>
        <v>8.83539877641888E-005</v>
      </c>
    </row>
    <row r="4397" customFormat="false" ht="15" hidden="false" customHeight="false" outlineLevel="0" collapsed="false">
      <c r="B4397" s="0" t="s">
        <v>21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-0.00734436607985783</v>
      </c>
      <c r="G4397" s="0" t="n">
        <f aca="false">F4397*F4397</f>
        <v>5.39397131149663E-005</v>
      </c>
      <c r="I4397" s="0" t="n">
        <f aca="false">STDEV(D4397,'Data (Code)'!C18)</f>
        <v>0.00519325105858394</v>
      </c>
    </row>
    <row r="4398" customFormat="false" ht="15" hidden="false" customHeight="false" outlineLevel="0" collapsed="false">
      <c r="B4398" s="0" t="s">
        <v>22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0839673460321</v>
      </c>
      <c r="G4398" s="0" t="n">
        <f aca="false">F4398*F4398</f>
        <v>0.00116171683004538</v>
      </c>
      <c r="I4398" s="0" t="n">
        <f aca="false">STDEV(D4398,'Data (Code)'!C19)</f>
        <v>0.0241010044401202</v>
      </c>
    </row>
    <row r="4399" customFormat="false" ht="15" hidden="false" customHeight="false" outlineLevel="0" collapsed="false">
      <c r="B4399" s="0" t="s">
        <v>23</v>
      </c>
      <c r="C4399" s="0" t="n">
        <v>0</v>
      </c>
      <c r="D4399" s="0" t="n">
        <f aca="false">C4399/$C$4411</f>
        <v>0</v>
      </c>
      <c r="F4399" s="0" t="n">
        <f aca="false">D4399-'Data (Code)'!C20</f>
        <v>-0.0454545454545455</v>
      </c>
      <c r="G4399" s="0" t="n">
        <f aca="false">F4399*F4399</f>
        <v>0.00206611570247934</v>
      </c>
      <c r="I4399" s="0" t="n">
        <f aca="false">STDEV(D4399,'Data (Code)'!C20)</f>
        <v>0.0321412173266613</v>
      </c>
    </row>
    <row r="4400" customFormat="false" ht="15" hidden="false" customHeight="false" outlineLevel="0" collapsed="false">
      <c r="B4400" s="0" t="s">
        <v>24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7331037929694</v>
      </c>
      <c r="G4400" s="0" t="n">
        <f aca="false">F4400*F4400</f>
        <v>0.00598008942728377</v>
      </c>
      <c r="I4400" s="0" t="n">
        <f aca="false">STDEV(D4400,'Data (Code)'!C21)</f>
        <v>0.0546813013162807</v>
      </c>
    </row>
    <row r="4401" customFormat="false" ht="15" hidden="false" customHeight="false" outlineLevel="0" collapsed="false">
      <c r="B4401" s="0" t="s">
        <v>25</v>
      </c>
      <c r="C4401" s="0" t="n">
        <v>0</v>
      </c>
      <c r="D4401" s="0" t="n">
        <f aca="false">C4401/$C$4411</f>
        <v>0</v>
      </c>
      <c r="F4401" s="0" t="n">
        <f aca="false">D4401-'Data (Code)'!C22</f>
        <v>-0.0227272727272727</v>
      </c>
      <c r="G4401" s="0" t="n">
        <f aca="false">F4401*F4401</f>
        <v>0.000516528925619835</v>
      </c>
      <c r="I4401" s="0" t="n">
        <f aca="false">STDEV(D4401,'Data (Code)'!C22)</f>
        <v>0.0160706086633306</v>
      </c>
    </row>
    <row r="4402" customFormat="false" ht="15" hidden="false" customHeight="false" outlineLevel="0" collapsed="false">
      <c r="B4402" s="0" t="s">
        <v>26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53967901371689</v>
      </c>
      <c r="G4402" s="0" t="n">
        <f aca="false">F4402*F4402</f>
        <v>0.000237061146528021</v>
      </c>
      <c r="I4402" s="0" t="n">
        <f aca="false">STDEV(D4402,'Data (Code)'!C23)</f>
        <v>0.0108871747144983</v>
      </c>
    </row>
    <row r="4403" customFormat="false" ht="15" hidden="false" customHeight="false" outlineLevel="0" collapsed="false">
      <c r="B4403" s="0" t="s">
        <v>27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80091075692786</v>
      </c>
      <c r="G4403" s="0" t="n">
        <f aca="false">F4403*F4403</f>
        <v>0.00230487440959856</v>
      </c>
      <c r="I4403" s="0" t="n">
        <f aca="false">STDEV(D4403,'Data (Code)'!C24)</f>
        <v>0.0339475655209513</v>
      </c>
    </row>
    <row r="4404" customFormat="false" ht="15" hidden="false" customHeight="false" outlineLevel="0" collapsed="false">
      <c r="B4404" s="0" t="s">
        <v>28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716110401510524</v>
      </c>
      <c r="G4404" s="0" t="n">
        <f aca="false">F4404*F4404</f>
        <v>0.00512814107151563</v>
      </c>
      <c r="I4404" s="0" t="n">
        <f aca="false">STDEV(D4404,'Data (Code)'!C25)</f>
        <v>0.0506366520986312</v>
      </c>
    </row>
    <row r="4405" customFormat="false" ht="15" hidden="false" customHeight="false" outlineLevel="0" collapsed="false">
      <c r="B4405" s="0" t="s">
        <v>29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0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1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-0.0196729049813961</v>
      </c>
      <c r="G4407" s="0" t="n">
        <f aca="false">F4407*F4407</f>
        <v>0.000387023190407041</v>
      </c>
      <c r="I4407" s="0" t="n">
        <f aca="false">STDEV(D4407,'Data (Code)'!C28)</f>
        <v>0.0139108445179838</v>
      </c>
    </row>
    <row r="4408" customFormat="false" ht="15" hidden="false" customHeight="false" outlineLevel="0" collapsed="false">
      <c r="B4408" s="0" t="s">
        <v>32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3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4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168</v>
      </c>
      <c r="C4411" s="3" t="n">
        <f aca="false">SUM(C4385:C4410)</f>
        <v>1637</v>
      </c>
    </row>
    <row r="4412" customFormat="false" ht="15" hidden="false" customHeight="false" outlineLevel="0" collapsed="false">
      <c r="C4412" s="3"/>
    </row>
    <row r="4413" customFormat="false" ht="15" hidden="false" customHeight="false" outlineLevel="0" collapsed="false">
      <c r="A4413" s="0" t="s">
        <v>201</v>
      </c>
      <c r="C4413" s="3"/>
    </row>
    <row r="4414" customFormat="false" ht="15" hidden="false" customHeight="false" outlineLevel="0" collapsed="false">
      <c r="B4414" s="0" t="s">
        <v>9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76515151515152</v>
      </c>
      <c r="G4414" s="0" t="n">
        <f aca="false">F4414*F4414</f>
        <v>0.00602975780532599</v>
      </c>
      <c r="I4414" s="0" t="n">
        <f aca="false">STDEV(D4414,'Data (Code)'!C6)</f>
        <v>0.0549079129330463</v>
      </c>
      <c r="K4414" s="0" t="n">
        <f aca="false">AVERAGE(G4414:G4439)</f>
        <v>0.00286741064292476</v>
      </c>
      <c r="M4414" s="0" t="n">
        <f aca="false">AVERAGE(I4414:I4439)</f>
        <v>0.0258571972724102</v>
      </c>
    </row>
    <row r="4415" customFormat="false" ht="15" hidden="false" customHeight="false" outlineLevel="0" collapsed="false">
      <c r="B4415" s="0" t="s">
        <v>10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799910873440285</v>
      </c>
      <c r="G4415" s="0" t="n">
        <f aca="false">F4415*F4415</f>
        <v>0.00639857405448</v>
      </c>
      <c r="I4415" s="0" t="n">
        <f aca="false">STDEV(D4415,'Data (Code)'!C7)</f>
        <v>0.056562240295448</v>
      </c>
    </row>
    <row r="4416" customFormat="false" ht="15" hidden="false" customHeight="false" outlineLevel="0" collapsed="false">
      <c r="B4416" s="0" t="s">
        <v>11</v>
      </c>
      <c r="C4416" s="0" t="n">
        <v>0</v>
      </c>
      <c r="D4416" s="0" t="n">
        <f aca="false">C4416/$C$4440</f>
        <v>0</v>
      </c>
      <c r="F4416" s="0" t="n">
        <f aca="false">D4416-'Data (Code)'!C8</f>
        <v>-0.0227272727272727</v>
      </c>
      <c r="G4416" s="0" t="n">
        <f aca="false">F4416*F4416</f>
        <v>0.000516528925619835</v>
      </c>
      <c r="I4416" s="0" t="n">
        <f aca="false">STDEV(D4416,'Data (Code)'!C8)</f>
        <v>0.0160706086633306</v>
      </c>
    </row>
    <row r="4417" customFormat="false" ht="15" hidden="false" customHeight="false" outlineLevel="0" collapsed="false">
      <c r="B4417" s="0" t="s">
        <v>12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424688057041</v>
      </c>
      <c r="G4417" s="0" t="n">
        <f aca="false">F4417*F4417</f>
        <v>0.000180222249428859</v>
      </c>
      <c r="I4417" s="0" t="n">
        <f aca="false">STDEV(D4417,'Data (Code)'!C9)</f>
        <v>0.00949268796044775</v>
      </c>
    </row>
    <row r="4418" customFormat="false" ht="15" hidden="false" customHeight="false" outlineLevel="0" collapsed="false">
      <c r="B4418" s="0" t="s">
        <v>13</v>
      </c>
      <c r="C4418" s="0" t="n">
        <v>0</v>
      </c>
      <c r="D4418" s="0" t="n">
        <f aca="false">C4418/$C$4440</f>
        <v>0</v>
      </c>
      <c r="F4418" s="0" t="n">
        <f aca="false">D4418-'Data (Code)'!C10</f>
        <v>-0.0227272727272727</v>
      </c>
      <c r="G4418" s="0" t="n">
        <f aca="false">F4418*F4418</f>
        <v>0.000516528925619835</v>
      </c>
      <c r="I4418" s="0" t="n">
        <f aca="false">STDEV(D4418,'Data (Code)'!C10)</f>
        <v>0.0160706086633306</v>
      </c>
    </row>
    <row r="4419" customFormat="false" ht="15" hidden="false" customHeight="false" outlineLevel="0" collapsed="false">
      <c r="B4419" s="0" t="s">
        <v>14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15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81016042780749</v>
      </c>
      <c r="G4420" s="0" t="n">
        <f aca="false">F4420*F4420</f>
        <v>0.00145173224856301</v>
      </c>
      <c r="I4420" s="0" t="n">
        <f aca="false">STDEV(D4420,'Data (Code)'!C12)</f>
        <v>0.0269419027591131</v>
      </c>
    </row>
    <row r="4421" customFormat="false" ht="15" hidden="false" customHeight="false" outlineLevel="0" collapsed="false">
      <c r="B4421" s="0" t="s">
        <v>16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17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804924242424242</v>
      </c>
      <c r="G4422" s="0" t="n">
        <f aca="false">F4422*F4422</f>
        <v>0.00647903036042241</v>
      </c>
      <c r="I4422" s="0" t="n">
        <f aca="false">STDEV(D4422,'Data (Code)'!C14)</f>
        <v>0.0569167390159626</v>
      </c>
    </row>
    <row r="4423" customFormat="false" ht="15" hidden="false" customHeight="false" outlineLevel="0" collapsed="false">
      <c r="B4423" s="0" t="s">
        <v>18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19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20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48707664884135</v>
      </c>
      <c r="G4425" s="0" t="n">
        <f aca="false">F4425*F4425</f>
        <v>0.00121597035548947</v>
      </c>
      <c r="I4425" s="0" t="n">
        <f aca="false">STDEV(D4425,'Data (Code)'!C17)</f>
        <v>0.0246573554491298</v>
      </c>
    </row>
    <row r="4426" customFormat="false" ht="15" hidden="false" customHeight="false" outlineLevel="0" collapsed="false">
      <c r="B4426" s="0" t="s">
        <v>21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-0.0713569518716578</v>
      </c>
      <c r="G4426" s="0" t="n">
        <f aca="false">F4426*F4426</f>
        <v>0.00509181458041408</v>
      </c>
      <c r="I4426" s="0" t="n">
        <f aca="false">STDEV(D4426,'Data (Code)'!C18)</f>
        <v>0.0504569845532513</v>
      </c>
    </row>
    <row r="4427" customFormat="false" ht="15" hidden="false" customHeight="false" outlineLevel="0" collapsed="false">
      <c r="B4427" s="0" t="s">
        <v>22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2874331550802</v>
      </c>
      <c r="G4427" s="0" t="n">
        <f aca="false">F4427*F4427</f>
        <v>0.00205095160177586</v>
      </c>
      <c r="I4427" s="0" t="n">
        <f aca="false">STDEV(D4427,'Data (Code)'!C19)</f>
        <v>0.0320230510864897</v>
      </c>
    </row>
    <row r="4428" customFormat="false" ht="15" hidden="false" customHeight="false" outlineLevel="0" collapsed="false">
      <c r="B4428" s="0" t="s">
        <v>23</v>
      </c>
      <c r="C4428" s="0" t="n">
        <v>0</v>
      </c>
      <c r="D4428" s="0" t="n">
        <f aca="false">C4428/$C$4440</f>
        <v>0</v>
      </c>
      <c r="F4428" s="0" t="n">
        <f aca="false">D4428-'Data (Code)'!C20</f>
        <v>-0.0454545454545455</v>
      </c>
      <c r="G4428" s="0" t="n">
        <f aca="false">F4428*F4428</f>
        <v>0.00206611570247934</v>
      </c>
      <c r="I4428" s="0" t="n">
        <f aca="false">STDEV(D4428,'Data (Code)'!C20)</f>
        <v>0.0321412173266613</v>
      </c>
    </row>
    <row r="4429" customFormat="false" ht="15" hidden="false" customHeight="false" outlineLevel="0" collapsed="false">
      <c r="B4429" s="0" t="s">
        <v>24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35650623885918</v>
      </c>
      <c r="G4429" s="0" t="n">
        <f aca="false">F4429*F4429</f>
        <v>1.27096698345519E-005</v>
      </c>
      <c r="I4429" s="0" t="n">
        <f aca="false">STDEV(D4429,'Data (Code)'!C21)</f>
        <v>0.00252087979032637</v>
      </c>
    </row>
    <row r="4430" customFormat="false" ht="15" hidden="false" customHeight="false" outlineLevel="0" collapsed="false">
      <c r="B4430" s="0" t="s">
        <v>25</v>
      </c>
      <c r="C4430" s="0" t="n">
        <v>0</v>
      </c>
      <c r="D4430" s="0" t="n">
        <f aca="false">C4430/$C$4440</f>
        <v>0</v>
      </c>
      <c r="F4430" s="0" t="n">
        <f aca="false">D4430-'Data (Code)'!C22</f>
        <v>-0.0227272727272727</v>
      </c>
      <c r="G4430" s="0" t="n">
        <f aca="false">F4430*F4430</f>
        <v>0.000516528925619835</v>
      </c>
      <c r="I4430" s="0" t="n">
        <f aca="false">STDEV(D4430,'Data (Code)'!C22)</f>
        <v>0.0160706086633306</v>
      </c>
    </row>
    <row r="4431" customFormat="false" ht="15" hidden="false" customHeight="false" outlineLevel="0" collapsed="false">
      <c r="B4431" s="0" t="s">
        <v>26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95766488413547</v>
      </c>
      <c r="G4431" s="0" t="n">
        <f aca="false">F4431*F4431</f>
        <v>2.457844110339E-005</v>
      </c>
      <c r="I4431" s="0" t="n">
        <f aca="false">STDEV(D4431,'Data (Code)'!C23)</f>
        <v>0.00350559845842261</v>
      </c>
    </row>
    <row r="4432" customFormat="false" ht="15" hidden="false" customHeight="false" outlineLevel="0" collapsed="false">
      <c r="B4432" s="0" t="s">
        <v>27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68738859180036</v>
      </c>
      <c r="G4432" s="0" t="n">
        <f aca="false">F4432*F4432</f>
        <v>0.00323463889941408</v>
      </c>
      <c r="I4432" s="0" t="n">
        <f aca="false">STDEV(D4432,'Data (Code)'!C24)</f>
        <v>0.0402159104050504</v>
      </c>
    </row>
    <row r="4433" customFormat="false" ht="15" hidden="false" customHeight="false" outlineLevel="0" collapsed="false">
      <c r="B4433" s="0" t="s">
        <v>28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91822638146168</v>
      </c>
      <c r="G4433" s="0" t="n">
        <f aca="false">F4433*F4433</f>
        <v>0.0079534761790999</v>
      </c>
      <c r="I4433" s="0" t="n">
        <f aca="false">STDEV(D4433,'Data (Code)'!C25)</f>
        <v>0.0630613835048832</v>
      </c>
    </row>
    <row r="4434" customFormat="false" ht="15" hidden="false" customHeight="false" outlineLevel="0" collapsed="false">
      <c r="B4434" s="0" t="s">
        <v>29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0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1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0.0152629233511586</v>
      </c>
      <c r="G4436" s="0" t="n">
        <f aca="false">F4436*F4436</f>
        <v>0.000232956829223344</v>
      </c>
      <c r="I4436" s="0" t="n">
        <f aca="false">STDEV(D4436,'Data (Code)'!C28)</f>
        <v>0.0107925166023348</v>
      </c>
    </row>
    <row r="4437" customFormat="false" ht="15" hidden="false" customHeight="false" outlineLevel="0" collapsed="false">
      <c r="B4437" s="0" t="s">
        <v>32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3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4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168</v>
      </c>
      <c r="C4440" s="3" t="n">
        <f aca="false">SUM(C4414:C4439)</f>
        <v>1632</v>
      </c>
    </row>
    <row r="4441" customFormat="false" ht="15" hidden="false" customHeight="false" outlineLevel="0" collapsed="false">
      <c r="C4441" s="3"/>
    </row>
    <row r="4442" customFormat="false" ht="15" hidden="false" customHeight="false" outlineLevel="0" collapsed="false">
      <c r="A4442" s="0" t="s">
        <v>202</v>
      </c>
      <c r="C4442" s="3"/>
    </row>
    <row r="4443" customFormat="false" ht="15" hidden="false" customHeight="false" outlineLevel="0" collapsed="false">
      <c r="B4443" s="0" t="s">
        <v>9</v>
      </c>
      <c r="C4443" s="0" t="n">
        <v>30</v>
      </c>
      <c r="D4443" s="0" t="n">
        <f aca="false">C4443/$C$4469</f>
        <v>0.0224550898203593</v>
      </c>
      <c r="F4443" s="0" t="n">
        <f aca="false">D4443-'Data (Code)'!C6</f>
        <v>-0.159363091997823</v>
      </c>
      <c r="G4443" s="0" t="n">
        <f aca="false">F4443*F4443</f>
        <v>0.0253965950911064</v>
      </c>
      <c r="I4443" s="0" t="n">
        <f aca="false">STDEV(D4443,'Data (Code)'!C6)</f>
        <v>0.112686723022516</v>
      </c>
      <c r="K4443" s="0" t="n">
        <f aca="false">AVERAGE(G4443:G4468)</f>
        <v>0.00603686886498577</v>
      </c>
      <c r="M4443" s="0" t="n">
        <f aca="false">AVERAGE(I4443:I4468)</f>
        <v>0.0342138891026781</v>
      </c>
    </row>
    <row r="4444" customFormat="false" ht="15" hidden="false" customHeight="false" outlineLevel="0" collapsed="false">
      <c r="B4444" s="0" t="s">
        <v>10</v>
      </c>
      <c r="C4444" s="0" t="n">
        <v>0</v>
      </c>
      <c r="D4444" s="0" t="n">
        <f aca="false">C4444/$C$4469</f>
        <v>0</v>
      </c>
      <c r="F4444" s="0" t="n">
        <f aca="false">D4444-'Data (Code)'!C7</f>
        <v>-0.113636363636364</v>
      </c>
      <c r="G4444" s="0" t="n">
        <f aca="false">F4444*F4444</f>
        <v>0.0129132231404959</v>
      </c>
      <c r="I4444" s="0" t="n">
        <f aca="false">STDEV(D4444,'Data (Code)'!C7)</f>
        <v>0.0803530433166531</v>
      </c>
    </row>
    <row r="4445" customFormat="false" ht="15" hidden="false" customHeight="false" outlineLevel="0" collapsed="false">
      <c r="B4445" s="0" t="s">
        <v>11</v>
      </c>
      <c r="C4445" s="0" t="n">
        <v>34</v>
      </c>
      <c r="D4445" s="0" t="n">
        <f aca="false">C4445/$C$4469</f>
        <v>0.0254491017964072</v>
      </c>
      <c r="F4445" s="0" t="n">
        <f aca="false">D4445-'Data (Code)'!C8</f>
        <v>0.00272182906913446</v>
      </c>
      <c r="G4445" s="0" t="n">
        <f aca="false">F4445*F4445</f>
        <v>7.40835348158535E-006</v>
      </c>
      <c r="I4445" s="0" t="n">
        <f aca="false">STDEV(D4445,'Data (Code)'!C8)</f>
        <v>0.00192462379201564</v>
      </c>
    </row>
    <row r="4446" customFormat="false" ht="15" hidden="false" customHeight="false" outlineLevel="0" collapsed="false">
      <c r="B4446" s="0" t="s">
        <v>12</v>
      </c>
      <c r="C4446" s="0" t="n">
        <v>1</v>
      </c>
      <c r="D4446" s="0" t="n">
        <f aca="false">C4446/$C$4469</f>
        <v>0.000748502994011976</v>
      </c>
      <c r="F4446" s="0" t="n">
        <f aca="false">D4446-'Data (Code)'!C9</f>
        <v>-0.0219787697332608</v>
      </c>
      <c r="G4446" s="0" t="n">
        <f aca="false">F4446*F4446</f>
        <v>0.000483066318987699</v>
      </c>
      <c r="I4446" s="0" t="n">
        <f aca="false">STDEV(D4446,'Data (Code)'!C9)</f>
        <v>0.0155413371205263</v>
      </c>
    </row>
    <row r="4447" customFormat="false" ht="15" hidden="false" customHeight="false" outlineLevel="0" collapsed="false">
      <c r="B4447" s="0" t="s">
        <v>13</v>
      </c>
      <c r="C4447" s="0" t="n">
        <v>0</v>
      </c>
      <c r="D4447" s="0" t="n">
        <f aca="false">C4447/$C$4469</f>
        <v>0</v>
      </c>
      <c r="F4447" s="0" t="n">
        <f aca="false">D4447-'Data (Code)'!C10</f>
        <v>-0.0227272727272727</v>
      </c>
      <c r="G4447" s="0" t="n">
        <f aca="false">F4447*F4447</f>
        <v>0.000516528925619835</v>
      </c>
      <c r="I4447" s="0" t="n">
        <f aca="false">STDEV(D4447,'Data (Code)'!C10)</f>
        <v>0.0160706086633306</v>
      </c>
    </row>
    <row r="4448" customFormat="false" ht="15" hidden="false" customHeight="false" outlineLevel="0" collapsed="false">
      <c r="B4448" s="0" t="s">
        <v>14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15</v>
      </c>
      <c r="C4449" s="0" t="n">
        <v>0</v>
      </c>
      <c r="D4449" s="0" t="n">
        <f aca="false">C4449/$C$4469</f>
        <v>0</v>
      </c>
      <c r="F4449" s="0" t="n">
        <f aca="false">D4449-'Data (Code)'!C12</f>
        <v>-0.0454545454545455</v>
      </c>
      <c r="G4449" s="0" t="n">
        <f aca="false">F4449*F4449</f>
        <v>0.00206611570247934</v>
      </c>
      <c r="I4449" s="0" t="n">
        <f aca="false">STDEV(D4449,'Data (Code)'!C12)</f>
        <v>0.0321412173266613</v>
      </c>
    </row>
    <row r="4450" customFormat="false" ht="15" hidden="false" customHeight="false" outlineLevel="0" collapsed="false">
      <c r="B4450" s="0" t="s">
        <v>16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17</v>
      </c>
      <c r="C4451" s="0" t="n">
        <v>89</v>
      </c>
      <c r="D4451" s="0" t="n">
        <f aca="false">C4451/$C$4469</f>
        <v>0.0666167664670659</v>
      </c>
      <c r="F4451" s="0" t="n">
        <f aca="false">D4451-'Data (Code)'!C14</f>
        <v>-0.024292324442025</v>
      </c>
      <c r="G4451" s="0" t="n">
        <f aca="false">F4451*F4451</f>
        <v>0.000590117026796608</v>
      </c>
      <c r="I4451" s="0" t="n">
        <f aca="false">STDEV(D4451,'Data (Code)'!C14)</f>
        <v>0.0171772673437396</v>
      </c>
    </row>
    <row r="4452" customFormat="false" ht="15" hidden="false" customHeight="false" outlineLevel="0" collapsed="false">
      <c r="B4452" s="0" t="s">
        <v>18</v>
      </c>
      <c r="C4452" s="0" t="n">
        <v>122</v>
      </c>
      <c r="D4452" s="0" t="n">
        <f aca="false">C4452/$C$4469</f>
        <v>0.0913173652694611</v>
      </c>
      <c r="F4452" s="0" t="n">
        <f aca="false">D4452-'Data (Code)'!C15</f>
        <v>0.0913173652694611</v>
      </c>
      <c r="G4452" s="0" t="n">
        <f aca="false">F4452*F4452</f>
        <v>0.00833886119975618</v>
      </c>
      <c r="I4452" s="0" t="n">
        <f aca="false">STDEV(D4452,'Data (Code)'!C15)</f>
        <v>0.0645711282221249</v>
      </c>
    </row>
    <row r="4453" customFormat="false" ht="15" hidden="false" customHeight="false" outlineLevel="0" collapsed="false">
      <c r="B4453" s="0" t="s">
        <v>19</v>
      </c>
      <c r="C4453" s="0" t="n">
        <v>273</v>
      </c>
      <c r="D4453" s="0" t="n">
        <f aca="false">C4453/$C$4469</f>
        <v>0.204341317365269</v>
      </c>
      <c r="F4453" s="0" t="n">
        <f aca="false">D4453-'Data (Code)'!C16</f>
        <v>0.204341317365269</v>
      </c>
      <c r="G4453" s="0" t="n">
        <f aca="false">F4453*F4453</f>
        <v>0.0417553739825738</v>
      </c>
      <c r="I4453" s="0" t="n">
        <f aca="false">STDEV(D4453,'Data (Code)'!C16)</f>
        <v>0.144491131185574</v>
      </c>
    </row>
    <row r="4454" customFormat="false" ht="15" hidden="false" customHeight="false" outlineLevel="0" collapsed="false">
      <c r="B4454" s="0" t="s">
        <v>20</v>
      </c>
      <c r="C4454" s="0" t="n">
        <v>3</v>
      </c>
      <c r="D4454" s="0" t="n">
        <f aca="false">C4454/$C$4469</f>
        <v>0.00224550898203593</v>
      </c>
      <c r="F4454" s="0" t="n">
        <f aca="false">D4454-'Data (Code)'!C17</f>
        <v>-0.0204817637452368</v>
      </c>
      <c r="G4454" s="0" t="n">
        <f aca="false">F4454*F4454</f>
        <v>0.000419502646115697</v>
      </c>
      <c r="I4454" s="0" t="n">
        <f aca="false">STDEV(D4454,'Data (Code)'!C17)</f>
        <v>0.0144827940349177</v>
      </c>
    </row>
    <row r="4455" customFormat="false" ht="15" hidden="false" customHeight="false" outlineLevel="0" collapsed="false">
      <c r="B4455" s="0" t="s">
        <v>21</v>
      </c>
      <c r="C4455" s="0" t="n">
        <v>67</v>
      </c>
      <c r="D4455" s="0" t="n">
        <f aca="false">C4455/$C$4469</f>
        <v>0.0501497005988024</v>
      </c>
      <c r="F4455" s="0" t="n">
        <f aca="false">D4455-'Data (Code)'!C18</f>
        <v>-0.0634866630375612</v>
      </c>
      <c r="G4455" s="0" t="n">
        <f aca="false">F4455*F4455</f>
        <v>0.00403055638364484</v>
      </c>
      <c r="I4455" s="0" t="n">
        <f aca="false">STDEV(D4455,'Data (Code)'!C18)</f>
        <v>0.0448918499487649</v>
      </c>
    </row>
    <row r="4456" customFormat="false" ht="15" hidden="false" customHeight="false" outlineLevel="0" collapsed="false">
      <c r="B4456" s="0" t="s">
        <v>22</v>
      </c>
      <c r="C4456" s="0" t="n">
        <v>337</v>
      </c>
      <c r="D4456" s="0" t="n">
        <f aca="false">C4456/$C$4469</f>
        <v>0.252245508982036</v>
      </c>
      <c r="F4456" s="0" t="n">
        <f aca="false">D4456-'Data (Code)'!C19</f>
        <v>0.229518236254763</v>
      </c>
      <c r="G4456" s="0" t="n">
        <f aca="false">F4456*F4456</f>
        <v>0.0526786207734973</v>
      </c>
      <c r="I4456" s="0" t="n">
        <f aca="false">STDEV(D4456,'Data (Code)'!C19)</f>
        <v>0.162293901261719</v>
      </c>
    </row>
    <row r="4457" customFormat="false" ht="15" hidden="false" customHeight="false" outlineLevel="0" collapsed="false">
      <c r="B4457" s="0" t="s">
        <v>23</v>
      </c>
      <c r="C4457" s="0" t="n">
        <v>1</v>
      </c>
      <c r="D4457" s="0" t="n">
        <f aca="false">C4457/$C$4469</f>
        <v>0.000748502994011976</v>
      </c>
      <c r="F4457" s="0" t="n">
        <f aca="false">D4457-'Data (Code)'!C20</f>
        <v>-0.0447060424605335</v>
      </c>
      <c r="G4457" s="0" t="n">
        <f aca="false">F4457*F4457</f>
        <v>0.00199863023248302</v>
      </c>
      <c r="I4457" s="0" t="n">
        <f aca="false">STDEV(D4457,'Data (Code)'!C20)</f>
        <v>0.031611945783857</v>
      </c>
    </row>
    <row r="4458" customFormat="false" ht="15" hidden="false" customHeight="false" outlineLevel="0" collapsed="false">
      <c r="B4458" s="0" t="s">
        <v>24</v>
      </c>
      <c r="C4458" s="0" t="n">
        <v>1</v>
      </c>
      <c r="D4458" s="0" t="n">
        <f aca="false">C4458/$C$4469</f>
        <v>0.000748502994011976</v>
      </c>
      <c r="F4458" s="0" t="n">
        <f aca="false">D4458-'Data (Code)'!C21</f>
        <v>-0.0447060424605335</v>
      </c>
      <c r="G4458" s="0" t="n">
        <f aca="false">F4458*F4458</f>
        <v>0.00199863023248302</v>
      </c>
      <c r="I4458" s="0" t="n">
        <f aca="false">STDEV(D4458,'Data (Code)'!C21)</f>
        <v>0.031611945783857</v>
      </c>
    </row>
    <row r="4459" customFormat="false" ht="15" hidden="false" customHeight="false" outlineLevel="0" collapsed="false">
      <c r="B4459" s="0" t="s">
        <v>25</v>
      </c>
      <c r="C4459" s="0" t="n">
        <v>0</v>
      </c>
      <c r="D4459" s="0" t="n">
        <f aca="false">C4459/$C$4469</f>
        <v>0</v>
      </c>
      <c r="F4459" s="0" t="n">
        <f aca="false">D4459-'Data (Code)'!C22</f>
        <v>-0.0227272727272727</v>
      </c>
      <c r="G4459" s="0" t="n">
        <f aca="false">F4459*F4459</f>
        <v>0.000516528925619835</v>
      </c>
      <c r="I4459" s="0" t="n">
        <f aca="false">STDEV(D4459,'Data (Code)'!C22)</f>
        <v>0.0160706086633306</v>
      </c>
    </row>
    <row r="4460" customFormat="false" ht="15" hidden="false" customHeight="false" outlineLevel="0" collapsed="false">
      <c r="B4460" s="0" t="s">
        <v>26</v>
      </c>
      <c r="C4460" s="0" t="n">
        <v>0</v>
      </c>
      <c r="D4460" s="0" t="n">
        <f aca="false">C4460/$C$4469</f>
        <v>0</v>
      </c>
      <c r="F4460" s="0" t="n">
        <f aca="false">D4460-'Data (Code)'!C23</f>
        <v>-0.0227272727272727</v>
      </c>
      <c r="G4460" s="0" t="n">
        <f aca="false">F4460*F4460</f>
        <v>0.000516528925619835</v>
      </c>
      <c r="I4460" s="0" t="n">
        <f aca="false">STDEV(D4460,'Data (Code)'!C23)</f>
        <v>0.0160706086633306</v>
      </c>
    </row>
    <row r="4461" customFormat="false" ht="15" hidden="false" customHeight="false" outlineLevel="0" collapsed="false">
      <c r="B4461" s="0" t="s">
        <v>27</v>
      </c>
      <c r="C4461" s="0" t="n">
        <v>98</v>
      </c>
      <c r="D4461" s="0" t="n">
        <f aca="false">C4461/$C$4469</f>
        <v>0.0733532934131737</v>
      </c>
      <c r="F4461" s="0" t="n">
        <f aca="false">D4461-'Data (Code)'!C24</f>
        <v>0.0278987479586282</v>
      </c>
      <c r="G4461" s="0" t="n">
        <f aca="false">F4461*F4461</f>
        <v>0.000778340137659061</v>
      </c>
      <c r="I4461" s="0" t="n">
        <f aca="false">STDEV(D4461,'Data (Code)'!C24)</f>
        <v>0.0197273938681603</v>
      </c>
    </row>
    <row r="4462" customFormat="false" ht="15" hidden="false" customHeight="false" outlineLevel="0" collapsed="false">
      <c r="B4462" s="0" t="s">
        <v>28</v>
      </c>
      <c r="C4462" s="0" t="n">
        <v>216</v>
      </c>
      <c r="D4462" s="0" t="n">
        <f aca="false">C4462/$C$4469</f>
        <v>0.161676646706587</v>
      </c>
      <c r="F4462" s="0" t="n">
        <f aca="false">D4462-'Data (Code)'!C25</f>
        <v>0.0253130103429505</v>
      </c>
      <c r="G4462" s="0" t="n">
        <f aca="false">F4462*F4462</f>
        <v>0.000640748492622318</v>
      </c>
      <c r="I4462" s="0" t="n">
        <f aca="false">STDEV(D4462,'Data (Code)'!C25)</f>
        <v>0.0178990012657455</v>
      </c>
    </row>
    <row r="4463" customFormat="false" ht="15" hidden="false" customHeight="false" outlineLevel="0" collapsed="false">
      <c r="B4463" s="0" t="s">
        <v>29</v>
      </c>
      <c r="C4463" s="0" t="n">
        <v>3</v>
      </c>
      <c r="D4463" s="0" t="n">
        <f aca="false">C4463/$C$4469</f>
        <v>0.00224550898203593</v>
      </c>
      <c r="F4463" s="0" t="n">
        <f aca="false">D4463-'Data (Code)'!C26</f>
        <v>0.00224550898203593</v>
      </c>
      <c r="G4463" s="0" t="n">
        <f aca="false">F4463*F4463</f>
        <v>5.04231058840403E-006</v>
      </c>
      <c r="I4463" s="0" t="n">
        <f aca="false">STDEV(D4463,'Data (Code)'!C26)</f>
        <v>0.00158781462841291</v>
      </c>
    </row>
    <row r="4464" customFormat="false" ht="15" hidden="false" customHeight="false" outlineLevel="0" collapsed="false">
      <c r="B4464" s="0" t="s">
        <v>30</v>
      </c>
      <c r="C4464" s="0" t="n">
        <v>31</v>
      </c>
      <c r="D4464" s="0" t="n">
        <f aca="false">C4464/$C$4469</f>
        <v>0.0232035928143713</v>
      </c>
      <c r="F4464" s="0" t="n">
        <f aca="false">D4464-'Data (Code)'!C27</f>
        <v>0.0232035928143713</v>
      </c>
      <c r="G4464" s="0" t="n">
        <f aca="false">F4464*F4464</f>
        <v>0.000538406719495141</v>
      </c>
      <c r="I4464" s="0" t="n">
        <f aca="false">STDEV(D4464,'Data (Code)'!C27)</f>
        <v>0.0164074178269334</v>
      </c>
    </row>
    <row r="4465" customFormat="false" ht="15" hidden="false" customHeight="false" outlineLevel="0" collapsed="false">
      <c r="B4465" s="0" t="s">
        <v>31</v>
      </c>
      <c r="C4465" s="0" t="n">
        <v>0</v>
      </c>
      <c r="D4465" s="0" t="n">
        <f aca="false">C4465/$C$4469</f>
        <v>0</v>
      </c>
      <c r="F4465" s="0" t="n">
        <f aca="false">D4465-'Data (Code)'!C28</f>
        <v>-0.0227272727272727</v>
      </c>
      <c r="G4465" s="0" t="n">
        <f aca="false">F4465*F4465</f>
        <v>0.000516528925619835</v>
      </c>
      <c r="I4465" s="0" t="n">
        <f aca="false">STDEV(D4465,'Data (Code)'!C28)</f>
        <v>0.0160706086633306</v>
      </c>
    </row>
    <row r="4466" customFormat="false" ht="15" hidden="false" customHeight="false" outlineLevel="0" collapsed="false">
      <c r="B4466" s="0" t="s">
        <v>32</v>
      </c>
      <c r="C4466" s="0" t="n">
        <v>14</v>
      </c>
      <c r="D4466" s="0" t="n">
        <f aca="false">C4466/$C$4469</f>
        <v>0.0104790419161677</v>
      </c>
      <c r="F4466" s="0" t="n">
        <f aca="false">D4466-'Data (Code)'!C29</f>
        <v>0.0104790419161677</v>
      </c>
      <c r="G4466" s="0" t="n">
        <f aca="false">F4466*F4466</f>
        <v>0.000109810319480799</v>
      </c>
      <c r="I4466" s="0" t="n">
        <f aca="false">STDEV(D4466,'Data (Code)'!C29)</f>
        <v>0.00740980159926023</v>
      </c>
    </row>
    <row r="4467" customFormat="false" ht="15" hidden="false" customHeight="false" outlineLevel="0" collapsed="false">
      <c r="B4467" s="0" t="s">
        <v>33</v>
      </c>
      <c r="C4467" s="0" t="n">
        <v>16</v>
      </c>
      <c r="D4467" s="0" t="n">
        <f aca="false">C4467/$C$4469</f>
        <v>0.0119760479041916</v>
      </c>
      <c r="F4467" s="0" t="n">
        <f aca="false">D4467-'Data (Code)'!C30</f>
        <v>0.0119760479041916</v>
      </c>
      <c r="G4467" s="0" t="n">
        <f aca="false">F4467*F4467</f>
        <v>0.000143425723403492</v>
      </c>
      <c r="I4467" s="0" t="n">
        <f aca="false">STDEV(D4467,'Data (Code)'!C30)</f>
        <v>0.00846834468486883</v>
      </c>
    </row>
    <row r="4468" customFormat="false" ht="15" hidden="false" customHeight="false" outlineLevel="0" collapsed="false">
      <c r="B4468" s="0" t="s">
        <v>34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168</v>
      </c>
      <c r="C4469" s="3" t="n">
        <f aca="false">SUM(C4443:C4468)</f>
        <v>1336</v>
      </c>
    </row>
    <row r="4470" customFormat="false" ht="15" hidden="false" customHeight="false" outlineLevel="0" collapsed="false">
      <c r="C4470" s="3"/>
    </row>
    <row r="4471" customFormat="false" ht="15" hidden="false" customHeight="false" outlineLevel="0" collapsed="false">
      <c r="A4471" s="0" t="s">
        <v>203</v>
      </c>
      <c r="C4471" s="3"/>
    </row>
    <row r="4472" customFormat="false" ht="15" hidden="false" customHeight="false" outlineLevel="0" collapsed="false">
      <c r="B4472" s="0" t="s">
        <v>9</v>
      </c>
      <c r="C4472" s="0" t="n">
        <v>152</v>
      </c>
      <c r="D4472" s="0" t="n">
        <f aca="false">C4472/$C$4498</f>
        <v>0.161016949152542</v>
      </c>
      <c r="F4472" s="0" t="n">
        <f aca="false">D4472-'Data (Code)'!C6</f>
        <v>-0.0208012326656395</v>
      </c>
      <c r="G4472" s="0" t="n">
        <f aca="false">F4472*F4472</f>
        <v>0.000432691280410066</v>
      </c>
      <c r="I4472" s="0" t="n">
        <f aca="false">STDEV(D4472,'Data (Code)'!C6)</f>
        <v>0.0147086926749128</v>
      </c>
      <c r="K4472" s="0" t="n">
        <f aca="false">AVERAGE(G4472:G4497)</f>
        <v>0.00172757341278502</v>
      </c>
      <c r="M4472" s="0" t="n">
        <f aca="false">AVERAGE(I4472:I4497)</f>
        <v>0.0225030426393965</v>
      </c>
    </row>
    <row r="4473" customFormat="false" ht="15" hidden="false" customHeight="false" outlineLevel="0" collapsed="false">
      <c r="B4473" s="0" t="s">
        <v>10</v>
      </c>
      <c r="C4473" s="0" t="n">
        <v>3</v>
      </c>
      <c r="D4473" s="0" t="n">
        <f aca="false">C4473/$C$4498</f>
        <v>0.00317796610169492</v>
      </c>
      <c r="F4473" s="0" t="n">
        <f aca="false">D4473-'Data (Code)'!C7</f>
        <v>-0.110458397534669</v>
      </c>
      <c r="G4473" s="0" t="n">
        <f aca="false">F4473*F4473</f>
        <v>0.0122010575859269</v>
      </c>
      <c r="I4473" s="0" t="n">
        <f aca="false">STDEV(D4473,'Data (Code)'!C7)</f>
        <v>0.0781058819357637</v>
      </c>
    </row>
    <row r="4474" customFormat="false" ht="15" hidden="false" customHeight="false" outlineLevel="0" collapsed="false">
      <c r="B4474" s="0" t="s">
        <v>11</v>
      </c>
      <c r="C4474" s="0" t="n">
        <v>60</v>
      </c>
      <c r="D4474" s="0" t="n">
        <f aca="false">C4474/$C$4498</f>
        <v>0.0635593220338983</v>
      </c>
      <c r="F4474" s="0" t="n">
        <f aca="false">D4474-'Data (Code)'!C8</f>
        <v>0.0408320493066256</v>
      </c>
      <c r="G4474" s="0" t="n">
        <f aca="false">F4474*F4474</f>
        <v>0.0016672562505787</v>
      </c>
      <c r="I4474" s="0" t="n">
        <f aca="false">STDEV(D4474,'Data (Code)'!C8)</f>
        <v>0.0288726189544584</v>
      </c>
    </row>
    <row r="4475" customFormat="false" ht="15" hidden="false" customHeight="false" outlineLevel="0" collapsed="false">
      <c r="B4475" s="0" t="s">
        <v>12</v>
      </c>
      <c r="C4475" s="0" t="n">
        <v>37</v>
      </c>
      <c r="D4475" s="0" t="n">
        <f aca="false">C4475/$C$4498</f>
        <v>0.0391949152542373</v>
      </c>
      <c r="F4475" s="0" t="n">
        <f aca="false">D4475-'Data (Code)'!C9</f>
        <v>0.0164676425269646</v>
      </c>
      <c r="G4475" s="0" t="n">
        <f aca="false">F4475*F4475</f>
        <v>0.000271183250395892</v>
      </c>
      <c r="I4475" s="0" t="n">
        <f aca="false">STDEV(D4475,'Data (Code)'!C9)</f>
        <v>0.0116443817009726</v>
      </c>
    </row>
    <row r="4476" customFormat="false" ht="15" hidden="false" customHeight="false" outlineLevel="0" collapsed="false">
      <c r="B4476" s="0" t="s">
        <v>13</v>
      </c>
      <c r="C4476" s="0" t="n">
        <v>29</v>
      </c>
      <c r="D4476" s="0" t="n">
        <f aca="false">C4476/$C$4498</f>
        <v>0.0307203389830509</v>
      </c>
      <c r="F4476" s="0" t="n">
        <f aca="false">D4476-'Data (Code)'!C10</f>
        <v>0.00799306625577812</v>
      </c>
      <c r="G4476" s="0" t="n">
        <f aca="false">F4476*F4476</f>
        <v>6.38891081692589E-005</v>
      </c>
      <c r="I4476" s="0" t="n">
        <f aca="false">STDEV(D4476,'Data (Code)'!C10)</f>
        <v>0.00565195135193408</v>
      </c>
    </row>
    <row r="4477" customFormat="false" ht="15" hidden="false" customHeight="false" outlineLevel="0" collapsed="false">
      <c r="B4477" s="0" t="s">
        <v>14</v>
      </c>
      <c r="C4477" s="0" t="n">
        <v>5</v>
      </c>
      <c r="D4477" s="0" t="n">
        <f aca="false">C4477/$C$4498</f>
        <v>0.00529661016949153</v>
      </c>
      <c r="F4477" s="0" t="n">
        <f aca="false">D4477-'Data (Code)'!C11</f>
        <v>0.00529661016949153</v>
      </c>
      <c r="G4477" s="0" t="n">
        <f aca="false">F4477*F4477</f>
        <v>2.8054079287561E-005</v>
      </c>
      <c r="I4477" s="0" t="n">
        <f aca="false">STDEV(D4477,'Data (Code)'!C11)</f>
        <v>0.00374526896814909</v>
      </c>
    </row>
    <row r="4478" customFormat="false" ht="15" hidden="false" customHeight="false" outlineLevel="0" collapsed="false">
      <c r="B4478" s="0" t="s">
        <v>15</v>
      </c>
      <c r="C4478" s="0" t="n">
        <v>2</v>
      </c>
      <c r="D4478" s="0" t="n">
        <f aca="false">C4478/$C$4498</f>
        <v>0.00211864406779661</v>
      </c>
      <c r="F4478" s="0" t="n">
        <f aca="false">D4478-'Data (Code)'!C12</f>
        <v>-0.0433359013867488</v>
      </c>
      <c r="G4478" s="0" t="n">
        <f aca="false">F4478*F4478</f>
        <v>0.00187800034900202</v>
      </c>
      <c r="I4478" s="0" t="n">
        <f aca="false">STDEV(D4478,'Data (Code)'!C12)</f>
        <v>0.0306431097394016</v>
      </c>
    </row>
    <row r="4479" customFormat="false" ht="15" hidden="false" customHeight="false" outlineLevel="0" collapsed="false">
      <c r="B4479" s="0" t="s">
        <v>16</v>
      </c>
      <c r="C4479" s="0" t="n">
        <v>72</v>
      </c>
      <c r="D4479" s="0" t="n">
        <f aca="false">C4479/$C$4498</f>
        <v>0.076271186440678</v>
      </c>
      <c r="F4479" s="0" t="n">
        <f aca="false">D4479-'Data (Code)'!C13</f>
        <v>0.076271186440678</v>
      </c>
      <c r="G4479" s="0" t="n">
        <f aca="false">F4479*F4479</f>
        <v>0.00581729388106866</v>
      </c>
      <c r="I4479" s="0" t="n">
        <f aca="false">STDEV(D4479,'Data (Code)'!C13)</f>
        <v>0.0539318731413469</v>
      </c>
    </row>
    <row r="4480" customFormat="false" ht="15" hidden="false" customHeight="false" outlineLevel="0" collapsed="false">
      <c r="B4480" s="0" t="s">
        <v>17</v>
      </c>
      <c r="C4480" s="0" t="n">
        <v>27</v>
      </c>
      <c r="D4480" s="0" t="n">
        <f aca="false">C4480/$C$4498</f>
        <v>0.0286016949152542</v>
      </c>
      <c r="F4480" s="0" t="n">
        <f aca="false">D4480-'Data (Code)'!C14</f>
        <v>-0.0623073959938367</v>
      </c>
      <c r="G4480" s="0" t="n">
        <f aca="false">F4480*F4480</f>
        <v>0.00388221159553277</v>
      </c>
      <c r="I4480" s="0" t="n">
        <f aca="false">STDEV(D4480,'Data (Code)'!C14)</f>
        <v>0.0440579822253174</v>
      </c>
    </row>
    <row r="4481" customFormat="false" ht="15" hidden="false" customHeight="false" outlineLevel="0" collapsed="false">
      <c r="B4481" s="0" t="s">
        <v>18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19</v>
      </c>
      <c r="C4482" s="0" t="n">
        <v>35</v>
      </c>
      <c r="D4482" s="0" t="n">
        <f aca="false">C4482/$C$4498</f>
        <v>0.0370762711864407</v>
      </c>
      <c r="F4482" s="0" t="n">
        <f aca="false">D4482-'Data (Code)'!C16</f>
        <v>0.0370762711864407</v>
      </c>
      <c r="G4482" s="0" t="n">
        <f aca="false">F4482*F4482</f>
        <v>0.00137464988509049</v>
      </c>
      <c r="I4482" s="0" t="n">
        <f aca="false">STDEV(D4482,'Data (Code)'!C16)</f>
        <v>0.0262168827770436</v>
      </c>
    </row>
    <row r="4483" customFormat="false" ht="15" hidden="false" customHeight="false" outlineLevel="0" collapsed="false">
      <c r="B4483" s="0" t="s">
        <v>20</v>
      </c>
      <c r="C4483" s="0" t="n">
        <v>79</v>
      </c>
      <c r="D4483" s="0" t="n">
        <f aca="false">C4483/$C$4498</f>
        <v>0.0836864406779661</v>
      </c>
      <c r="F4483" s="0" t="n">
        <f aca="false">D4483-'Data (Code)'!C17</f>
        <v>0.0609591679506934</v>
      </c>
      <c r="G4483" s="0" t="n">
        <f aca="false">F4483*F4483</f>
        <v>0.00371602015724084</v>
      </c>
      <c r="I4483" s="0" t="n">
        <f aca="false">STDEV(D4483,'Data (Code)'!C17)</f>
        <v>0.0431046410334249</v>
      </c>
    </row>
    <row r="4484" customFormat="false" ht="15" hidden="false" customHeight="false" outlineLevel="0" collapsed="false">
      <c r="B4484" s="0" t="s">
        <v>21</v>
      </c>
      <c r="C4484" s="0" t="n">
        <v>54</v>
      </c>
      <c r="D4484" s="0" t="n">
        <f aca="false">C4484/$C$4498</f>
        <v>0.0572033898305085</v>
      </c>
      <c r="F4484" s="0" t="n">
        <f aca="false">D4484-'Data (Code)'!C18</f>
        <v>-0.0564329738058552</v>
      </c>
      <c r="G4484" s="0" t="n">
        <f aca="false">F4484*F4484</f>
        <v>0.00318468053257233</v>
      </c>
      <c r="I4484" s="0" t="n">
        <f aca="false">STDEV(D4484,'Data (Code)'!C18)</f>
        <v>0.039904138460643</v>
      </c>
    </row>
    <row r="4485" customFormat="false" ht="15" hidden="false" customHeight="false" outlineLevel="0" collapsed="false">
      <c r="B4485" s="0" t="s">
        <v>22</v>
      </c>
      <c r="C4485" s="0" t="n">
        <v>83</v>
      </c>
      <c r="D4485" s="0" t="n">
        <f aca="false">C4485/$C$4498</f>
        <v>0.0879237288135593</v>
      </c>
      <c r="F4485" s="0" t="n">
        <f aca="false">D4485-'Data (Code)'!C19</f>
        <v>0.0651964560862866</v>
      </c>
      <c r="G4485" s="0" t="n">
        <f aca="false">F4485*F4485</f>
        <v>0.0042505778862111</v>
      </c>
      <c r="I4485" s="0" t="n">
        <f aca="false">STDEV(D4485,'Data (Code)'!C19)</f>
        <v>0.0461008562079442</v>
      </c>
    </row>
    <row r="4486" customFormat="false" ht="15" hidden="false" customHeight="false" outlineLevel="0" collapsed="false">
      <c r="B4486" s="0" t="s">
        <v>23</v>
      </c>
      <c r="C4486" s="0" t="n">
        <v>1</v>
      </c>
      <c r="D4486" s="0" t="n">
        <f aca="false">C4486/$C$4498</f>
        <v>0.00105932203389831</v>
      </c>
      <c r="F4486" s="0" t="n">
        <f aca="false">D4486-'Data (Code)'!C20</f>
        <v>-0.0443952234206472</v>
      </c>
      <c r="G4486" s="0" t="n">
        <f aca="false">F4486*F4486</f>
        <v>0.00197093586256918</v>
      </c>
      <c r="I4486" s="0" t="n">
        <f aca="false">STDEV(D4486,'Data (Code)'!C20)</f>
        <v>0.0313921635330314</v>
      </c>
    </row>
    <row r="4487" customFormat="false" ht="15" hidden="false" customHeight="false" outlineLevel="0" collapsed="false">
      <c r="B4487" s="0" t="s">
        <v>24</v>
      </c>
      <c r="C4487" s="0" t="n">
        <v>33</v>
      </c>
      <c r="D4487" s="0" t="n">
        <f aca="false">C4487/$C$4498</f>
        <v>0.0349576271186441</v>
      </c>
      <c r="F4487" s="0" t="n">
        <f aca="false">D4487-'Data (Code)'!C21</f>
        <v>-0.0104969183359014</v>
      </c>
      <c r="G4487" s="0" t="n">
        <f aca="false">F4487*F4487</f>
        <v>0.000110185294550583</v>
      </c>
      <c r="I4487" s="0" t="n">
        <f aca="false">STDEV(D4487,'Data (Code)'!C21)</f>
        <v>0.00742244213687728</v>
      </c>
    </row>
    <row r="4488" customFormat="false" ht="15" hidden="false" customHeight="false" outlineLevel="0" collapsed="false">
      <c r="B4488" s="0" t="s">
        <v>25</v>
      </c>
      <c r="C4488" s="0" t="n">
        <v>0</v>
      </c>
      <c r="D4488" s="0" t="n">
        <f aca="false">C4488/$C$4498</f>
        <v>0</v>
      </c>
      <c r="F4488" s="0" t="n">
        <f aca="false">D4488-'Data (Code)'!C22</f>
        <v>-0.0227272727272727</v>
      </c>
      <c r="G4488" s="0" t="n">
        <f aca="false">F4488*F4488</f>
        <v>0.000516528925619835</v>
      </c>
      <c r="I4488" s="0" t="n">
        <f aca="false">STDEV(D4488,'Data (Code)'!C22)</f>
        <v>0.0160706086633306</v>
      </c>
    </row>
    <row r="4489" customFormat="false" ht="15" hidden="false" customHeight="false" outlineLevel="0" collapsed="false">
      <c r="B4489" s="0" t="s">
        <v>26</v>
      </c>
      <c r="C4489" s="0" t="n">
        <v>41</v>
      </c>
      <c r="D4489" s="0" t="n">
        <f aca="false">C4489/$C$4498</f>
        <v>0.0434322033898305</v>
      </c>
      <c r="F4489" s="0" t="n">
        <f aca="false">D4489-'Data (Code)'!C23</f>
        <v>0.0207049306625578</v>
      </c>
      <c r="G4489" s="0" t="n">
        <f aca="false">F4489*F4489</f>
        <v>0.000428694153741325</v>
      </c>
      <c r="I4489" s="0" t="n">
        <f aca="false">STDEV(D4489,'Data (Code)'!C23)</f>
        <v>0.0146405968754919</v>
      </c>
    </row>
    <row r="4490" customFormat="false" ht="15" hidden="false" customHeight="false" outlineLevel="0" collapsed="false">
      <c r="B4490" s="0" t="s">
        <v>27</v>
      </c>
      <c r="C4490" s="0" t="n">
        <v>18</v>
      </c>
      <c r="D4490" s="0" t="n">
        <f aca="false">C4490/$C$4498</f>
        <v>0.0190677966101695</v>
      </c>
      <c r="F4490" s="0" t="n">
        <f aca="false">D4490-'Data (Code)'!C24</f>
        <v>-0.026386748844376</v>
      </c>
      <c r="G4490" s="0" t="n">
        <f aca="false">F4490*F4490</f>
        <v>0.000696260514576176</v>
      </c>
      <c r="I4490" s="0" t="n">
        <f aca="false">STDEV(D4490,'Data (Code)'!C24)</f>
        <v>0.0186582490413245</v>
      </c>
    </row>
    <row r="4491" customFormat="false" ht="15" hidden="false" customHeight="false" outlineLevel="0" collapsed="false">
      <c r="B4491" s="0" t="s">
        <v>28</v>
      </c>
      <c r="C4491" s="0" t="n">
        <v>143</v>
      </c>
      <c r="D4491" s="0" t="n">
        <f aca="false">C4491/$C$4498</f>
        <v>0.151483050847458</v>
      </c>
      <c r="F4491" s="0" t="n">
        <f aca="false">D4491-'Data (Code)'!C25</f>
        <v>0.0151194144838213</v>
      </c>
      <c r="G4491" s="0" t="n">
        <f aca="false">F4491*F4491</f>
        <v>0.000228596694333585</v>
      </c>
      <c r="I4491" s="0" t="n">
        <f aca="false">STDEV(D4491,'Data (Code)'!C25)</f>
        <v>0.0106910405090801</v>
      </c>
    </row>
    <row r="4492" customFormat="false" ht="15" hidden="false" customHeight="false" outlineLevel="0" collapsed="false">
      <c r="B4492" s="0" t="s">
        <v>29</v>
      </c>
      <c r="C4492" s="0" t="n">
        <v>10</v>
      </c>
      <c r="D4492" s="0" t="n">
        <f aca="false">C4492/$C$4498</f>
        <v>0.0105932203389831</v>
      </c>
      <c r="F4492" s="0" t="n">
        <f aca="false">D4492-'Data (Code)'!C26</f>
        <v>0.0105932203389831</v>
      </c>
      <c r="G4492" s="0" t="n">
        <f aca="false">F4492*F4492</f>
        <v>0.000112216317150244</v>
      </c>
      <c r="I4492" s="0" t="n">
        <f aca="false">STDEV(D4492,'Data (Code)'!C26)</f>
        <v>0.00749053793629817</v>
      </c>
    </row>
    <row r="4493" customFormat="false" ht="15" hidden="false" customHeight="false" outlineLevel="0" collapsed="false">
      <c r="B4493" s="0" t="s">
        <v>30</v>
      </c>
      <c r="C4493" s="0" t="n">
        <v>18</v>
      </c>
      <c r="D4493" s="0" t="n">
        <f aca="false">C4493/$C$4498</f>
        <v>0.0190677966101695</v>
      </c>
      <c r="F4493" s="0" t="n">
        <f aca="false">D4493-'Data (Code)'!C27</f>
        <v>0.0190677966101695</v>
      </c>
      <c r="G4493" s="0" t="n">
        <f aca="false">F4493*F4493</f>
        <v>0.000363580867566791</v>
      </c>
      <c r="I4493" s="0" t="n">
        <f aca="false">STDEV(D4493,'Data (Code)'!C27)</f>
        <v>0.0134829682853367</v>
      </c>
    </row>
    <row r="4494" customFormat="false" ht="15" hidden="false" customHeight="false" outlineLevel="0" collapsed="false">
      <c r="B4494" s="0" t="s">
        <v>31</v>
      </c>
      <c r="C4494" s="0" t="n">
        <v>6</v>
      </c>
      <c r="D4494" s="0" t="n">
        <f aca="false">C4494/$C$4498</f>
        <v>0.00635593220338983</v>
      </c>
      <c r="F4494" s="0" t="n">
        <f aca="false">D4494-'Data (Code)'!C28</f>
        <v>-0.0163713405238829</v>
      </c>
      <c r="G4494" s="0" t="n">
        <f aca="false">F4494*F4494</f>
        <v>0.00026802079054893</v>
      </c>
      <c r="I4494" s="0" t="n">
        <f aca="false">STDEV(D4494,'Data (Code)'!C28)</f>
        <v>0.0115762859015517</v>
      </c>
    </row>
    <row r="4495" customFormat="false" ht="15" hidden="false" customHeight="false" outlineLevel="0" collapsed="false">
      <c r="B4495" s="0" t="s">
        <v>32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3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4</v>
      </c>
      <c r="C4497" s="0" t="n">
        <v>36</v>
      </c>
      <c r="D4497" s="0" t="n">
        <f aca="false">C4497/$C$4498</f>
        <v>0.038135593220339</v>
      </c>
      <c r="F4497" s="0" t="n">
        <f aca="false">D4497-'Data (Code)'!C31</f>
        <v>0.038135593220339</v>
      </c>
      <c r="G4497" s="0" t="n">
        <f aca="false">F4497*F4497</f>
        <v>0.00145432347026716</v>
      </c>
      <c r="I4497" s="0" t="n">
        <f aca="false">STDEV(D4497,'Data (Code)'!C31)</f>
        <v>0.0269659365706734</v>
      </c>
    </row>
    <row r="4498" customFormat="false" ht="30" hidden="false" customHeight="false" outlineLevel="0" collapsed="false">
      <c r="B4498" s="2" t="s">
        <v>168</v>
      </c>
      <c r="C4498" s="3" t="n">
        <f aca="false">SUM(C4472:C4497)</f>
        <v>944</v>
      </c>
    </row>
    <row r="4499" customFormat="false" ht="15" hidden="false" customHeight="false" outlineLevel="0" collapsed="false">
      <c r="C4499" s="3"/>
    </row>
    <row r="4500" customFormat="false" ht="15" hidden="false" customHeight="false" outlineLevel="0" collapsed="false">
      <c r="A4500" s="0" t="s">
        <v>204</v>
      </c>
      <c r="C4500" s="3"/>
    </row>
    <row r="4501" customFormat="false" ht="15" hidden="false" customHeight="false" outlineLevel="0" collapsed="false">
      <c r="B4501" s="0" t="s">
        <v>9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5065903442043</v>
      </c>
      <c r="G4501" s="0" t="n">
        <f aca="false">F4501*F4501</f>
        <v>0.0156414802037743</v>
      </c>
      <c r="I4501" s="0" t="n">
        <f aca="false">STDEV(D4501,'Data (Code)'!C6)</f>
        <v>0.0884349484190903</v>
      </c>
      <c r="K4501" s="0" t="n">
        <f aca="false">AVERAGE(G4501:G4526)</f>
        <v>0.00308109758577936</v>
      </c>
      <c r="M4501" s="0" t="n">
        <f aca="false">AVERAGE(I4501:I4526)</f>
        <v>0.02638013302794</v>
      </c>
    </row>
    <row r="4502" customFormat="false" ht="15" hidden="false" customHeight="false" outlineLevel="0" collapsed="false">
      <c r="B4502" s="0" t="s">
        <v>10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7058070347217</v>
      </c>
      <c r="G4502" s="0" t="n">
        <f aca="false">F4502*F4502</f>
        <v>0.000732139170914944</v>
      </c>
      <c r="I4502" s="0" t="n">
        <f aca="false">STDEV(D4502,'Data (Code)'!C7)</f>
        <v>0.0191329450283398</v>
      </c>
    </row>
    <row r="4503" customFormat="false" ht="15" hidden="false" customHeight="false" outlineLevel="0" collapsed="false">
      <c r="B4503" s="0" t="s">
        <v>11</v>
      </c>
      <c r="C4503" s="0" t="n">
        <v>0</v>
      </c>
      <c r="D4503" s="0" t="n">
        <f aca="false">C4503/$C$4527</f>
        <v>0</v>
      </c>
      <c r="F4503" s="0" t="n">
        <f aca="false">D4503-'Data (Code)'!C8</f>
        <v>-0.0227272727272727</v>
      </c>
      <c r="G4503" s="0" t="n">
        <f aca="false">F4503*F4503</f>
        <v>0.000516528925619835</v>
      </c>
      <c r="I4503" s="0" t="n">
        <f aca="false">STDEV(D4503,'Data (Code)'!C8)</f>
        <v>0.0160706086633306</v>
      </c>
    </row>
    <row r="4504" customFormat="false" ht="15" hidden="false" customHeight="false" outlineLevel="0" collapsed="false">
      <c r="B4504" s="0" t="s">
        <v>12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532876402801838</v>
      </c>
      <c r="G4504" s="0" t="n">
        <f aca="false">F4504*F4504</f>
        <v>2.83957260663027E-005</v>
      </c>
      <c r="I4504" s="0" t="n">
        <f aca="false">STDEV(D4504,'Data (Code)'!C9)</f>
        <v>0.00376800517955474</v>
      </c>
    </row>
    <row r="4505" customFormat="false" ht="15" hidden="false" customHeight="false" outlineLevel="0" collapsed="false">
      <c r="B4505" s="0" t="s">
        <v>13</v>
      </c>
      <c r="C4505" s="0" t="n">
        <v>0</v>
      </c>
      <c r="D4505" s="0" t="n">
        <f aca="false">C4505/$C$4527</f>
        <v>0</v>
      </c>
      <c r="F4505" s="0" t="n">
        <f aca="false">D4505-'Data (Code)'!C10</f>
        <v>-0.0227272727272727</v>
      </c>
      <c r="G4505" s="0" t="n">
        <f aca="false">F4505*F4505</f>
        <v>0.000516528925619835</v>
      </c>
      <c r="I4505" s="0" t="n">
        <f aca="false">STDEV(D4505,'Data (Code)'!C10)</f>
        <v>0.0160706086633306</v>
      </c>
    </row>
    <row r="4506" customFormat="false" ht="15" hidden="false" customHeight="false" outlineLevel="0" collapsed="false">
      <c r="B4506" s="0" t="s">
        <v>14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15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26127890336672</v>
      </c>
      <c r="G4507" s="0" t="n">
        <f aca="false">F4507*F4507</f>
        <v>0.00106359400855449</v>
      </c>
      <c r="I4507" s="0" t="n">
        <f aca="false">STDEV(D4507,'Data (Code)'!C12)</f>
        <v>0.0230607242791124</v>
      </c>
    </row>
    <row r="4508" customFormat="false" ht="15" hidden="false" customHeight="false" outlineLevel="0" collapsed="false">
      <c r="B4508" s="0" t="s">
        <v>16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17</v>
      </c>
      <c r="C4509" s="0" t="n">
        <v>0</v>
      </c>
      <c r="D4509" s="0" t="n">
        <f aca="false">C4509/$C$4527</f>
        <v>0</v>
      </c>
      <c r="F4509" s="0" t="n">
        <f aca="false">D4509-'Data (Code)'!C14</f>
        <v>-0.0909090909090909</v>
      </c>
      <c r="G4509" s="0" t="n">
        <f aca="false">F4509*F4509</f>
        <v>0.00826446280991736</v>
      </c>
      <c r="I4509" s="0" t="n">
        <f aca="false">STDEV(D4509,'Data (Code)'!C14)</f>
        <v>0.0642824346533225</v>
      </c>
    </row>
    <row r="4510" customFormat="false" ht="15" hidden="false" customHeight="false" outlineLevel="0" collapsed="false">
      <c r="B4510" s="0" t="s">
        <v>18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19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20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37267454997364</v>
      </c>
      <c r="G4512" s="0" t="n">
        <f aca="false">F4512*F4512</f>
        <v>0.000188423542014533</v>
      </c>
      <c r="I4512" s="0" t="n">
        <f aca="false">STDEV(D4512,'Data (Code)'!C17)</f>
        <v>0.00970627482648552</v>
      </c>
    </row>
    <row r="4513" customFormat="false" ht="15" hidden="false" customHeight="false" outlineLevel="0" collapsed="false">
      <c r="B4513" s="0" t="s">
        <v>21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-0.0809105972734805</v>
      </c>
      <c r="G4513" s="0" t="n">
        <f aca="false">F4513*F4513</f>
        <v>0.00654652475115134</v>
      </c>
      <c r="I4513" s="0" t="n">
        <f aca="false">STDEV(D4513,'Data (Code)'!C18)</f>
        <v>0.0572124320019318</v>
      </c>
    </row>
    <row r="4514" customFormat="false" ht="15" hidden="false" customHeight="false" outlineLevel="0" collapsed="false">
      <c r="B4514" s="0" t="s">
        <v>22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271070271899</v>
      </c>
      <c r="G4514" s="0" t="n">
        <f aca="false">F4514*F4514</f>
        <v>0.0266574423877313</v>
      </c>
      <c r="I4514" s="0" t="n">
        <f aca="false">STDEV(D4514,'Data (Code)'!C19)</f>
        <v>0.115450080960845</v>
      </c>
    </row>
    <row r="4515" customFormat="false" ht="15" hidden="false" customHeight="false" outlineLevel="0" collapsed="false">
      <c r="B4515" s="0" t="s">
        <v>23</v>
      </c>
      <c r="C4515" s="0" t="n">
        <v>0</v>
      </c>
      <c r="D4515" s="0" t="n">
        <f aca="false">C4515/$C$4527</f>
        <v>0</v>
      </c>
      <c r="F4515" s="0" t="n">
        <f aca="false">D4515-'Data (Code)'!C20</f>
        <v>-0.0454545454545455</v>
      </c>
      <c r="G4515" s="0" t="n">
        <f aca="false">F4515*F4515</f>
        <v>0.00206611570247934</v>
      </c>
      <c r="I4515" s="0" t="n">
        <f aca="false">STDEV(D4515,'Data (Code)'!C20)</f>
        <v>0.0321412173266613</v>
      </c>
    </row>
    <row r="4516" customFormat="false" ht="15" hidden="false" customHeight="false" outlineLevel="0" collapsed="false">
      <c r="B4516" s="0" t="s">
        <v>24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259847857196656</v>
      </c>
      <c r="G4516" s="0" t="n">
        <f aca="false">F4516*F4516</f>
        <v>6.75209088896937E-006</v>
      </c>
      <c r="I4516" s="0" t="n">
        <f aca="false">STDEV(D4516,'Data (Code)'!C21)</f>
        <v>0.00183740181900549</v>
      </c>
    </row>
    <row r="4517" customFormat="false" ht="15" hidden="false" customHeight="false" outlineLevel="0" collapsed="false">
      <c r="B4517" s="0" t="s">
        <v>25</v>
      </c>
      <c r="C4517" s="0" t="n">
        <v>0</v>
      </c>
      <c r="D4517" s="0" t="n">
        <f aca="false">C4517/$C$4527</f>
        <v>0</v>
      </c>
      <c r="F4517" s="0" t="n">
        <f aca="false">D4517-'Data (Code)'!C22</f>
        <v>-0.0227272727272727</v>
      </c>
      <c r="G4517" s="0" t="n">
        <f aca="false">F4517*F4517</f>
        <v>0.000516528925619835</v>
      </c>
      <c r="I4517" s="0" t="n">
        <f aca="false">STDEV(D4517,'Data (Code)'!C22)</f>
        <v>0.0160706086633306</v>
      </c>
    </row>
    <row r="4518" customFormat="false" ht="15" hidden="false" customHeight="false" outlineLevel="0" collapsed="false">
      <c r="B4518" s="0" t="s">
        <v>26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947126609926942</v>
      </c>
      <c r="G4518" s="0" t="n">
        <f aca="false">F4518*F4518</f>
        <v>8.97048815231701E-005</v>
      </c>
      <c r="I4518" s="0" t="n">
        <f aca="false">STDEV(D4518,'Data (Code)'!C23)</f>
        <v>0.00669719648521566</v>
      </c>
    </row>
    <row r="4519" customFormat="false" ht="15" hidden="false" customHeight="false" outlineLevel="0" collapsed="false">
      <c r="B4519" s="0" t="s">
        <v>27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59207652331099</v>
      </c>
      <c r="G4519" s="0" t="n">
        <f aca="false">F4519*F4519</f>
        <v>0.00576396259358099</v>
      </c>
      <c r="I4519" s="0" t="n">
        <f aca="false">STDEV(D4519,'Data (Code)'!C24)</f>
        <v>0.0536840879292039</v>
      </c>
    </row>
    <row r="4520" customFormat="false" ht="15" hidden="false" customHeight="false" outlineLevel="0" collapsed="false">
      <c r="B4520" s="0" t="s">
        <v>28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35369435866536</v>
      </c>
      <c r="G4520" s="0" t="n">
        <f aca="false">F4520*F4520</f>
        <v>0.000553987713401315</v>
      </c>
      <c r="I4520" s="0" t="n">
        <f aca="false">STDEV(D4520,'Data (Code)'!C25)</f>
        <v>0.016643132418528</v>
      </c>
    </row>
    <row r="4521" customFormat="false" ht="15" hidden="false" customHeight="false" outlineLevel="0" collapsed="false">
      <c r="B4521" s="0" t="s">
        <v>29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0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1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0.0178692475709874</v>
      </c>
      <c r="G4523" s="0" t="n">
        <f aca="false">F4523*F4523</f>
        <v>0.00031931000875324</v>
      </c>
      <c r="I4523" s="0" t="n">
        <f aca="false">STDEV(D4523,'Data (Code)'!C28)</f>
        <v>0.0126354661321464</v>
      </c>
    </row>
    <row r="4524" customFormat="false" ht="15" hidden="false" customHeight="false" outlineLevel="0" collapsed="false">
      <c r="B4524" s="0" t="s">
        <v>32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3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4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168</v>
      </c>
      <c r="C4527" s="3" t="n">
        <f aca="false">SUM(C4501:C4526)</f>
        <v>2414</v>
      </c>
    </row>
    <row r="4528" customFormat="false" ht="15" hidden="false" customHeight="false" outlineLevel="0" collapsed="false">
      <c r="C4528" s="3"/>
    </row>
    <row r="4529" customFormat="false" ht="15" hidden="false" customHeight="false" outlineLevel="0" collapsed="false">
      <c r="A4529" s="0" t="s">
        <v>205</v>
      </c>
      <c r="C4529" s="3" t="s">
        <v>145</v>
      </c>
      <c r="D4529" s="0" t="s">
        <v>100</v>
      </c>
      <c r="F4529" s="0" t="s">
        <v>206</v>
      </c>
      <c r="G4529" s="0" t="s">
        <v>101</v>
      </c>
      <c r="I4529" s="0" t="s">
        <v>114</v>
      </c>
    </row>
    <row r="4530" customFormat="false" ht="15" hidden="false" customHeight="false" outlineLevel="0" collapsed="false">
      <c r="B4530" s="0" t="s">
        <v>9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46536796536797</v>
      </c>
      <c r="G4530" s="0" t="n">
        <f aca="false">F4530*F4530</f>
        <v>0.00298702469968704</v>
      </c>
      <c r="I4530" s="0" t="n">
        <f aca="false">STDEV(D4530,'Data (Code)'!C6)</f>
        <v>0.0386459874999141</v>
      </c>
      <c r="K4530" s="0" t="n">
        <f aca="false">AVERAGE(G4530:G4555)</f>
        <v>0.00275443802229517</v>
      </c>
      <c r="M4530" s="0" t="n">
        <f aca="false">AVERAGE(I4530:I4555)</f>
        <v>0.0258424805978101</v>
      </c>
    </row>
    <row r="4531" customFormat="false" ht="15" hidden="false" customHeight="false" outlineLevel="0" collapsed="false">
      <c r="B4531" s="0" t="s">
        <v>10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1038961038961</v>
      </c>
      <c r="G4531" s="0" t="n">
        <f aca="false">F4531*F4531</f>
        <v>0.01218586608197</v>
      </c>
      <c r="I4531" s="0" t="n">
        <f aca="false">STDEV(D4531,'Data (Code)'!C7)</f>
        <v>0.0780572420790345</v>
      </c>
    </row>
    <row r="4532" customFormat="false" ht="15" hidden="false" customHeight="false" outlineLevel="0" collapsed="false">
      <c r="B4532" s="0" t="s">
        <v>11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3376623376623</v>
      </c>
      <c r="G4532" s="0" t="n">
        <f aca="false">F4532*F4532</f>
        <v>0.00139410102884129</v>
      </c>
      <c r="I4532" s="0" t="n">
        <f aca="false">STDEV(D4532,'Data (Code)'!C8)</f>
        <v>0.0264017142326146</v>
      </c>
    </row>
    <row r="4533" customFormat="false" ht="15" hidden="false" customHeight="false" outlineLevel="0" collapsed="false">
      <c r="B4533" s="0" t="s">
        <v>12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7965367965368</v>
      </c>
      <c r="G4533" s="0" t="n">
        <f aca="false">F4533*F4533</f>
        <v>0.0139158280392047</v>
      </c>
      <c r="I4533" s="0" t="n">
        <f aca="false">STDEV(D4533,'Data (Code)'!C9)</f>
        <v>0.083414111633478</v>
      </c>
    </row>
    <row r="4534" customFormat="false" ht="15" hidden="false" customHeight="false" outlineLevel="0" collapsed="false">
      <c r="B4534" s="0" t="s">
        <v>13</v>
      </c>
      <c r="C4534" s="0" t="n">
        <v>171</v>
      </c>
      <c r="D4534" s="0" t="n">
        <f aca="false">C4534/$C$4556</f>
        <v>0.0925324675324675</v>
      </c>
      <c r="F4534" s="0" t="n">
        <f aca="false">D4534-'Data (Code)'!C10</f>
        <v>0.0698051948051948</v>
      </c>
      <c r="G4534" s="0" t="n">
        <f aca="false">F4534*F4534</f>
        <v>0.0048727652217912</v>
      </c>
      <c r="I4534" s="0" t="n">
        <f aca="false">STDEV(D4534,'Data (Code)'!C10)</f>
        <v>0.0493597266088012</v>
      </c>
    </row>
    <row r="4535" customFormat="false" ht="15" hidden="false" customHeight="false" outlineLevel="0" collapsed="false">
      <c r="B4535" s="0" t="s">
        <v>14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15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8961038961039</v>
      </c>
      <c r="G4536" s="0" t="n">
        <f aca="false">F4536*F4536</f>
        <v>0.0015179625569236</v>
      </c>
      <c r="I4536" s="0" t="n">
        <f aca="false">STDEV(D4536,'Data (Code)'!C12)</f>
        <v>0.0275496148514239</v>
      </c>
    </row>
    <row r="4537" customFormat="false" ht="15" hidden="false" customHeight="false" outlineLevel="0" collapsed="false">
      <c r="B4537" s="0" t="s">
        <v>16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17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416666666666667</v>
      </c>
      <c r="G4538" s="0" t="n">
        <f aca="false">F4538*F4538</f>
        <v>0.00173611111111111</v>
      </c>
      <c r="I4538" s="0" t="n">
        <f aca="false">STDEV(D4538,'Data (Code)'!C14)</f>
        <v>0.0294627825494395</v>
      </c>
    </row>
    <row r="4539" customFormat="false" ht="15" hidden="false" customHeight="false" outlineLevel="0" collapsed="false">
      <c r="B4539" s="0" t="s">
        <v>18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19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20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177489177489</v>
      </c>
      <c r="G4541" s="0" t="n">
        <f aca="false">F4541*F4541</f>
        <v>0.0130364990348757</v>
      </c>
      <c r="I4541" s="0" t="n">
        <f aca="false">STDEV(D4541,'Data (Code)'!C17)</f>
        <v>0.0807356768562563</v>
      </c>
    </row>
    <row r="4542" customFormat="false" ht="15" hidden="false" customHeight="false" outlineLevel="0" collapsed="false">
      <c r="B4542" s="0" t="s">
        <v>21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-0.0914502164502165</v>
      </c>
      <c r="G4542" s="0" t="n">
        <f aca="false">F4542*F4542</f>
        <v>0.00836314208879144</v>
      </c>
      <c r="I4542" s="0" t="n">
        <f aca="false">STDEV(D4542,'Data (Code)'!C18)</f>
        <v>0.0646650681929256</v>
      </c>
    </row>
    <row r="4543" customFormat="false" ht="15" hidden="false" customHeight="false" outlineLevel="0" collapsed="false">
      <c r="B4543" s="0" t="s">
        <v>22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487012987012987</v>
      </c>
      <c r="G4543" s="0" t="n">
        <f aca="false">F4543*F4543</f>
        <v>2.37181649519312E-005</v>
      </c>
      <c r="I4543" s="0" t="n">
        <f aca="false">STDEV(D4543,'Data (Code)'!C19)</f>
        <v>0.00344370185642799</v>
      </c>
    </row>
    <row r="4544" customFormat="false" ht="15" hidden="false" customHeight="false" outlineLevel="0" collapsed="false">
      <c r="B4544" s="0" t="s">
        <v>23</v>
      </c>
      <c r="C4544" s="0" t="n">
        <v>17</v>
      </c>
      <c r="D4544" s="0" t="n">
        <f aca="false">C4544/$C$4556</f>
        <v>0.0091991341991342</v>
      </c>
      <c r="F4544" s="0" t="n">
        <f aca="false">D4544-'Data (Code)'!C20</f>
        <v>-0.0362554112554113</v>
      </c>
      <c r="G4544" s="0" t="n">
        <f aca="false">F4544*F4544</f>
        <v>0.001314454845299</v>
      </c>
      <c r="I4544" s="0" t="n">
        <f aca="false">STDEV(D4544,'Data (Code)'!C20)</f>
        <v>0.0256364471534084</v>
      </c>
    </row>
    <row r="4545" customFormat="false" ht="15" hidden="false" customHeight="false" outlineLevel="0" collapsed="false">
      <c r="B4545" s="0" t="s">
        <v>24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70779220779221</v>
      </c>
      <c r="G4545" s="0" t="n">
        <f aca="false">F4545*F4545</f>
        <v>0.0022163307471749</v>
      </c>
      <c r="I4545" s="0" t="n">
        <f aca="false">STDEV(D4545,'Data (Code)'!C21)</f>
        <v>0.0332891179454706</v>
      </c>
    </row>
    <row r="4546" customFormat="false" ht="15" hidden="false" customHeight="false" outlineLevel="0" collapsed="false">
      <c r="B4546" s="0" t="s">
        <v>25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216450216450216</v>
      </c>
      <c r="G4546" s="0" t="n">
        <f aca="false">F4546*F4546</f>
        <v>4.68506962013455E-006</v>
      </c>
      <c r="I4546" s="0" t="n">
        <f aca="false">STDEV(D4546,'Data (Code)'!C22)</f>
        <v>0.00153053415841244</v>
      </c>
    </row>
    <row r="4547" customFormat="false" ht="15" hidden="false" customHeight="false" outlineLevel="0" collapsed="false">
      <c r="B4547" s="0" t="s">
        <v>26</v>
      </c>
      <c r="C4547" s="0" t="n">
        <v>41</v>
      </c>
      <c r="D4547" s="0" t="n">
        <f aca="false">C4547/$C$4556</f>
        <v>0.0221861471861472</v>
      </c>
      <c r="F4547" s="0" t="n">
        <f aca="false">D4547-'Data (Code)'!C23</f>
        <v>-0.00054112554112554</v>
      </c>
      <c r="G4547" s="0" t="n">
        <f aca="false">F4547*F4547</f>
        <v>2.92816851258409E-007</v>
      </c>
      <c r="I4547" s="0" t="n">
        <f aca="false">STDEV(D4547,'Data (Code)'!C23)</f>
        <v>0.000382633539603109</v>
      </c>
    </row>
    <row r="4548" customFormat="false" ht="15" hidden="false" customHeight="false" outlineLevel="0" collapsed="false">
      <c r="B4548" s="0" t="s">
        <v>27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08441558441558</v>
      </c>
      <c r="G4548" s="0" t="n">
        <f aca="false">F4548*F4548</f>
        <v>0.000951361949738573</v>
      </c>
      <c r="I4548" s="0" t="n">
        <f aca="false">STDEV(D4548,'Data (Code)'!C24)</f>
        <v>0.0218101117573773</v>
      </c>
    </row>
    <row r="4549" customFormat="false" ht="15" hidden="false" customHeight="false" outlineLevel="0" collapsed="false">
      <c r="B4549" s="0" t="s">
        <v>28</v>
      </c>
      <c r="C4549" s="0" t="n">
        <v>111</v>
      </c>
      <c r="D4549" s="0" t="n">
        <f aca="false">C4549/$C$4556</f>
        <v>0.0600649350649351</v>
      </c>
      <c r="F4549" s="0" t="n">
        <f aca="false">D4549-'Data (Code)'!C25</f>
        <v>-0.0762987012987013</v>
      </c>
      <c r="G4549" s="0" t="n">
        <f aca="false">F4549*F4549</f>
        <v>0.00582149181986844</v>
      </c>
      <c r="I4549" s="0" t="n">
        <f aca="false">STDEV(D4549,'Data (Code)'!C25)</f>
        <v>0.0539513290840385</v>
      </c>
    </row>
    <row r="4550" customFormat="false" ht="15" hidden="false" customHeight="false" outlineLevel="0" collapsed="false">
      <c r="B4550" s="0" t="s">
        <v>29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0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1</v>
      </c>
      <c r="C4552" s="0" t="n">
        <v>0</v>
      </c>
      <c r="D4552" s="0" t="n">
        <f aca="false">C4552/$C$4556</f>
        <v>0</v>
      </c>
      <c r="F4552" s="0" t="n">
        <f aca="false">D4552-'Data (Code)'!C28</f>
        <v>-0.0227272727272727</v>
      </c>
      <c r="G4552" s="0" t="n">
        <f aca="false">F4552*F4552</f>
        <v>0.000516528925619835</v>
      </c>
      <c r="I4552" s="0" t="n">
        <f aca="false">STDEV(D4552,'Data (Code)'!C28)</f>
        <v>0.0160706086633306</v>
      </c>
    </row>
    <row r="4553" customFormat="false" ht="15" hidden="false" customHeight="false" outlineLevel="0" collapsed="false">
      <c r="B4553" s="0" t="s">
        <v>32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3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4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168</v>
      </c>
      <c r="C4556" s="3" t="n">
        <f aca="false">SUM(C4530:C4555)</f>
        <v>1848</v>
      </c>
    </row>
    <row r="4557" customFormat="false" ht="15" hidden="false" customHeight="false" outlineLevel="0" collapsed="false">
      <c r="C4557" s="3"/>
    </row>
    <row r="4558" customFormat="false" ht="15" hidden="false" customHeight="false" outlineLevel="0" collapsed="false">
      <c r="A4558" s="0" t="s">
        <v>207</v>
      </c>
      <c r="C4558" s="3"/>
    </row>
    <row r="4559" customFormat="false" ht="15" hidden="false" customHeight="false" outlineLevel="0" collapsed="false">
      <c r="B4559" s="0" t="s">
        <v>9</v>
      </c>
      <c r="C4559" s="3" t="n">
        <v>55</v>
      </c>
      <c r="D4559" s="0" t="n">
        <f aca="false">C4559/$C$4585</f>
        <v>0.0302363936228697</v>
      </c>
      <c r="F4559" s="0" t="n">
        <f aca="false">D4559-'Data (Code)'!C6</f>
        <v>-0.151581788195312</v>
      </c>
      <c r="G4559" s="0" t="n">
        <f aca="false">F4559*F4559</f>
        <v>0.0229770385124885</v>
      </c>
      <c r="I4559" s="0" t="n">
        <f aca="false">STDEV(D4559,'Data (Code)'!C6)</f>
        <v>0.107184510337288</v>
      </c>
      <c r="K4559" s="0" t="n">
        <f aca="false">AVERAGE(G4559:G4584)</f>
        <v>0.00455624344623986</v>
      </c>
      <c r="M4559" s="0" t="n">
        <f aca="false">AVERAGE(I4559:I4584)</f>
        <v>0.0348453638091492</v>
      </c>
    </row>
    <row r="4560" customFormat="false" ht="15" hidden="false" customHeight="false" outlineLevel="0" collapsed="false">
      <c r="B4560" s="0" t="s">
        <v>10</v>
      </c>
      <c r="C4560" s="3" t="n">
        <v>47</v>
      </c>
      <c r="D4560" s="0" t="n">
        <f aca="false">C4560/$C$4585</f>
        <v>0.0258383727322705</v>
      </c>
      <c r="F4560" s="0" t="n">
        <f aca="false">D4560-'Data (Code)'!C7</f>
        <v>-0.0877979909040932</v>
      </c>
      <c r="G4560" s="0" t="n">
        <f aca="false">F4560*F4560</f>
        <v>0.00770848720679522</v>
      </c>
      <c r="I4560" s="0" t="n">
        <f aca="false">STDEV(D4560,'Data (Code)'!C7)</f>
        <v>0.0620825547428391</v>
      </c>
    </row>
    <row r="4561" customFormat="false" ht="15" hidden="false" customHeight="false" outlineLevel="0" collapsed="false">
      <c r="B4561" s="0" t="s">
        <v>11</v>
      </c>
      <c r="C4561" s="3" t="n">
        <v>0</v>
      </c>
      <c r="D4561" s="0" t="n">
        <f aca="false">C4561/$C$4585</f>
        <v>0</v>
      </c>
      <c r="F4561" s="0" t="n">
        <f aca="false">D4561-'Data (Code)'!C8</f>
        <v>-0.0227272727272727</v>
      </c>
      <c r="G4561" s="0" t="n">
        <f aca="false">F4561*F4561</f>
        <v>0.000516528925619835</v>
      </c>
      <c r="I4561" s="0" t="n">
        <f aca="false">STDEV(D4561,'Data (Code)'!C8)</f>
        <v>0.0160706086633306</v>
      </c>
    </row>
    <row r="4562" customFormat="false" ht="15" hidden="false" customHeight="false" outlineLevel="0" collapsed="false">
      <c r="B4562" s="0" t="s">
        <v>12</v>
      </c>
      <c r="C4562" s="3" t="n">
        <v>178</v>
      </c>
      <c r="D4562" s="0" t="n">
        <f aca="false">C4562/$C$4585</f>
        <v>0.0978559648158329</v>
      </c>
      <c r="F4562" s="0" t="n">
        <f aca="false">D4562-'Data (Code)'!C9</f>
        <v>0.0751286920885602</v>
      </c>
      <c r="G4562" s="0" t="n">
        <f aca="false">F4562*F4562</f>
        <v>0.00564432037493768</v>
      </c>
      <c r="I4562" s="0" t="n">
        <f aca="false">STDEV(D4562,'Data (Code)'!C9)</f>
        <v>0.053124007637497</v>
      </c>
    </row>
    <row r="4563" customFormat="false" ht="15" hidden="false" customHeight="false" outlineLevel="0" collapsed="false">
      <c r="B4563" s="0" t="s">
        <v>13</v>
      </c>
      <c r="C4563" s="3" t="n">
        <v>0</v>
      </c>
      <c r="D4563" s="0" t="n">
        <f aca="false">C4563/$C$4585</f>
        <v>0</v>
      </c>
      <c r="F4563" s="0" t="n">
        <f aca="false">D4563-'Data (Code)'!C10</f>
        <v>-0.0227272727272727</v>
      </c>
      <c r="G4563" s="0" t="n">
        <f aca="false">F4563*F4563</f>
        <v>0.000516528925619835</v>
      </c>
      <c r="I4563" s="0" t="n">
        <f aca="false">STDEV(D4563,'Data (Code)'!C10)</f>
        <v>0.0160706086633306</v>
      </c>
    </row>
    <row r="4564" customFormat="false" ht="15" hidden="false" customHeight="false" outlineLevel="0" collapsed="false">
      <c r="B4564" s="0" t="s">
        <v>14</v>
      </c>
      <c r="C4564" s="3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15</v>
      </c>
      <c r="C4565" s="3" t="n">
        <v>95</v>
      </c>
      <c r="D4565" s="0" t="n">
        <f aca="false">C4565/$C$4585</f>
        <v>0.0522264980758659</v>
      </c>
      <c r="F4565" s="0" t="n">
        <f aca="false">D4565-'Data (Code)'!C12</f>
        <v>0.0067719526213204</v>
      </c>
      <c r="G4565" s="0" t="n">
        <f aca="false">F4565*F4565</f>
        <v>4.58593423054083E-005</v>
      </c>
      <c r="I4565" s="0" t="n">
        <f aca="false">STDEV(D4565,'Data (Code)'!C12)</f>
        <v>0.00478849362040967</v>
      </c>
    </row>
    <row r="4566" customFormat="false" ht="15" hidden="false" customHeight="false" outlineLevel="0" collapsed="false">
      <c r="B4566" s="0" t="s">
        <v>16</v>
      </c>
      <c r="C4566" s="3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17</v>
      </c>
      <c r="C4567" s="3" t="n">
        <v>100</v>
      </c>
      <c r="D4567" s="0" t="n">
        <f aca="false">C4567/$C$4585</f>
        <v>0.0549752611324904</v>
      </c>
      <c r="F4567" s="0" t="n">
        <f aca="false">D4567-'Data (Code)'!C14</f>
        <v>-0.0359338297766005</v>
      </c>
      <c r="G4567" s="0" t="n">
        <f aca="false">F4567*F4567</f>
        <v>0.0012912401224137</v>
      </c>
      <c r="I4567" s="0" t="n">
        <f aca="false">STDEV(D4567,'Data (Code)'!C14)</f>
        <v>0.0254090547090373</v>
      </c>
    </row>
    <row r="4568" customFormat="false" ht="15" hidden="false" customHeight="false" outlineLevel="0" collapsed="false">
      <c r="B4568" s="0" t="s">
        <v>18</v>
      </c>
      <c r="C4568" s="3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19</v>
      </c>
      <c r="C4569" s="3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20</v>
      </c>
      <c r="C4570" s="3" t="n">
        <v>2</v>
      </c>
      <c r="D4570" s="0" t="n">
        <f aca="false">C4570/$C$4585</f>
        <v>0.00109950522264981</v>
      </c>
      <c r="F4570" s="0" t="n">
        <f aca="false">D4570-'Data (Code)'!C17</f>
        <v>-0.0216277675046229</v>
      </c>
      <c r="G4570" s="0" t="n">
        <f aca="false">F4570*F4570</f>
        <v>0.000467760327234023</v>
      </c>
      <c r="I4570" s="0" t="n">
        <f aca="false">STDEV(D4570,'Data (Code)'!C17)</f>
        <v>0.0152931410644449</v>
      </c>
    </row>
    <row r="4571" customFormat="false" ht="15" hidden="false" customHeight="false" outlineLevel="0" collapsed="false">
      <c r="B4571" s="0" t="s">
        <v>21</v>
      </c>
      <c r="C4571" s="3" t="n">
        <v>111</v>
      </c>
      <c r="D4571" s="0" t="n">
        <f aca="false">C4571/$C$4585</f>
        <v>0.0610225398570643</v>
      </c>
      <c r="F4571" s="0" t="n">
        <f aca="false">D4571-'Data (Code)'!C18</f>
        <v>-0.0526138237792993</v>
      </c>
      <c r="G4571" s="0" t="n">
        <f aca="false">F4571*F4571</f>
        <v>0.00276821445267916</v>
      </c>
      <c r="I4571" s="0" t="n">
        <f aca="false">STDEV(D4571,'Data (Code)'!C18)</f>
        <v>0.0372035915784966</v>
      </c>
    </row>
    <row r="4572" customFormat="false" ht="15" hidden="false" customHeight="false" outlineLevel="0" collapsed="false">
      <c r="B4572" s="0" t="s">
        <v>22</v>
      </c>
      <c r="C4572" s="3" t="n">
        <v>352</v>
      </c>
      <c r="D4572" s="0" t="n">
        <f aca="false">C4572/$C$4585</f>
        <v>0.193512919186366</v>
      </c>
      <c r="F4572" s="0" t="n">
        <f aca="false">D4572-'Data (Code)'!C19</f>
        <v>0.170785646459093</v>
      </c>
      <c r="G4572" s="0" t="n">
        <f aca="false">F4572*F4572</f>
        <v>0.0291677370364504</v>
      </c>
      <c r="I4572" s="0" t="n">
        <f aca="false">STDEV(D4572,'Data (Code)'!C19)</f>
        <v>0.120763688740553</v>
      </c>
    </row>
    <row r="4573" customFormat="false" ht="15" hidden="false" customHeight="false" outlineLevel="0" collapsed="false">
      <c r="B4573" s="0" t="s">
        <v>23</v>
      </c>
      <c r="C4573" s="3" t="n">
        <v>14</v>
      </c>
      <c r="D4573" s="0" t="n">
        <f aca="false">C4573/$C$4585</f>
        <v>0.00769653655854865</v>
      </c>
      <c r="F4573" s="0" t="n">
        <f aca="false">D4573-'Data (Code)'!C20</f>
        <v>-0.0377580088959968</v>
      </c>
      <c r="G4573" s="0" t="n">
        <f aca="false">F4573*F4573</f>
        <v>0.00142566723579017</v>
      </c>
      <c r="I4573" s="0" t="n">
        <f aca="false">STDEV(D4573,'Data (Code)'!C20)</f>
        <v>0.0266989441344613</v>
      </c>
    </row>
    <row r="4574" customFormat="false" ht="15" hidden="false" customHeight="false" outlineLevel="0" collapsed="false">
      <c r="B4574" s="0" t="s">
        <v>24</v>
      </c>
      <c r="C4574" s="3" t="n">
        <v>53</v>
      </c>
      <c r="D4574" s="0" t="n">
        <f aca="false">C4574/$C$4585</f>
        <v>0.0291368884002199</v>
      </c>
      <c r="F4574" s="0" t="n">
        <f aca="false">D4574-'Data (Code)'!C21</f>
        <v>-0.0163176570543256</v>
      </c>
      <c r="G4574" s="0" t="n">
        <f aca="false">F4574*F4574</f>
        <v>0.000266265931742581</v>
      </c>
      <c r="I4574" s="0" t="n">
        <f aca="false">STDEV(D4574,'Data (Code)'!C21)</f>
        <v>0.0115383259561901</v>
      </c>
    </row>
    <row r="4575" customFormat="false" ht="15" hidden="false" customHeight="false" outlineLevel="0" collapsed="false">
      <c r="B4575" s="0" t="s">
        <v>25</v>
      </c>
      <c r="C4575" s="3" t="n">
        <v>0</v>
      </c>
      <c r="D4575" s="0" t="n">
        <f aca="false">C4575/$C$4585</f>
        <v>0</v>
      </c>
      <c r="F4575" s="0" t="n">
        <f aca="false">D4575-'Data (Code)'!C22</f>
        <v>-0.0227272727272727</v>
      </c>
      <c r="G4575" s="0" t="n">
        <f aca="false">F4575*F4575</f>
        <v>0.000516528925619835</v>
      </c>
      <c r="I4575" s="0" t="n">
        <f aca="false">STDEV(D4575,'Data (Code)'!C22)</f>
        <v>0.0160706086633306</v>
      </c>
    </row>
    <row r="4576" customFormat="false" ht="15" hidden="false" customHeight="false" outlineLevel="0" collapsed="false">
      <c r="B4576" s="0" t="s">
        <v>26</v>
      </c>
      <c r="C4576" s="3" t="n">
        <v>176</v>
      </c>
      <c r="D4576" s="0" t="n">
        <f aca="false">C4576/$C$4585</f>
        <v>0.0967564595931831</v>
      </c>
      <c r="F4576" s="0" t="n">
        <f aca="false">D4576-'Data (Code)'!C23</f>
        <v>0.0740291868659103</v>
      </c>
      <c r="G4576" s="0" t="n">
        <f aca="false">F4576*F4576</f>
        <v>0.00548032050802787</v>
      </c>
      <c r="I4576" s="0" t="n">
        <f aca="false">STDEV(D4576,'Data (Code)'!C23)</f>
        <v>0.0523465400386113</v>
      </c>
    </row>
    <row r="4577" customFormat="false" ht="15" hidden="false" customHeight="false" outlineLevel="0" collapsed="false">
      <c r="B4577" s="0" t="s">
        <v>27</v>
      </c>
      <c r="C4577" s="3" t="n">
        <v>0</v>
      </c>
      <c r="D4577" s="0" t="n">
        <f aca="false">C4577/$C$4585</f>
        <v>0</v>
      </c>
      <c r="F4577" s="0" t="n">
        <f aca="false">D4577-'Data (Code)'!C24</f>
        <v>-0.0454545454545455</v>
      </c>
      <c r="G4577" s="0" t="n">
        <f aca="false">F4577*F4577</f>
        <v>0.00206611570247934</v>
      </c>
      <c r="I4577" s="0" t="n">
        <f aca="false">STDEV(D4577,'Data (Code)'!C24)</f>
        <v>0.0321412173266613</v>
      </c>
    </row>
    <row r="4578" customFormat="false" ht="15" hidden="false" customHeight="false" outlineLevel="0" collapsed="false">
      <c r="B4578" s="0" t="s">
        <v>28</v>
      </c>
      <c r="C4578" s="3" t="n">
        <v>65</v>
      </c>
      <c r="D4578" s="0" t="n">
        <f aca="false">C4578/$C$4585</f>
        <v>0.0357339197361187</v>
      </c>
      <c r="F4578" s="0" t="n">
        <f aca="false">D4578-'Data (Code)'!C25</f>
        <v>-0.100629716627518</v>
      </c>
      <c r="G4578" s="0" t="n">
        <f aca="false">F4578*F4578</f>
        <v>0.0101263398685345</v>
      </c>
      <c r="I4578" s="0" t="n">
        <f aca="false">STDEV(D4578,'Data (Code)'!C25)</f>
        <v>0.0711559550161984</v>
      </c>
    </row>
    <row r="4579" customFormat="false" ht="15" hidden="false" customHeight="false" outlineLevel="0" collapsed="false">
      <c r="B4579" s="0" t="s">
        <v>29</v>
      </c>
      <c r="C4579" s="3" t="n">
        <v>9</v>
      </c>
      <c r="D4579" s="0" t="n">
        <f aca="false">C4579/$C$4585</f>
        <v>0.00494777350192413</v>
      </c>
      <c r="F4579" s="0" t="n">
        <f aca="false">D4579-'Data (Code)'!C26</f>
        <v>0.00494777350192413</v>
      </c>
      <c r="G4579" s="0" t="n">
        <f aca="false">F4579*F4579</f>
        <v>2.44804626263426E-005</v>
      </c>
      <c r="I4579" s="0" t="n">
        <f aca="false">STDEV(D4579,'Data (Code)'!C26)</f>
        <v>0.00349860419498567</v>
      </c>
    </row>
    <row r="4580" customFormat="false" ht="15" hidden="false" customHeight="false" outlineLevel="0" collapsed="false">
      <c r="B4580" s="0" t="s">
        <v>30</v>
      </c>
      <c r="C4580" s="3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1</v>
      </c>
      <c r="C4581" s="3" t="n">
        <v>0</v>
      </c>
      <c r="D4581" s="0" t="n">
        <f aca="false">C4581/$C$4585</f>
        <v>0</v>
      </c>
      <c r="F4581" s="0" t="n">
        <f aca="false">D4581-'Data (Code)'!C28</f>
        <v>-0.0227272727272727</v>
      </c>
      <c r="G4581" s="0" t="n">
        <f aca="false">F4581*F4581</f>
        <v>0.000516528925619835</v>
      </c>
      <c r="I4581" s="0" t="n">
        <f aca="false">STDEV(D4581,'Data (Code)'!C28)</f>
        <v>0.0160706086633306</v>
      </c>
    </row>
    <row r="4582" customFormat="false" ht="15" hidden="false" customHeight="false" outlineLevel="0" collapsed="false">
      <c r="B4582" s="0" t="s">
        <v>32</v>
      </c>
      <c r="C4582" s="3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3</v>
      </c>
      <c r="C4583" s="3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4</v>
      </c>
      <c r="C4584" s="3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168</v>
      </c>
      <c r="C4585" s="3" t="n">
        <f aca="false">SUM(C4559:C4584)</f>
        <v>1819</v>
      </c>
    </row>
    <row r="4586" customFormat="false" ht="15" hidden="false" customHeight="false" outlineLevel="0" collapsed="false">
      <c r="C4586" s="3"/>
    </row>
    <row r="4587" customFormat="false" ht="15" hidden="false" customHeight="false" outlineLevel="0" collapsed="false">
      <c r="A4587" s="0" t="s">
        <v>208</v>
      </c>
      <c r="C4587" s="3"/>
    </row>
    <row r="4588" customFormat="false" ht="15" hidden="false" customHeight="false" outlineLevel="0" collapsed="false">
      <c r="B4588" s="0" t="s">
        <v>9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9633200910248</v>
      </c>
      <c r="G4588" s="0" t="n">
        <f aca="false">F4588*F4588</f>
        <v>0.0168047667782367</v>
      </c>
      <c r="I4588" s="0" t="n">
        <f aca="false">STDEV(D4588,'Data (Code)'!C6)</f>
        <v>0.0916645154305545</v>
      </c>
      <c r="K4588" s="0" t="n">
        <f aca="false">AVERAGE(G4588:G4613)</f>
        <v>0.00381439476450989</v>
      </c>
      <c r="M4588" s="0" t="n">
        <f aca="false">AVERAGE(I4588:I4613)</f>
        <v>0.0271859250499357</v>
      </c>
    </row>
    <row r="4589" customFormat="false" ht="15" hidden="false" customHeight="false" outlineLevel="0" collapsed="false">
      <c r="B4589" s="0" t="s">
        <v>10</v>
      </c>
      <c r="C4589" s="0" t="n">
        <v>0</v>
      </c>
      <c r="D4589" s="0" t="n">
        <f aca="false">C4589/$C$4614</f>
        <v>0</v>
      </c>
      <c r="F4589" s="0" t="n">
        <f aca="false">D4589-'Data (Code)'!C7</f>
        <v>-0.113636363636364</v>
      </c>
      <c r="G4589" s="0" t="n">
        <f aca="false">F4589*F4589</f>
        <v>0.0129132231404959</v>
      </c>
      <c r="I4589" s="0" t="n">
        <f aca="false">STDEV(D4589,'Data (Code)'!C7)</f>
        <v>0.0803530433166531</v>
      </c>
    </row>
    <row r="4590" customFormat="false" ht="15" hidden="false" customHeight="false" outlineLevel="0" collapsed="false">
      <c r="B4590" s="0" t="s">
        <v>11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8484591352644</v>
      </c>
      <c r="G4590" s="0" t="n">
        <f aca="false">F4590*F4590</f>
        <v>0.00034168011747424</v>
      </c>
      <c r="I4590" s="0" t="n">
        <f aca="false">STDEV(D4590,'Data (Code)'!C8)</f>
        <v>0.0130705798929168</v>
      </c>
    </row>
    <row r="4591" customFormat="false" ht="15" hidden="false" customHeight="false" outlineLevel="0" collapsed="false">
      <c r="B4591" s="0" t="s">
        <v>12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23030045898099</v>
      </c>
      <c r="G4591" s="0" t="n">
        <f aca="false">F4591*F4591</f>
        <v>0.000497424013733079</v>
      </c>
      <c r="I4591" s="0" t="n">
        <f aca="false">STDEV(D4591,'Data (Code)'!C9)</f>
        <v>0.0157706057862892</v>
      </c>
    </row>
    <row r="4592" customFormat="false" ht="15" hidden="false" customHeight="false" outlineLevel="0" collapsed="false">
      <c r="B4592" s="0" t="s">
        <v>13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72117869402553</v>
      </c>
      <c r="G4592" s="0" t="n">
        <f aca="false">F4592*F4592</f>
        <v>0.000296245609676744</v>
      </c>
      <c r="I4592" s="0" t="n">
        <f aca="false">STDEV(D4592,'Data (Code)'!C10)</f>
        <v>0.0121705712617926</v>
      </c>
    </row>
    <row r="4593" customFormat="false" ht="15" hidden="false" customHeight="false" outlineLevel="0" collapsed="false">
      <c r="B4593" s="0" t="s">
        <v>14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15</v>
      </c>
      <c r="C4594" s="0" t="n">
        <v>0</v>
      </c>
      <c r="D4594" s="0" t="n">
        <f aca="false">C4594/$C$4614</f>
        <v>0</v>
      </c>
      <c r="F4594" s="0" t="n">
        <f aca="false">D4594-'Data (Code)'!C12</f>
        <v>-0.0454545454545455</v>
      </c>
      <c r="G4594" s="0" t="n">
        <f aca="false">F4594*F4594</f>
        <v>0.00206611570247934</v>
      </c>
      <c r="I4594" s="0" t="n">
        <f aca="false">STDEV(D4594,'Data (Code)'!C12)</f>
        <v>0.0321412173266613</v>
      </c>
    </row>
    <row r="4595" customFormat="false" ht="15" hidden="false" customHeight="false" outlineLevel="0" collapsed="false">
      <c r="B4595" s="0" t="s">
        <v>16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17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49056967639912</v>
      </c>
      <c r="G4596" s="0" t="n">
        <f aca="false">F4596*F4596</f>
        <v>0.00121840766657971</v>
      </c>
      <c r="I4596" s="0" t="n">
        <f aca="false">STDEV(D4596,'Data (Code)'!C14)</f>
        <v>0.0246820548838595</v>
      </c>
    </row>
    <row r="4597" customFormat="false" ht="15" hidden="false" customHeight="false" outlineLevel="0" collapsed="false">
      <c r="B4597" s="0" t="s">
        <v>18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19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20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23030045898099</v>
      </c>
      <c r="G4599" s="0" t="n">
        <f aca="false">F4599*F4599</f>
        <v>0.000497424013733079</v>
      </c>
      <c r="I4599" s="0" t="n">
        <f aca="false">STDEV(D4599,'Data (Code)'!C17)</f>
        <v>0.0157706057862892</v>
      </c>
    </row>
    <row r="4600" customFormat="false" ht="15" hidden="false" customHeight="false" outlineLevel="0" collapsed="false">
      <c r="B4600" s="0" t="s">
        <v>21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0.00685578740309331</v>
      </c>
      <c r="G4600" s="0" t="n">
        <f aca="false">F4600*F4600</f>
        <v>4.70018209164129E-005</v>
      </c>
      <c r="I4600" s="0" t="n">
        <f aca="false">STDEV(D4600,'Data (Code)'!C18)</f>
        <v>0.00484777376310059</v>
      </c>
    </row>
    <row r="4601" customFormat="false" ht="15" hidden="false" customHeight="false" outlineLevel="0" collapsed="false">
      <c r="B4601" s="0" t="s">
        <v>22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38234273151541</v>
      </c>
      <c r="G4601" s="0" t="n">
        <f aca="false">F4601*F4601</f>
        <v>0.00407342987425276</v>
      </c>
      <c r="I4601" s="0" t="n">
        <f aca="false">STDEV(D4601,'Data (Code)'!C19)</f>
        <v>0.0451299782531122</v>
      </c>
    </row>
    <row r="4602" customFormat="false" ht="15" hidden="false" customHeight="false" outlineLevel="0" collapsed="false">
      <c r="B4602" s="0" t="s">
        <v>23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44829714197555</v>
      </c>
      <c r="G4602" s="0" t="n">
        <f aca="false">F4602*F4602</f>
        <v>0.000209756461145454</v>
      </c>
      <c r="I4602" s="0" t="n">
        <f aca="false">STDEV(D4602,'Data (Code)'!C20)</f>
        <v>0.0102410073026401</v>
      </c>
    </row>
    <row r="4603" customFormat="false" ht="15" hidden="false" customHeight="false" outlineLevel="0" collapsed="false">
      <c r="B4603" s="0" t="s">
        <v>24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32101670073668</v>
      </c>
      <c r="G4603" s="0" t="n">
        <f aca="false">F4603*F4603</f>
        <v>0.000174508512362523</v>
      </c>
      <c r="I4603" s="0" t="n">
        <f aca="false">STDEV(D4603,'Data (Code)'!C21)</f>
        <v>0.00934099867151589</v>
      </c>
    </row>
    <row r="4604" customFormat="false" ht="15" hidden="false" customHeight="false" outlineLevel="0" collapsed="false">
      <c r="B4604" s="0" t="s">
        <v>25</v>
      </c>
      <c r="C4604" s="0" t="n">
        <v>0</v>
      </c>
      <c r="D4604" s="0" t="n">
        <f aca="false">C4604/$C$4614</f>
        <v>0</v>
      </c>
      <c r="F4604" s="0" t="n">
        <f aca="false">D4604-'Data (Code)'!C22</f>
        <v>-0.0227272727272727</v>
      </c>
      <c r="G4604" s="0" t="n">
        <f aca="false">F4604*F4604</f>
        <v>0.000516528925619835</v>
      </c>
      <c r="I4604" s="0" t="n">
        <f aca="false">STDEV(D4604,'Data (Code)'!C22)</f>
        <v>0.0160706086633306</v>
      </c>
    </row>
    <row r="4605" customFormat="false" ht="15" hidden="false" customHeight="false" outlineLevel="0" collapsed="false">
      <c r="B4605" s="0" t="s">
        <v>26</v>
      </c>
      <c r="C4605" s="0" t="n">
        <v>0</v>
      </c>
      <c r="D4605" s="0" t="n">
        <f aca="false">C4605/$C$4614</f>
        <v>0</v>
      </c>
      <c r="F4605" s="0" t="n">
        <f aca="false">D4605-'Data (Code)'!C23</f>
        <v>-0.0227272727272727</v>
      </c>
      <c r="G4605" s="0" t="n">
        <f aca="false">F4605*F4605</f>
        <v>0.000516528925619835</v>
      </c>
      <c r="I4605" s="0" t="n">
        <f aca="false">STDEV(D4605,'Data (Code)'!C23)</f>
        <v>0.0160706086633306</v>
      </c>
    </row>
    <row r="4606" customFormat="false" ht="15" hidden="false" customHeight="false" outlineLevel="0" collapsed="false">
      <c r="B4606" s="0" t="s">
        <v>27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86099433023489</v>
      </c>
      <c r="G4606" s="0" t="n">
        <f aca="false">F4606*F4606</f>
        <v>0.000346329989716641</v>
      </c>
      <c r="I4606" s="0" t="n">
        <f aca="false">STDEV(D4606,'Data (Code)'!C24)</f>
        <v>0.0131592171065881</v>
      </c>
    </row>
    <row r="4607" customFormat="false" ht="15" hidden="false" customHeight="false" outlineLevel="0" collapsed="false">
      <c r="B4607" s="0" t="s">
        <v>28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2444170170093</v>
      </c>
      <c r="G4607" s="0" t="n">
        <f aca="false">F4607*F4607</f>
        <v>0.0370347586324557</v>
      </c>
      <c r="I4607" s="0" t="n">
        <f aca="false">STDEV(D4607,'Data (Code)'!C25)</f>
        <v>0.136078577727091</v>
      </c>
    </row>
    <row r="4608" customFormat="false" ht="15" hidden="false" customHeight="false" outlineLevel="0" collapsed="false">
      <c r="B4608" s="0" t="s">
        <v>29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0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1</v>
      </c>
      <c r="C4610" s="0" t="n">
        <v>0</v>
      </c>
      <c r="D4610" s="0" t="n">
        <f aca="false">C4610/$C$4614</f>
        <v>0</v>
      </c>
      <c r="F4610" s="0" t="n">
        <f aca="false">D4610-'Data (Code)'!C28</f>
        <v>-0.0227272727272727</v>
      </c>
      <c r="G4610" s="0" t="n">
        <f aca="false">F4610*F4610</f>
        <v>0.000516528925619835</v>
      </c>
      <c r="I4610" s="0" t="n">
        <f aca="false">STDEV(D4610,'Data (Code)'!C28)</f>
        <v>0.0160706086633306</v>
      </c>
    </row>
    <row r="4611" customFormat="false" ht="15" hidden="false" customHeight="false" outlineLevel="0" collapsed="false">
      <c r="B4611" s="0" t="s">
        <v>32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3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4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168</v>
      </c>
      <c r="C4614" s="3" t="n">
        <f aca="false">SUM(C4588:C4613)</f>
        <v>2357</v>
      </c>
    </row>
    <row r="4615" customFormat="false" ht="15" hidden="false" customHeight="false" outlineLevel="0" collapsed="false">
      <c r="C4615" s="3"/>
    </row>
    <row r="4616" customFormat="false" ht="15" hidden="false" customHeight="false" outlineLevel="0" collapsed="false">
      <c r="A4616" s="0" t="s">
        <v>209</v>
      </c>
      <c r="C4616" s="3"/>
    </row>
    <row r="4617" customFormat="false" ht="15" hidden="false" customHeight="false" outlineLevel="0" collapsed="false">
      <c r="B4617" s="0" t="s">
        <v>9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50791928834888</v>
      </c>
      <c r="G4617" s="0" t="n">
        <f aca="false">F4617*F4617</f>
        <v>0.022738205801746</v>
      </c>
      <c r="I4617" s="0" t="n">
        <f aca="false">STDEV(D4617,'Data (Code)'!C6)</f>
        <v>0.106625995427349</v>
      </c>
      <c r="K4617" s="0" t="n">
        <f aca="false">AVERAGE(G4617:G4642)</f>
        <v>0.00227965337887634</v>
      </c>
      <c r="M4617" s="0" t="n">
        <f aca="false">AVERAGE(I4617:I4642)</f>
        <v>0.0228987241978453</v>
      </c>
    </row>
    <row r="4618" customFormat="false" ht="15" hidden="false" customHeight="false" outlineLevel="0" collapsed="false">
      <c r="B4618" s="0" t="s">
        <v>10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48774137556954</v>
      </c>
      <c r="G4618" s="0" t="n">
        <f aca="false">F4618*F4618</f>
        <v>0.00121643399028597</v>
      </c>
      <c r="I4618" s="0" t="n">
        <f aca="false">STDEV(D4618,'Data (Code)'!C7)</f>
        <v>0.0246620557769012</v>
      </c>
    </row>
    <row r="4619" customFormat="false" ht="15" hidden="false" customHeight="false" outlineLevel="0" collapsed="false">
      <c r="B4619" s="0" t="s">
        <v>11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352571056628336</v>
      </c>
      <c r="G4619" s="0" t="n">
        <f aca="false">F4619*F4619</f>
        <v>1.24306349972021E-005</v>
      </c>
      <c r="I4619" s="0" t="n">
        <f aca="false">STDEV(D4619,'Data (Code)'!C8)</f>
        <v>0.00249305384992003</v>
      </c>
    </row>
    <row r="4620" customFormat="false" ht="15" hidden="false" customHeight="false" outlineLevel="0" collapsed="false">
      <c r="B4620" s="0" t="s">
        <v>12</v>
      </c>
      <c r="C4620" s="0" t="n">
        <v>84</v>
      </c>
      <c r="D4620" s="0" t="n">
        <f aca="false">C4620/$C$4643</f>
        <v>0.0668257756563246</v>
      </c>
      <c r="F4620" s="0" t="n">
        <f aca="false">D4620-'Data (Code)'!C9</f>
        <v>0.0440985029290519</v>
      </c>
      <c r="G4620" s="0" t="n">
        <f aca="false">F4620*F4620</f>
        <v>0.0019446779605836</v>
      </c>
      <c r="I4620" s="0" t="n">
        <f aca="false">STDEV(D4620,'Data (Code)'!C9)</f>
        <v>0.0311823504613074</v>
      </c>
    </row>
    <row r="4621" customFormat="false" ht="15" hidden="false" customHeight="false" outlineLevel="0" collapsed="false">
      <c r="B4621" s="0" t="s">
        <v>13</v>
      </c>
      <c r="C4621" s="0" t="n">
        <v>61</v>
      </c>
      <c r="D4621" s="0" t="n">
        <f aca="false">C4621/$C$4643</f>
        <v>0.0485282418456643</v>
      </c>
      <c r="F4621" s="0" t="n">
        <f aca="false">D4621-'Data (Code)'!C10</f>
        <v>0.0258009691183916</v>
      </c>
      <c r="G4621" s="0" t="n">
        <f aca="false">F4621*F4621</f>
        <v>0.000665690007448195</v>
      </c>
      <c r="I4621" s="0" t="n">
        <f aca="false">STDEV(D4621,'Data (Code)'!C10)</f>
        <v>0.0182440402247994</v>
      </c>
    </row>
    <row r="4622" customFormat="false" ht="15" hidden="false" customHeight="false" outlineLevel="0" collapsed="false">
      <c r="B4622" s="0" t="s">
        <v>14</v>
      </c>
      <c r="C4622" s="0" t="n">
        <v>2</v>
      </c>
      <c r="D4622" s="0" t="n">
        <f aca="false">C4622/$C$4643</f>
        <v>0.00159108989657916</v>
      </c>
      <c r="F4622" s="0" t="n">
        <f aca="false">D4622-'Data (Code)'!C11</f>
        <v>0.00159108989657916</v>
      </c>
      <c r="G4622" s="0" t="n">
        <f aca="false">F4622*F4622</f>
        <v>2.53156705899627E-006</v>
      </c>
      <c r="I4622" s="0" t="n">
        <f aca="false">STDEV(D4622,'Data (Code)'!C11)</f>
        <v>0.00112507045534852</v>
      </c>
    </row>
    <row r="4623" customFormat="false" ht="15" hidden="false" customHeight="false" outlineLevel="0" collapsed="false">
      <c r="B4623" s="0" t="s">
        <v>15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37658204961308</v>
      </c>
      <c r="G4623" s="0" t="n">
        <f aca="false">F4623*F4623</f>
        <v>0.00879202909331262</v>
      </c>
      <c r="I4623" s="0" t="n">
        <f aca="false">STDEV(D4623,'Data (Code)'!C12)</f>
        <v>0.0663024475163346</v>
      </c>
    </row>
    <row r="4624" customFormat="false" ht="15" hidden="false" customHeight="false" outlineLevel="0" collapsed="false">
      <c r="B4624" s="0" t="s">
        <v>16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17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89759166847472</v>
      </c>
      <c r="G4625" s="0" t="n">
        <f aca="false">F4625*F4625</f>
        <v>0.00623719541619614</v>
      </c>
      <c r="I4625" s="0" t="n">
        <f aca="false">STDEV(D4625,'Data (Code)'!C14)</f>
        <v>0.0558444062382086</v>
      </c>
    </row>
    <row r="4626" customFormat="false" ht="15" hidden="false" customHeight="false" outlineLevel="0" collapsed="false">
      <c r="B4626" s="0" t="s">
        <v>18</v>
      </c>
      <c r="C4626" s="0" t="n">
        <v>6</v>
      </c>
      <c r="D4626" s="0" t="n">
        <f aca="false">C4626/$C$4643</f>
        <v>0.00477326968973747</v>
      </c>
      <c r="F4626" s="0" t="n">
        <f aca="false">D4626-'Data (Code)'!C15</f>
        <v>0.00477326968973747</v>
      </c>
      <c r="G4626" s="0" t="n">
        <f aca="false">F4626*F4626</f>
        <v>2.27841035309664E-005</v>
      </c>
      <c r="I4626" s="0" t="n">
        <f aca="false">STDEV(D4626,'Data (Code)'!C15)</f>
        <v>0.00337521136604557</v>
      </c>
    </row>
    <row r="4627" customFormat="false" ht="15" hidden="false" customHeight="false" outlineLevel="0" collapsed="false">
      <c r="B4627" s="0" t="s">
        <v>19</v>
      </c>
      <c r="C4627" s="0" t="n">
        <v>43</v>
      </c>
      <c r="D4627" s="0" t="n">
        <f aca="false">C4627/$C$4643</f>
        <v>0.0342084327764519</v>
      </c>
      <c r="F4627" s="0" t="n">
        <f aca="false">D4627-'Data (Code)'!C16</f>
        <v>0.0342084327764519</v>
      </c>
      <c r="G4627" s="0" t="n">
        <f aca="false">F4627*F4627</f>
        <v>0.00117021687302103</v>
      </c>
      <c r="I4627" s="0" t="n">
        <f aca="false">STDEV(D4627,'Data (Code)'!C16)</f>
        <v>0.0241890147899933</v>
      </c>
    </row>
    <row r="4628" customFormat="false" ht="15" hidden="false" customHeight="false" outlineLevel="0" collapsed="false">
      <c r="B4628" s="0" t="s">
        <v>20</v>
      </c>
      <c r="C4628" s="0" t="n">
        <v>6</v>
      </c>
      <c r="D4628" s="0" t="n">
        <f aca="false">C4628/$C$4643</f>
        <v>0.00477326968973747</v>
      </c>
      <c r="F4628" s="0" t="n">
        <f aca="false">D4628-'Data (Code)'!C17</f>
        <v>-0.0179540030375353</v>
      </c>
      <c r="G4628" s="0" t="n">
        <f aca="false">F4628*F4628</f>
        <v>0.000322346225071825</v>
      </c>
      <c r="I4628" s="0" t="n">
        <f aca="false">STDEV(D4628,'Data (Code)'!C17)</f>
        <v>0.0126953972972851</v>
      </c>
    </row>
    <row r="4629" customFormat="false" ht="15" hidden="false" customHeight="false" outlineLevel="0" collapsed="false">
      <c r="B4629" s="0" t="s">
        <v>21</v>
      </c>
      <c r="C4629" s="0" t="n">
        <v>92</v>
      </c>
      <c r="D4629" s="0" t="n">
        <f aca="false">C4629/$C$4643</f>
        <v>0.0731901352426412</v>
      </c>
      <c r="F4629" s="0" t="n">
        <f aca="false">D4629-'Data (Code)'!C18</f>
        <v>-0.0404462283937224</v>
      </c>
      <c r="G4629" s="0" t="n">
        <f aca="false">F4629*F4629</f>
        <v>0.00163589739127716</v>
      </c>
      <c r="I4629" s="0" t="n">
        <f aca="false">STDEV(D4629,'Data (Code)'!C18)</f>
        <v>0.028599802370621</v>
      </c>
    </row>
    <row r="4630" customFormat="false" ht="15" hidden="false" customHeight="false" outlineLevel="0" collapsed="false">
      <c r="B4630" s="0" t="s">
        <v>22</v>
      </c>
      <c r="C4630" s="0" t="n">
        <v>127</v>
      </c>
      <c r="D4630" s="0" t="n">
        <f aca="false">C4630/$C$4643</f>
        <v>0.101034208432776</v>
      </c>
      <c r="F4630" s="0" t="n">
        <f aca="false">D4630-'Data (Code)'!C19</f>
        <v>0.0783069357055037</v>
      </c>
      <c r="G4630" s="0" t="n">
        <f aca="false">F4630*F4630</f>
        <v>0.0061319761795859</v>
      </c>
      <c r="I4630" s="0" t="n">
        <f aca="false">STDEV(D4630,'Data (Code)'!C19)</f>
        <v>0.0553713652513007</v>
      </c>
    </row>
    <row r="4631" customFormat="false" ht="15" hidden="false" customHeight="false" outlineLevel="0" collapsed="false">
      <c r="B4631" s="0" t="s">
        <v>23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38692413394084</v>
      </c>
      <c r="G4631" s="0" t="n">
        <f aca="false">F4631*F4631</f>
        <v>1.49710285425869E-005</v>
      </c>
      <c r="I4631" s="0" t="n">
        <f aca="false">STDEV(D4631,'Data (Code)'!C20)</f>
        <v>0.002735966789143</v>
      </c>
    </row>
    <row r="4632" customFormat="false" ht="15" hidden="false" customHeight="false" outlineLevel="0" collapsed="false">
      <c r="B4632" s="0" t="s">
        <v>24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34157807188833</v>
      </c>
      <c r="G4632" s="0" t="n">
        <f aca="false">F4632*F4632</f>
        <v>0.000179983172297162</v>
      </c>
      <c r="I4632" s="0" t="n">
        <f aca="false">STDEV(D4632,'Data (Code)'!C21)</f>
        <v>0.00948638952123415</v>
      </c>
    </row>
    <row r="4633" customFormat="false" ht="15" hidden="false" customHeight="false" outlineLevel="0" collapsed="false">
      <c r="B4633" s="0" t="s">
        <v>25</v>
      </c>
      <c r="C4633" s="0" t="n">
        <v>0</v>
      </c>
      <c r="D4633" s="0" t="n">
        <f aca="false">C4633/$C$4643</f>
        <v>0</v>
      </c>
      <c r="F4633" s="0" t="n">
        <f aca="false">D4633-'Data (Code)'!C22</f>
        <v>-0.0227272727272727</v>
      </c>
      <c r="G4633" s="0" t="n">
        <f aca="false">F4633*F4633</f>
        <v>0.000516528925619835</v>
      </c>
      <c r="I4633" s="0" t="n">
        <f aca="false">STDEV(D4633,'Data (Code)'!C22)</f>
        <v>0.0160706086633306</v>
      </c>
    </row>
    <row r="4634" customFormat="false" ht="15" hidden="false" customHeight="false" outlineLevel="0" collapsed="false">
      <c r="B4634" s="0" t="s">
        <v>26</v>
      </c>
      <c r="C4634" s="0" t="n">
        <v>16</v>
      </c>
      <c r="D4634" s="0" t="n">
        <f aca="false">C4634/$C$4643</f>
        <v>0.0127287191726333</v>
      </c>
      <c r="F4634" s="0" t="n">
        <f aca="false">D4634-'Data (Code)'!C23</f>
        <v>-0.00999855355463947</v>
      </c>
      <c r="G4634" s="0" t="n">
        <f aca="false">F4634*F4634</f>
        <v>9.99710731849937E-005</v>
      </c>
      <c r="I4634" s="0" t="n">
        <f aca="false">STDEV(D4634,'Data (Code)'!C23)</f>
        <v>0.00707004502054243</v>
      </c>
    </row>
    <row r="4635" customFormat="false" ht="15" hidden="false" customHeight="false" outlineLevel="0" collapsed="false">
      <c r="B4635" s="0" t="s">
        <v>27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81890504086208</v>
      </c>
      <c r="G4635" s="0" t="n">
        <f aca="false">F4635*F4635</f>
        <v>0.000330841554767349</v>
      </c>
      <c r="I4635" s="0" t="n">
        <f aca="false">STDEV(D4635,'Data (Code)'!C24)</f>
        <v>0.0128616008872797</v>
      </c>
    </row>
    <row r="4636" customFormat="false" ht="15" hidden="false" customHeight="false" outlineLevel="0" collapsed="false">
      <c r="B4636" s="0" t="s">
        <v>28</v>
      </c>
      <c r="C4636" s="0" t="n">
        <v>118</v>
      </c>
      <c r="D4636" s="0" t="n">
        <f aca="false">C4636/$C$4643</f>
        <v>0.0938743038981703</v>
      </c>
      <c r="F4636" s="0" t="n">
        <f aca="false">D4636-'Data (Code)'!C25</f>
        <v>-0.0424893324654661</v>
      </c>
      <c r="G4636" s="0" t="n">
        <f aca="false">F4636*F4636</f>
        <v>0.00180534337336091</v>
      </c>
      <c r="I4636" s="0" t="n">
        <f aca="false">STDEV(D4636,'Data (Code)'!C25)</f>
        <v>0.0300444951144208</v>
      </c>
    </row>
    <row r="4637" customFormat="false" ht="15" hidden="false" customHeight="false" outlineLevel="0" collapsed="false">
      <c r="B4637" s="0" t="s">
        <v>29</v>
      </c>
      <c r="C4637" s="0" t="n">
        <v>26</v>
      </c>
      <c r="D4637" s="0" t="n">
        <f aca="false">C4637/$C$4643</f>
        <v>0.020684168655529</v>
      </c>
      <c r="F4637" s="0" t="n">
        <f aca="false">D4637-'Data (Code)'!C26</f>
        <v>0.020684168655529</v>
      </c>
      <c r="G4637" s="0" t="n">
        <f aca="false">F4637*F4637</f>
        <v>0.00042783483297037</v>
      </c>
      <c r="I4637" s="0" t="n">
        <f aca="false">STDEV(D4637,'Data (Code)'!C26)</f>
        <v>0.0146259159195308</v>
      </c>
    </row>
    <row r="4638" customFormat="false" ht="15" hidden="false" customHeight="false" outlineLevel="0" collapsed="false">
      <c r="B4638" s="0" t="s">
        <v>30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1</v>
      </c>
      <c r="C4639" s="0" t="n">
        <v>0</v>
      </c>
      <c r="D4639" s="0" t="n">
        <f aca="false">C4639/$C$4643</f>
        <v>0</v>
      </c>
      <c r="F4639" s="0" t="n">
        <f aca="false">D4639-'Data (Code)'!C28</f>
        <v>-0.0227272727272727</v>
      </c>
      <c r="G4639" s="0" t="n">
        <f aca="false">F4639*F4639</f>
        <v>0.000516528925619835</v>
      </c>
      <c r="I4639" s="0" t="n">
        <f aca="false">STDEV(D4639,'Data (Code)'!C28)</f>
        <v>0.0160706086633306</v>
      </c>
    </row>
    <row r="4640" customFormat="false" ht="15" hidden="false" customHeight="false" outlineLevel="0" collapsed="false">
      <c r="B4640" s="0" t="s">
        <v>32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3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4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168</v>
      </c>
      <c r="C4643" s="3" t="n">
        <f aca="false">SUM(C4617:C4642)</f>
        <v>1257</v>
      </c>
    </row>
    <row r="4644" customFormat="false" ht="15" hidden="false" customHeight="false" outlineLevel="0" collapsed="false">
      <c r="C4644" s="3"/>
    </row>
    <row r="4645" customFormat="false" ht="15" hidden="false" customHeight="false" outlineLevel="0" collapsed="false">
      <c r="A4645" s="0" t="s">
        <v>210</v>
      </c>
      <c r="C4645" s="3"/>
    </row>
    <row r="4646" customFormat="false" ht="15" hidden="false" customHeight="false" outlineLevel="0" collapsed="false">
      <c r="B4646" s="0" t="s">
        <v>9</v>
      </c>
      <c r="C4646" s="3" t="n">
        <v>94</v>
      </c>
      <c r="D4646" s="0" t="n">
        <f aca="false">C4646/$C$4672</f>
        <v>0.0977130977130977</v>
      </c>
      <c r="F4646" s="0" t="n">
        <f aca="false">D4646-'Data (Code)'!C6</f>
        <v>-0.0841050841050841</v>
      </c>
      <c r="G4646" s="0" t="n">
        <f aca="false">F4646*F4646</f>
        <v>0.00707366517232327</v>
      </c>
      <c r="I4646" s="0" t="n">
        <f aca="false">STDEV(D4646,'Data (Code)'!C6)</f>
        <v>0.0594712753029699</v>
      </c>
      <c r="K4646" s="0" t="n">
        <f aca="false">AVERAGE(G4646:G4671)</f>
        <v>0.0047632281605429</v>
      </c>
      <c r="M4646" s="0" t="n">
        <f aca="false">AVERAGE(I4646:I4671)</f>
        <v>0.0328711154332318</v>
      </c>
    </row>
    <row r="4647" customFormat="false" ht="15" hidden="false" customHeight="false" outlineLevel="0" collapsed="false">
      <c r="B4647" s="0" t="s">
        <v>10</v>
      </c>
      <c r="C4647" s="3" t="n">
        <v>37</v>
      </c>
      <c r="D4647" s="0" t="n">
        <f aca="false">C4647/$C$4672</f>
        <v>0.0384615384615385</v>
      </c>
      <c r="F4647" s="0" t="n">
        <f aca="false">D4647-'Data (Code)'!C7</f>
        <v>-0.0751748251748252</v>
      </c>
      <c r="G4647" s="0" t="n">
        <f aca="false">F4647*F4647</f>
        <v>0.00565125434006553</v>
      </c>
      <c r="I4647" s="0" t="n">
        <f aca="false">STDEV(D4647,'Data (Code)'!C7)</f>
        <v>0.0531566286556321</v>
      </c>
    </row>
    <row r="4648" customFormat="false" ht="15" hidden="false" customHeight="false" outlineLevel="0" collapsed="false">
      <c r="B4648" s="0" t="s">
        <v>11</v>
      </c>
      <c r="C4648" s="3" t="n">
        <v>2</v>
      </c>
      <c r="D4648" s="0" t="n">
        <f aca="false">C4648/$C$4672</f>
        <v>0.00207900207900208</v>
      </c>
      <c r="F4648" s="0" t="n">
        <f aca="false">D4648-'Data (Code)'!C8</f>
        <v>-0.0206482706482707</v>
      </c>
      <c r="G4648" s="0" t="n">
        <f aca="false">F4648*F4648</f>
        <v>0.000426351080764235</v>
      </c>
      <c r="I4648" s="0" t="n">
        <f aca="false">STDEV(D4648,'Data (Code)'!C8)</f>
        <v>0.0146005321951673</v>
      </c>
    </row>
    <row r="4649" customFormat="false" ht="15" hidden="false" customHeight="false" outlineLevel="0" collapsed="false">
      <c r="B4649" s="0" t="s">
        <v>12</v>
      </c>
      <c r="C4649" s="3" t="n">
        <v>0</v>
      </c>
      <c r="D4649" s="0" t="n">
        <f aca="false">C4649/$C$4672</f>
        <v>0</v>
      </c>
      <c r="F4649" s="0" t="n">
        <f aca="false">D4649-'Data (Code)'!C9</f>
        <v>-0.0227272727272727</v>
      </c>
      <c r="G4649" s="0" t="n">
        <f aca="false">F4649*F4649</f>
        <v>0.000516528925619835</v>
      </c>
      <c r="I4649" s="0" t="n">
        <f aca="false">STDEV(D4649,'Data (Code)'!C9)</f>
        <v>0.0160706086633306</v>
      </c>
    </row>
    <row r="4650" customFormat="false" ht="15" hidden="false" customHeight="false" outlineLevel="0" collapsed="false">
      <c r="B4650" s="0" t="s">
        <v>13</v>
      </c>
      <c r="C4650" s="3" t="n">
        <v>65</v>
      </c>
      <c r="D4650" s="0" t="n">
        <f aca="false">C4650/$C$4672</f>
        <v>0.0675675675675676</v>
      </c>
      <c r="F4650" s="0" t="n">
        <f aca="false">D4650-'Data (Code)'!C10</f>
        <v>0.0448402948402948</v>
      </c>
      <c r="G4650" s="0" t="n">
        <f aca="false">F4650*F4650</f>
        <v>0.00201065204136457</v>
      </c>
      <c r="I4650" s="0" t="n">
        <f aca="false">STDEV(D4650,'Data (Code)'!C10)</f>
        <v>0.0317068765519766</v>
      </c>
    </row>
    <row r="4651" customFormat="false" ht="15" hidden="false" customHeight="false" outlineLevel="0" collapsed="false">
      <c r="B4651" s="0" t="s">
        <v>14</v>
      </c>
      <c r="C4651" s="3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15</v>
      </c>
      <c r="C4652" s="3" t="n">
        <v>0</v>
      </c>
      <c r="D4652" s="0" t="n">
        <f aca="false">C4652/$C$4672</f>
        <v>0</v>
      </c>
      <c r="F4652" s="0" t="n">
        <f aca="false">D4652-'Data (Code)'!C12</f>
        <v>-0.0454545454545455</v>
      </c>
      <c r="G4652" s="0" t="n">
        <f aca="false">F4652*F4652</f>
        <v>0.00206611570247934</v>
      </c>
      <c r="I4652" s="0" t="n">
        <f aca="false">STDEV(D4652,'Data (Code)'!C12)</f>
        <v>0.0321412173266613</v>
      </c>
    </row>
    <row r="4653" customFormat="false" ht="15" hidden="false" customHeight="false" outlineLevel="0" collapsed="false">
      <c r="B4653" s="0" t="s">
        <v>16</v>
      </c>
      <c r="C4653" s="3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17</v>
      </c>
      <c r="C4654" s="3" t="n">
        <v>91</v>
      </c>
      <c r="D4654" s="0" t="n">
        <f aca="false">C4654/$C$4672</f>
        <v>0.0945945945945946</v>
      </c>
      <c r="F4654" s="0" t="n">
        <f aca="false">D4654-'Data (Code)'!C14</f>
        <v>0.00368550368550369</v>
      </c>
      <c r="G4654" s="0" t="n">
        <f aca="false">F4654*F4654</f>
        <v>1.35829374158613E-005</v>
      </c>
      <c r="I4654" s="0" t="n">
        <f aca="false">STDEV(D4654,'Data (Code)'!C14)</f>
        <v>0.00260604464810767</v>
      </c>
    </row>
    <row r="4655" customFormat="false" ht="15" hidden="false" customHeight="false" outlineLevel="0" collapsed="false">
      <c r="B4655" s="0" t="s">
        <v>18</v>
      </c>
      <c r="C4655" s="3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19</v>
      </c>
      <c r="C4656" s="3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20</v>
      </c>
      <c r="C4657" s="3" t="n">
        <v>213</v>
      </c>
      <c r="D4657" s="0" t="n">
        <f aca="false">C4657/$C$4672</f>
        <v>0.221413721413721</v>
      </c>
      <c r="F4657" s="0" t="n">
        <f aca="false">D4657-'Data (Code)'!C17</f>
        <v>0.198686448686449</v>
      </c>
      <c r="G4657" s="0" t="n">
        <f aca="false">F4657*F4657</f>
        <v>0.0394763048916328</v>
      </c>
      <c r="I4657" s="0" t="n">
        <f aca="false">STDEV(D4657,'Data (Code)'!C17)</f>
        <v>0.140492535196061</v>
      </c>
    </row>
    <row r="4658" customFormat="false" ht="15" hidden="false" customHeight="false" outlineLevel="0" collapsed="false">
      <c r="B4658" s="0" t="s">
        <v>21</v>
      </c>
      <c r="C4658" s="3" t="n">
        <v>5</v>
      </c>
      <c r="D4658" s="0" t="n">
        <f aca="false">C4658/$C$4672</f>
        <v>0.0051975051975052</v>
      </c>
      <c r="F4658" s="0" t="n">
        <f aca="false">D4658-'Data (Code)'!C18</f>
        <v>-0.108438858438858</v>
      </c>
      <c r="G4658" s="0" t="n">
        <f aca="false">F4658*F4658</f>
        <v>0.0117589860195228</v>
      </c>
      <c r="I4658" s="0" t="n">
        <f aca="false">STDEV(D4658,'Data (Code)'!C18)</f>
        <v>0.0766778521462449</v>
      </c>
    </row>
    <row r="4659" customFormat="false" ht="15" hidden="false" customHeight="false" outlineLevel="0" collapsed="false">
      <c r="B4659" s="0" t="s">
        <v>22</v>
      </c>
      <c r="C4659" s="3" t="n">
        <v>58</v>
      </c>
      <c r="D4659" s="0" t="n">
        <f aca="false">C4659/$C$4672</f>
        <v>0.0602910602910603</v>
      </c>
      <c r="F4659" s="0" t="n">
        <f aca="false">D4659-'Data (Code)'!C19</f>
        <v>0.0375637875637876</v>
      </c>
      <c r="G4659" s="0" t="n">
        <f aca="false">F4659*F4659</f>
        <v>0.00141103813613736</v>
      </c>
      <c r="I4659" s="0" t="n">
        <f aca="false">STDEV(D4659,'Data (Code)'!C19)</f>
        <v>0.0265616089134051</v>
      </c>
    </row>
    <row r="4660" customFormat="false" ht="15" hidden="false" customHeight="false" outlineLevel="0" collapsed="false">
      <c r="B4660" s="0" t="s">
        <v>23</v>
      </c>
      <c r="C4660" s="3" t="n">
        <v>52</v>
      </c>
      <c r="D4660" s="0" t="n">
        <f aca="false">C4660/$C$4672</f>
        <v>0.0540540540540541</v>
      </c>
      <c r="F4660" s="0" t="n">
        <f aca="false">D4660-'Data (Code)'!C20</f>
        <v>0.0085995085995086</v>
      </c>
      <c r="G4660" s="0" t="n">
        <f aca="false">F4660*F4660</f>
        <v>7.39515481530224E-005</v>
      </c>
      <c r="I4660" s="0" t="n">
        <f aca="false">STDEV(D4660,'Data (Code)'!C20)</f>
        <v>0.00608077084558456</v>
      </c>
    </row>
    <row r="4661" customFormat="false" ht="15" hidden="false" customHeight="false" outlineLevel="0" collapsed="false">
      <c r="B4661" s="0" t="s">
        <v>24</v>
      </c>
      <c r="C4661" s="3" t="n">
        <v>8</v>
      </c>
      <c r="D4661" s="0" t="n">
        <f aca="false">C4661/$C$4672</f>
        <v>0.00831600831600832</v>
      </c>
      <c r="F4661" s="0" t="n">
        <f aca="false">D4661-'Data (Code)'!C21</f>
        <v>-0.0371385371385371</v>
      </c>
      <c r="G4661" s="0" t="n">
        <f aca="false">F4661*F4661</f>
        <v>0.0013792709407905</v>
      </c>
      <c r="I4661" s="0" t="n">
        <f aca="false">STDEV(D4661,'Data (Code)'!C21)</f>
        <v>0.026260911454008</v>
      </c>
    </row>
    <row r="4662" customFormat="false" ht="15" hidden="false" customHeight="false" outlineLevel="0" collapsed="false">
      <c r="B4662" s="0" t="s">
        <v>25</v>
      </c>
      <c r="C4662" s="3" t="n">
        <v>0</v>
      </c>
      <c r="D4662" s="0" t="n">
        <f aca="false">C4662/$C$4672</f>
        <v>0</v>
      </c>
      <c r="F4662" s="0" t="n">
        <f aca="false">D4662-'Data (Code)'!C22</f>
        <v>-0.0227272727272727</v>
      </c>
      <c r="G4662" s="0" t="n">
        <f aca="false">F4662*F4662</f>
        <v>0.000516528925619835</v>
      </c>
      <c r="I4662" s="0" t="n">
        <f aca="false">STDEV(D4662,'Data (Code)'!C22)</f>
        <v>0.0160706086633306</v>
      </c>
    </row>
    <row r="4663" customFormat="false" ht="15" hidden="false" customHeight="false" outlineLevel="0" collapsed="false">
      <c r="B4663" s="0" t="s">
        <v>26</v>
      </c>
      <c r="C4663" s="3" t="n">
        <v>0</v>
      </c>
      <c r="D4663" s="0" t="n">
        <f aca="false">C4663/$C$4672</f>
        <v>0</v>
      </c>
      <c r="F4663" s="0" t="n">
        <f aca="false">D4663-'Data (Code)'!C23</f>
        <v>-0.0227272727272727</v>
      </c>
      <c r="G4663" s="0" t="n">
        <f aca="false">F4663*F4663</f>
        <v>0.000516528925619835</v>
      </c>
      <c r="I4663" s="0" t="n">
        <f aca="false">STDEV(D4663,'Data (Code)'!C23)</f>
        <v>0.0160706086633306</v>
      </c>
    </row>
    <row r="4664" customFormat="false" ht="15" hidden="false" customHeight="false" outlineLevel="0" collapsed="false">
      <c r="B4664" s="0" t="s">
        <v>27</v>
      </c>
      <c r="C4664" s="3" t="n">
        <v>13</v>
      </c>
      <c r="D4664" s="0" t="n">
        <f aca="false">C4664/$C$4672</f>
        <v>0.0135135135135135</v>
      </c>
      <c r="F4664" s="0" t="n">
        <f aca="false">D4664-'Data (Code)'!C24</f>
        <v>-0.0319410319410319</v>
      </c>
      <c r="G4664" s="0" t="n">
        <f aca="false">F4664*F4664</f>
        <v>0.00102022952145802</v>
      </c>
      <c r="I4664" s="0" t="n">
        <f aca="false">STDEV(D4664,'Data (Code)'!C24)</f>
        <v>0.0225857202835998</v>
      </c>
    </row>
    <row r="4665" customFormat="false" ht="15" hidden="false" customHeight="false" outlineLevel="0" collapsed="false">
      <c r="B4665" s="0" t="s">
        <v>28</v>
      </c>
      <c r="C4665" s="3" t="n">
        <v>3</v>
      </c>
      <c r="D4665" s="0" t="n">
        <f aca="false">C4665/$C$4672</f>
        <v>0.00311850311850312</v>
      </c>
      <c r="F4665" s="0" t="n">
        <f aca="false">D4665-'Data (Code)'!C25</f>
        <v>-0.133245133245133</v>
      </c>
      <c r="G4665" s="0" t="n">
        <f aca="false">F4665*F4665</f>
        <v>0.0177542655335133</v>
      </c>
      <c r="I4665" s="0" t="n">
        <f aca="false">STDEV(D4665,'Data (Code)'!C25)</f>
        <v>0.0942185372777388</v>
      </c>
    </row>
    <row r="4666" customFormat="false" ht="15" hidden="false" customHeight="false" outlineLevel="0" collapsed="false">
      <c r="B4666" s="0" t="s">
        <v>29</v>
      </c>
      <c r="C4666" s="3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0</v>
      </c>
      <c r="C4667" s="3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1</v>
      </c>
      <c r="C4668" s="3" t="n">
        <v>24</v>
      </c>
      <c r="D4668" s="0" t="n">
        <f aca="false">C4668/$C$4672</f>
        <v>0.024948024948025</v>
      </c>
      <c r="F4668" s="0" t="n">
        <f aca="false">D4668-'Data (Code)'!C28</f>
        <v>0.00222075222075222</v>
      </c>
      <c r="G4668" s="0" t="n">
        <f aca="false">F4668*F4668</f>
        <v>4.93174042597592E-006</v>
      </c>
      <c r="I4668" s="0" t="n">
        <f aca="false">STDEV(D4668,'Data (Code)'!C28)</f>
        <v>0.00157030895462898</v>
      </c>
    </row>
    <row r="4669" customFormat="false" ht="15" hidden="false" customHeight="false" outlineLevel="0" collapsed="false">
      <c r="B4669" s="0" t="s">
        <v>32</v>
      </c>
      <c r="C4669" s="3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3</v>
      </c>
      <c r="C4670" s="3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4</v>
      </c>
      <c r="C4671" s="3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168</v>
      </c>
      <c r="C4672" s="3" t="n">
        <f aca="false">SUM(C4646:C4671)</f>
        <v>962</v>
      </c>
    </row>
    <row r="4673" customFormat="false" ht="15" hidden="false" customHeight="false" outlineLevel="0" collapsed="false">
      <c r="C4673" s="3"/>
    </row>
    <row r="4674" customFormat="false" ht="15" hidden="false" customHeight="false" outlineLevel="0" collapsed="false">
      <c r="A4674" s="0" t="s">
        <v>211</v>
      </c>
      <c r="C4674" s="3"/>
    </row>
    <row r="4675" customFormat="false" ht="15" hidden="false" customHeight="false" outlineLevel="0" collapsed="false">
      <c r="A4675" s="0" t="s">
        <v>212</v>
      </c>
      <c r="B4675" s="0" t="s">
        <v>9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20948616600791</v>
      </c>
      <c r="G4675" s="0" t="n">
        <f aca="false">F4675*F4675</f>
        <v>0.014628567857645</v>
      </c>
      <c r="I4675" s="0" t="n">
        <f aca="false">STDEV(D4675,'Data (Code)'!C6)</f>
        <v>0.0855235869735508</v>
      </c>
    </row>
    <row r="4676" customFormat="false" ht="15" hidden="false" customHeight="false" outlineLevel="0" collapsed="false">
      <c r="B4676" s="0" t="s">
        <v>10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3201581027668</v>
      </c>
      <c r="G4676" s="0" t="n">
        <f aca="false">F4676*F4676</f>
        <v>0.0069225030855036</v>
      </c>
      <c r="I4676" s="0" t="n">
        <f aca="false">STDEV(D4676,'Data (Code)'!C7)</f>
        <v>0.058832402150106</v>
      </c>
    </row>
    <row r="4677" customFormat="false" ht="15" hidden="false" customHeight="false" outlineLevel="0" collapsed="false">
      <c r="B4677" s="0" t="s">
        <v>11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533596837944664</v>
      </c>
      <c r="G4677" s="0" t="n">
        <f aca="false">F4677*F4677</f>
        <v>2.84725585464544E-005</v>
      </c>
      <c r="I4677" s="0" t="n">
        <f aca="false">STDEV(D4677,'Data (Code)'!C8)</f>
        <v>0.00377309942530371</v>
      </c>
    </row>
    <row r="4678" customFormat="false" ht="15" hidden="false" customHeight="false" outlineLevel="0" collapsed="false">
      <c r="B4678" s="0" t="s">
        <v>12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1857707509881</v>
      </c>
      <c r="G4678" s="0" t="n">
        <f aca="false">F4678*F4678</f>
        <v>0.00261998312737271</v>
      </c>
      <c r="I4678" s="0" t="n">
        <f aca="false">STDEV(D4678,'Data (Code)'!C9)</f>
        <v>0.0361938055982838</v>
      </c>
    </row>
    <row r="4679" customFormat="false" ht="15" hidden="false" customHeight="false" outlineLevel="0" collapsed="false">
      <c r="B4679" s="0" t="s">
        <v>13</v>
      </c>
      <c r="C4679" s="0" t="n">
        <v>0</v>
      </c>
      <c r="D4679" s="0" t="n">
        <f aca="false">C4679/$C$4701</f>
        <v>0</v>
      </c>
      <c r="F4679" s="0" t="n">
        <f aca="false">D4679-'Data (Code)'!C10</f>
        <v>-0.0227272727272727</v>
      </c>
      <c r="G4679" s="0" t="n">
        <f aca="false">F4679*F4679</f>
        <v>0.000516528925619835</v>
      </c>
      <c r="I4679" s="0" t="n">
        <f aca="false">STDEV(D4679,'Data (Code)'!C10)</f>
        <v>0.0160706086633306</v>
      </c>
    </row>
    <row r="4680" customFormat="false" ht="15" hidden="false" customHeight="false" outlineLevel="0" collapsed="false">
      <c r="B4680" s="0" t="s">
        <v>14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15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11067193675889</v>
      </c>
      <c r="G4681" s="0" t="n">
        <f aca="false">F4681*F4681</f>
        <v>0.00168976237716571</v>
      </c>
      <c r="I4681" s="0" t="n">
        <f aca="false">STDEV(D4681,'Data (Code)'!C12)</f>
        <v>0.0290668400171545</v>
      </c>
    </row>
    <row r="4682" customFormat="false" ht="15" hidden="false" customHeight="false" outlineLevel="0" collapsed="false">
      <c r="B4682" s="0" t="s">
        <v>16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17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395256916996048</v>
      </c>
      <c r="G4683" s="0" t="n">
        <f aca="false">F4683*F4683</f>
        <v>1.56228030433221E-005</v>
      </c>
      <c r="I4683" s="0" t="n">
        <f aca="false">STDEV(D4683,'Data (Code)'!C14)</f>
        <v>0.00279488846318794</v>
      </c>
    </row>
    <row r="4684" customFormat="false" ht="15" hidden="false" customHeight="false" outlineLevel="0" collapsed="false">
      <c r="B4684" s="0" t="s">
        <v>18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19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20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533596837944664</v>
      </c>
      <c r="G4686" s="0" t="n">
        <f aca="false">F4686*F4686</f>
        <v>2.84725585464544E-005</v>
      </c>
      <c r="I4686" s="0" t="n">
        <f aca="false">STDEV(D4686,'Data (Code)'!C17)</f>
        <v>0.00377309942530371</v>
      </c>
    </row>
    <row r="4687" customFormat="false" ht="15" hidden="false" customHeight="false" outlineLevel="0" collapsed="false">
      <c r="B4687" s="0" t="s">
        <v>21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-0.0353754940711462</v>
      </c>
      <c r="G4687" s="0" t="n">
        <f aca="false">F4687*F4687</f>
        <v>0.0012514255807777</v>
      </c>
      <c r="I4687" s="0" t="n">
        <f aca="false">STDEV(D4687,'Data (Code)'!C18)</f>
        <v>0.025014251745532</v>
      </c>
    </row>
    <row r="4688" customFormat="false" ht="15" hidden="false" customHeight="false" outlineLevel="0" collapsed="false">
      <c r="B4688" s="0" t="s">
        <v>22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490118577075</v>
      </c>
      <c r="G4688" s="0" t="n">
        <f aca="false">F4688*F4688</f>
        <v>0.0203034338921089</v>
      </c>
      <c r="I4688" s="0" t="n">
        <f aca="false">STDEV(D4688,'Data (Code)'!C19)</f>
        <v>0.100755729097925</v>
      </c>
    </row>
    <row r="4689" customFormat="false" ht="15" hidden="false" customHeight="false" outlineLevel="0" collapsed="false">
      <c r="B4689" s="0" t="s">
        <v>23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71541501976285</v>
      </c>
      <c r="G4689" s="0" t="n">
        <f aca="false">F4689*F4689</f>
        <v>0.00138043087690793</v>
      </c>
      <c r="I4689" s="0" t="n">
        <f aca="false">STDEV(D4689,'Data (Code)'!C20)</f>
        <v>0.0262719515539666</v>
      </c>
    </row>
    <row r="4690" customFormat="false" ht="15" hidden="false" customHeight="false" outlineLevel="0" collapsed="false">
      <c r="B4690" s="0" t="s">
        <v>24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71541501976285</v>
      </c>
      <c r="G4690" s="0" t="n">
        <f aca="false">F4690*F4690</f>
        <v>0.00138043087690793</v>
      </c>
      <c r="I4690" s="0" t="n">
        <f aca="false">STDEV(D4690,'Data (Code)'!C21)</f>
        <v>0.0262719515539666</v>
      </c>
    </row>
    <row r="4691" customFormat="false" ht="15" hidden="false" customHeight="false" outlineLevel="0" collapsed="false">
      <c r="B4691" s="0" t="s">
        <v>25</v>
      </c>
      <c r="C4691" s="0" t="n">
        <v>0</v>
      </c>
      <c r="D4691" s="0" t="n">
        <f aca="false">C4691/$C$4701</f>
        <v>0</v>
      </c>
      <c r="F4691" s="0" t="n">
        <f aca="false">D4691-'Data (Code)'!C22</f>
        <v>-0.0227272727272727</v>
      </c>
      <c r="G4691" s="0" t="n">
        <f aca="false">F4691*F4691</f>
        <v>0.000516528925619835</v>
      </c>
      <c r="I4691" s="0" t="n">
        <f aca="false">STDEV(D4691,'Data (Code)'!C22)</f>
        <v>0.0160706086633306</v>
      </c>
    </row>
    <row r="4692" customFormat="false" ht="15" hidden="false" customHeight="false" outlineLevel="0" collapsed="false">
      <c r="B4692" s="0" t="s">
        <v>26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3596837944664</v>
      </c>
      <c r="G4692" s="0" t="n">
        <f aca="false">F4692*F4692</f>
        <v>1.12874751988002E-005</v>
      </c>
      <c r="I4692" s="0" t="n">
        <f aca="false">STDEV(D4692,'Data (Code)'!C23)</f>
        <v>0.00237565519370974</v>
      </c>
    </row>
    <row r="4693" customFormat="false" ht="15" hidden="false" customHeight="false" outlineLevel="0" collapsed="false">
      <c r="B4693" s="0" t="s">
        <v>27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67193675889328</v>
      </c>
      <c r="G4693" s="0" t="n">
        <f aca="false">F4693*F4693</f>
        <v>4.51499007952006E-005</v>
      </c>
      <c r="I4693" s="0" t="n">
        <f aca="false">STDEV(D4693,'Data (Code)'!C24)</f>
        <v>0.00475131038741949</v>
      </c>
    </row>
    <row r="4694" customFormat="false" ht="15" hidden="false" customHeight="false" outlineLevel="0" collapsed="false">
      <c r="B4694" s="0" t="s">
        <v>28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8102766798419</v>
      </c>
      <c r="G4694" s="0" t="n">
        <f aca="false">F4694*F4694</f>
        <v>0.00337593150963146</v>
      </c>
      <c r="I4694" s="0" t="n">
        <f aca="false">STDEV(D4694,'Data (Code)'!C25)</f>
        <v>0.0410848604088626</v>
      </c>
    </row>
    <row r="4695" customFormat="false" ht="15" hidden="false" customHeight="false" outlineLevel="0" collapsed="false">
      <c r="B4695" s="0" t="s">
        <v>29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0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1</v>
      </c>
      <c r="C4697" s="0" t="n">
        <v>0</v>
      </c>
      <c r="D4697" s="0" t="n">
        <f aca="false">C4697/$C$4701</f>
        <v>0</v>
      </c>
      <c r="F4697" s="0" t="n">
        <f aca="false">D4697-'Data (Code)'!C28</f>
        <v>-0.0227272727272727</v>
      </c>
      <c r="G4697" s="0" t="n">
        <f aca="false">F4697*F4697</f>
        <v>0.000516528925619835</v>
      </c>
      <c r="I4697" s="0" t="n">
        <f aca="false">STDEV(D4697,'Data (Code)'!C28)</f>
        <v>0.0160706086633306</v>
      </c>
    </row>
    <row r="4698" customFormat="false" ht="15" hidden="false" customHeight="false" outlineLevel="0" collapsed="false">
      <c r="B4698" s="0" t="s">
        <v>32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3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4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168</v>
      </c>
      <c r="C4701" s="3" t="n">
        <f aca="false">SUM(C4675:C4700)</f>
        <v>230</v>
      </c>
    </row>
    <row r="4702" customFormat="false" ht="15" hidden="false" customHeight="false" outlineLevel="0" collapsed="false">
      <c r="C4702" s="3"/>
    </row>
    <row r="4703" customFormat="false" ht="15" hidden="false" customHeight="false" outlineLevel="0" collapsed="false">
      <c r="A4703" s="0" t="s">
        <v>213</v>
      </c>
      <c r="C4703" s="3"/>
    </row>
    <row r="4704" customFormat="false" ht="15" hidden="false" customHeight="false" outlineLevel="0" collapsed="false">
      <c r="B4704" s="0" t="s">
        <v>9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5329077701959</v>
      </c>
      <c r="G4704" s="0" t="n">
        <f aca="false">F4704*F4704</f>
        <v>0.0183139592716629</v>
      </c>
      <c r="I4704" s="0" t="n">
        <f aca="false">STDEV(D4704,'Data (Code)'!C6)</f>
        <v>0.0956921085347765</v>
      </c>
      <c r="K4704" s="0" t="n">
        <f aca="false">AVERAGE(G4704:G4729)</f>
        <v>0.00707624768706821</v>
      </c>
      <c r="M4704" s="0" t="n">
        <f aca="false">AVERAGE(I4704:I4729)</f>
        <v>0.0388945246960423</v>
      </c>
    </row>
    <row r="4705" customFormat="false" ht="15" hidden="false" customHeight="false" outlineLevel="0" collapsed="false">
      <c r="B4705" s="0" t="s">
        <v>10</v>
      </c>
      <c r="C4705" s="0" t="n">
        <v>0</v>
      </c>
      <c r="D4705" s="0" t="n">
        <f aca="false">C4705/$C$4730</f>
        <v>0</v>
      </c>
      <c r="F4705" s="0" t="n">
        <f aca="false">D4705-'Data (Code)'!C7</f>
        <v>-0.113636363636364</v>
      </c>
      <c r="G4705" s="0" t="n">
        <f aca="false">F4705*F4705</f>
        <v>0.0129132231404959</v>
      </c>
      <c r="I4705" s="0" t="n">
        <f aca="false">STDEV(D4705,'Data (Code)'!C7)</f>
        <v>0.0803530433166531</v>
      </c>
    </row>
    <row r="4706" customFormat="false" ht="15" hidden="false" customHeight="false" outlineLevel="0" collapsed="false">
      <c r="B4706" s="0" t="s">
        <v>11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87981510015408</v>
      </c>
      <c r="G4706" s="0" t="n">
        <f aca="false">F4706*F4706</f>
        <v>0.00473318558123081</v>
      </c>
      <c r="I4706" s="0" t="n">
        <f aca="false">STDEV(D4706,'Data (Code)'!C8)</f>
        <v>0.0486476391062856</v>
      </c>
    </row>
    <row r="4707" customFormat="false" ht="15" hidden="false" customHeight="false" outlineLevel="0" collapsed="false">
      <c r="B4707" s="0" t="s">
        <v>12</v>
      </c>
      <c r="C4707" s="0" t="n">
        <v>0</v>
      </c>
      <c r="D4707" s="0" t="n">
        <f aca="false">C4707/$C$4730</f>
        <v>0</v>
      </c>
      <c r="F4707" s="0" t="n">
        <f aca="false">D4707-'Data (Code)'!C9</f>
        <v>-0.0227272727272727</v>
      </c>
      <c r="G4707" s="0" t="n">
        <f aca="false">F4707*F4707</f>
        <v>0.000516528925619835</v>
      </c>
      <c r="I4707" s="0" t="n">
        <f aca="false">STDEV(D4707,'Data (Code)'!C9)</f>
        <v>0.0160706086633306</v>
      </c>
    </row>
    <row r="4708" customFormat="false" ht="15" hidden="false" customHeight="false" outlineLevel="0" collapsed="false">
      <c r="B4708" s="0" t="s">
        <v>13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203059652212195</v>
      </c>
      <c r="G4708" s="0" t="n">
        <f aca="false">F4708*F4708</f>
        <v>0.000412332223565374</v>
      </c>
      <c r="I4708" s="0" t="n">
        <f aca="false">STDEV(D4708,'Data (Code)'!C10)</f>
        <v>0.0143584857064625</v>
      </c>
    </row>
    <row r="4709" customFormat="false" ht="15" hidden="false" customHeight="false" outlineLevel="0" collapsed="false">
      <c r="B4709" s="0" t="s">
        <v>14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15</v>
      </c>
      <c r="C4710" s="0" t="n">
        <v>0</v>
      </c>
      <c r="D4710" s="0" t="n">
        <f aca="false">C4710/$C$4730</f>
        <v>0</v>
      </c>
      <c r="F4710" s="0" t="n">
        <f aca="false">D4710-'Data (Code)'!C12</f>
        <v>-0.0454545454545455</v>
      </c>
      <c r="G4710" s="0" t="n">
        <f aca="false">F4710*F4710</f>
        <v>0.00206611570247934</v>
      </c>
      <c r="I4710" s="0" t="n">
        <f aca="false">STDEV(D4710,'Data (Code)'!C12)</f>
        <v>0.0321412173266613</v>
      </c>
    </row>
    <row r="4711" customFormat="false" ht="15" hidden="false" customHeight="false" outlineLevel="0" collapsed="false">
      <c r="B4711" s="0" t="s">
        <v>16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17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710543693594541</v>
      </c>
      <c r="G4712" s="0" t="n">
        <f aca="false">F4712*F4712</f>
        <v>0.00504872340506973</v>
      </c>
      <c r="I4712" s="0" t="n">
        <f aca="false">STDEV(D4712,'Data (Code)'!C14)</f>
        <v>0.0502430264070036</v>
      </c>
    </row>
    <row r="4713" customFormat="false" ht="15" hidden="false" customHeight="false" outlineLevel="0" collapsed="false">
      <c r="B4713" s="0" t="s">
        <v>18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19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20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3017829627999</v>
      </c>
      <c r="G4715" s="0" t="n">
        <f aca="false">F4715*F4715</f>
        <v>0.00284108006701343</v>
      </c>
      <c r="I4715" s="0" t="n">
        <f aca="false">STDEV(D4715,'Data (Code)'!C17)</f>
        <v>0.0376900521823294</v>
      </c>
    </row>
    <row r="4716" customFormat="false" ht="15" hidden="false" customHeight="false" outlineLevel="0" collapsed="false">
      <c r="B4716" s="0" t="s">
        <v>21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0.00694475016508915</v>
      </c>
      <c r="G4716" s="0" t="n">
        <f aca="false">F4716*F4716</f>
        <v>4.82295548555058E-005</v>
      </c>
      <c r="I4716" s="0" t="n">
        <f aca="false">STDEV(D4716,'Data (Code)'!C18)</f>
        <v>0.00491067993538093</v>
      </c>
    </row>
    <row r="4717" customFormat="false" ht="15" hidden="false" customHeight="false" outlineLevel="0" collapsed="false">
      <c r="B4717" s="0" t="s">
        <v>22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0741800572309</v>
      </c>
      <c r="G4717" s="0" t="n">
        <f aca="false">F4717*F4717</f>
        <v>0.00829450627309691</v>
      </c>
      <c r="I4717" s="0" t="n">
        <f aca="false">STDEV(D4717,'Data (Code)'!C19)</f>
        <v>0.0643991703094726</v>
      </c>
    </row>
    <row r="4718" customFormat="false" ht="15" hidden="false" customHeight="false" outlineLevel="0" collapsed="false">
      <c r="B4718" s="0" t="s">
        <v>23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15804534448602</v>
      </c>
      <c r="G4718" s="0" t="n">
        <f aca="false">F4718*F4718</f>
        <v>0.00172893410868019</v>
      </c>
      <c r="I4718" s="0" t="n">
        <f aca="false">STDEV(D4718,'Data (Code)'!C20)</f>
        <v>0.0294018205956722</v>
      </c>
    </row>
    <row r="4719" customFormat="false" ht="15" hidden="false" customHeight="false" outlineLevel="0" collapsed="false">
      <c r="B4719" s="0" t="s">
        <v>24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44860224521242</v>
      </c>
      <c r="G4719" s="0" t="n">
        <f aca="false">F4719*F4719</f>
        <v>0.00197900619361089</v>
      </c>
      <c r="I4719" s="0" t="n">
        <f aca="false">STDEV(D4719,'Data (Code)'!C21)</f>
        <v>0.031456368143914</v>
      </c>
    </row>
    <row r="4720" customFormat="false" ht="15" hidden="false" customHeight="false" outlineLevel="0" collapsed="false">
      <c r="B4720" s="0" t="s">
        <v>25</v>
      </c>
      <c r="C4720" s="0" t="n">
        <v>0</v>
      </c>
      <c r="D4720" s="0" t="n">
        <f aca="false">C4720/$C$4730</f>
        <v>0</v>
      </c>
      <c r="F4720" s="0" t="n">
        <f aca="false">D4720-'Data (Code)'!C22</f>
        <v>-0.0227272727272727</v>
      </c>
      <c r="G4720" s="0" t="n">
        <f aca="false">F4720*F4720</f>
        <v>0.000516528925619835</v>
      </c>
      <c r="I4720" s="0" t="n">
        <f aca="false">STDEV(D4720,'Data (Code)'!C22)</f>
        <v>0.0160706086633306</v>
      </c>
    </row>
    <row r="4721" customFormat="false" ht="15" hidden="false" customHeight="false" outlineLevel="0" collapsed="false">
      <c r="B4721" s="0" t="s">
        <v>26</v>
      </c>
      <c r="C4721" s="0" t="n">
        <v>0</v>
      </c>
      <c r="D4721" s="0" t="n">
        <f aca="false">C4721/$C$4730</f>
        <v>0</v>
      </c>
      <c r="F4721" s="0" t="n">
        <f aca="false">D4721-'Data (Code)'!C23</f>
        <v>-0.0227272727272727</v>
      </c>
      <c r="G4721" s="0" t="n">
        <f aca="false">F4721*F4721</f>
        <v>0.000516528925619835</v>
      </c>
      <c r="I4721" s="0" t="n">
        <f aca="false">STDEV(D4721,'Data (Code)'!C23)</f>
        <v>0.0160706086633306</v>
      </c>
    </row>
    <row r="4722" customFormat="false" ht="15" hidden="false" customHeight="false" outlineLevel="0" collapsed="false">
      <c r="B4722" s="0" t="s">
        <v>27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10961919436496</v>
      </c>
      <c r="G4722" s="0" t="n">
        <f aca="false">F4722*F4722</f>
        <v>0.00168889699226929</v>
      </c>
      <c r="I4722" s="0" t="n">
        <f aca="false">STDEV(D4722,'Data (Code)'!C24)</f>
        <v>0.0290593960042986</v>
      </c>
    </row>
    <row r="4723" customFormat="false" ht="15" hidden="false" customHeight="false" outlineLevel="0" collapsed="false">
      <c r="B4723" s="0" t="s">
        <v>28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3942328857583</v>
      </c>
      <c r="G4723" s="0" t="n">
        <f aca="false">F4723*F4723</f>
        <v>0.0179405474597929</v>
      </c>
      <c r="I4723" s="0" t="n">
        <f aca="false">STDEV(D4723,'Data (Code)'!C25)</f>
        <v>0.0947115290231156</v>
      </c>
    </row>
    <row r="4724" customFormat="false" ht="15" hidden="false" customHeight="false" outlineLevel="0" collapsed="false">
      <c r="B4724" s="0" t="s">
        <v>29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0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1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0.00681267884657715</v>
      </c>
      <c r="G4726" s="0" t="n">
        <f aca="false">F4726*F4726</f>
        <v>4.64125930665998E-005</v>
      </c>
      <c r="I4726" s="0" t="n">
        <f aca="false">STDEV(D4726,'Data (Code)'!C28)</f>
        <v>0.00481729141046085</v>
      </c>
    </row>
    <row r="4727" customFormat="false" ht="15" hidden="false" customHeight="false" outlineLevel="0" collapsed="false">
      <c r="B4727" s="0" t="s">
        <v>32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3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4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168</v>
      </c>
      <c r="C4730" s="3" t="n">
        <f aca="false">SUM(C4704:C4729)</f>
        <v>2065</v>
      </c>
    </row>
    <row r="4731" customFormat="false" ht="15" hidden="false" customHeight="false" outlineLevel="0" collapsed="false">
      <c r="C4731" s="3"/>
    </row>
    <row r="4732" customFormat="false" ht="15" hidden="false" customHeight="false" outlineLevel="0" collapsed="false">
      <c r="A4732" s="0" t="s">
        <v>214</v>
      </c>
      <c r="C4732" s="3"/>
    </row>
    <row r="4733" customFormat="false" ht="15" hidden="false" customHeight="false" outlineLevel="0" collapsed="false">
      <c r="B4733" s="0" t="s">
        <v>9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902794886534724</v>
      </c>
      <c r="G4733" s="0" t="n">
        <f aca="false">F4733*F4733</f>
        <v>0.00815038607153245</v>
      </c>
      <c r="I4733" s="0" t="n">
        <f aca="false">STDEV(D4733,'Data (Code)'!C6)</f>
        <v>0.0638372386289243</v>
      </c>
      <c r="K4733" s="0" t="n">
        <f aca="false">AVERAGE(G4733:G4758)</f>
        <v>0.00209817949001988</v>
      </c>
      <c r="M4733" s="0" t="n">
        <f aca="false">AVERAGE(I4733:I4758)</f>
        <v>0.021918831689518</v>
      </c>
    </row>
    <row r="4734" customFormat="false" ht="15" hidden="false" customHeight="false" outlineLevel="0" collapsed="false">
      <c r="B4734" s="0" t="s">
        <v>10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41904136213079</v>
      </c>
      <c r="G4734" s="0" t="n">
        <f aca="false">F4734*F4734</f>
        <v>0.00550421747330075</v>
      </c>
      <c r="I4734" s="0" t="n">
        <f aca="false">STDEV(D4734,'Data (Code)'!C7)</f>
        <v>0.0524605445706616</v>
      </c>
    </row>
    <row r="4735" customFormat="false" ht="15" hidden="false" customHeight="false" outlineLevel="0" collapsed="false">
      <c r="B4735" s="0" t="s">
        <v>11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646711012564671</v>
      </c>
      <c r="G4735" s="0" t="n">
        <f aca="false">F4735*F4735</f>
        <v>4.18235133772422E-005</v>
      </c>
      <c r="I4735" s="0" t="n">
        <f aca="false">STDEV(D4735,'Data (Code)'!C8)</f>
        <v>0.00457293742452497</v>
      </c>
    </row>
    <row r="4736" customFormat="false" ht="15" hidden="false" customHeight="false" outlineLevel="0" collapsed="false">
      <c r="B4736" s="0" t="s">
        <v>12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0539815499165</v>
      </c>
      <c r="G4736" s="0" t="n">
        <f aca="false">F4736*F4736</f>
        <v>0.0170406434305561</v>
      </c>
      <c r="I4736" s="0" t="n">
        <f aca="false">STDEV(D4736,'Data (Code)'!C9)</f>
        <v>0.0923055887543004</v>
      </c>
    </row>
    <row r="4737" customFormat="false" ht="15" hidden="false" customHeight="false" outlineLevel="0" collapsed="false">
      <c r="B4737" s="0" t="s">
        <v>13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05699269113903</v>
      </c>
      <c r="G4737" s="0" t="n">
        <f aca="false">F4737*F4737</f>
        <v>0.000934520431367747</v>
      </c>
      <c r="I4737" s="0" t="n">
        <f aca="false">STDEV(D4737,'Data (Code)'!C10)</f>
        <v>0.0216162026194212</v>
      </c>
    </row>
    <row r="4738" customFormat="false" ht="15" hidden="false" customHeight="false" outlineLevel="0" collapsed="false">
      <c r="B4738" s="0" t="s">
        <v>14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15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20582518956503</v>
      </c>
      <c r="G4739" s="0" t="n">
        <f aca="false">F4739*F4739</f>
        <v>0.000145401438778953</v>
      </c>
      <c r="I4739" s="0" t="n">
        <f aca="false">STDEV(D4739,'Data (Code)'!C12)</f>
        <v>0.00852647168466985</v>
      </c>
    </row>
    <row r="4740" customFormat="false" ht="15" hidden="false" customHeight="false" outlineLevel="0" collapsed="false">
      <c r="B4740" s="0" t="s">
        <v>16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17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53143905176426</v>
      </c>
      <c r="G4741" s="0" t="n">
        <f aca="false">F4741*F4741</f>
        <v>0.00426596960869112</v>
      </c>
      <c r="I4741" s="0" t="n">
        <f aca="false">STDEV(D4741,'Data (Code)'!C14)</f>
        <v>0.0461842484440914</v>
      </c>
    </row>
    <row r="4742" customFormat="false" ht="15" hidden="false" customHeight="false" outlineLevel="0" collapsed="false">
      <c r="B4742" s="0" t="s">
        <v>18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19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20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458514686156961</v>
      </c>
      <c r="G4744" s="0" t="n">
        <f aca="false">F4744*F4744</f>
        <v>2.10235717421617E-007</v>
      </c>
      <c r="I4744" s="0" t="n">
        <f aca="false">STDEV(D4744,'Data (Code)'!C17)</f>
        <v>0.000324218843855209</v>
      </c>
    </row>
    <row r="4745" customFormat="false" ht="15" hidden="false" customHeight="false" outlineLevel="0" collapsed="false">
      <c r="B4745" s="0" t="s">
        <v>21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-0.0693725876652706</v>
      </c>
      <c r="G4745" s="0" t="n">
        <f aca="false">F4745*F4745</f>
        <v>0.00481255591937565</v>
      </c>
      <c r="I4745" s="0" t="n">
        <f aca="false">STDEV(D4745,'Data (Code)'!C18)</f>
        <v>0.0490538271665711</v>
      </c>
    </row>
    <row r="4746" customFormat="false" ht="15" hidden="false" customHeight="false" outlineLevel="0" collapsed="false">
      <c r="B4746" s="0" t="s">
        <v>22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88264761435493</v>
      </c>
      <c r="G4746" s="0" t="n">
        <f aca="false">F4746*F4746</f>
        <v>0.000354436203983631</v>
      </c>
      <c r="I4746" s="0" t="n">
        <f aca="false">STDEV(D4746,'Data (Code)'!C19)</f>
        <v>0.0133123289469505</v>
      </c>
    </row>
    <row r="4747" customFormat="false" ht="15" hidden="false" customHeight="false" outlineLevel="0" collapsed="false">
      <c r="B4747" s="0" t="s">
        <v>23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724042593961293</v>
      </c>
      <c r="G4747" s="0" t="n">
        <f aca="false">F4747*F4747</f>
        <v>5.24237677870198E-005</v>
      </c>
      <c r="I4747" s="0" t="n">
        <f aca="false">STDEV(D4747,'Data (Code)'!C20)</f>
        <v>0.00511975428057928</v>
      </c>
    </row>
    <row r="4748" customFormat="false" ht="15" hidden="false" customHeight="false" outlineLevel="0" collapsed="false">
      <c r="B4748" s="0" t="s">
        <v>24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901973666201308</v>
      </c>
      <c r="G4748" s="0" t="n">
        <f aca="false">F4748*F4748</f>
        <v>8.13556494520629E-005</v>
      </c>
      <c r="I4748" s="0" t="n">
        <f aca="false">STDEV(D4748,'Data (Code)'!C21)</f>
        <v>0.00637791695822637</v>
      </c>
    </row>
    <row r="4749" customFormat="false" ht="15" hidden="false" customHeight="false" outlineLevel="0" collapsed="false">
      <c r="B4749" s="0" t="s">
        <v>25</v>
      </c>
      <c r="C4749" s="0" t="n">
        <v>0</v>
      </c>
      <c r="D4749" s="0" t="n">
        <f aca="false">C4749/$C$4759</f>
        <v>0</v>
      </c>
      <c r="F4749" s="0" t="n">
        <f aca="false">D4749-'Data (Code)'!C22</f>
        <v>-0.0227272727272727</v>
      </c>
      <c r="G4749" s="0" t="n">
        <f aca="false">F4749*F4749</f>
        <v>0.000516528925619835</v>
      </c>
      <c r="I4749" s="0" t="n">
        <f aca="false">STDEV(D4749,'Data (Code)'!C22)</f>
        <v>0.0160706086633306</v>
      </c>
    </row>
    <row r="4750" customFormat="false" ht="15" hidden="false" customHeight="false" outlineLevel="0" collapsed="false">
      <c r="B4750" s="0" t="s">
        <v>26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28748186471764</v>
      </c>
      <c r="G4750" s="0" t="n">
        <f aca="false">F4750*F4750</f>
        <v>6.86823556580237E-005</v>
      </c>
      <c r="I4750" s="0" t="n">
        <f aca="false">STDEV(D4750,'Data (Code)'!C23)</f>
        <v>0.00586013462550238</v>
      </c>
    </row>
    <row r="4751" customFormat="false" ht="15" hidden="false" customHeight="false" outlineLevel="0" collapsed="false">
      <c r="B4751" s="0" t="s">
        <v>27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19317839643043</v>
      </c>
      <c r="G4751" s="0" t="n">
        <f aca="false">F4751*F4751</f>
        <v>0.001019638827143</v>
      </c>
      <c r="I4751" s="0" t="n">
        <f aca="false">STDEV(D4751,'Data (Code)'!C24)</f>
        <v>0.0225791809765434</v>
      </c>
    </row>
    <row r="4752" customFormat="false" ht="15" hidden="false" customHeight="false" outlineLevel="0" collapsed="false">
      <c r="B4752" s="0" t="s">
        <v>28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5601817634338</v>
      </c>
      <c r="G4752" s="0" t="n">
        <f aca="false">F4752*F4752</f>
        <v>0.00430359847692893</v>
      </c>
      <c r="I4752" s="0" t="n">
        <f aca="false">STDEV(D4752,'Data (Code)'!C25)</f>
        <v>0.0463874901074036</v>
      </c>
    </row>
    <row r="4753" customFormat="false" ht="15" hidden="false" customHeight="false" outlineLevel="0" collapsed="false">
      <c r="B4753" s="0" t="s">
        <v>29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0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1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0.063692480359147</v>
      </c>
      <c r="G4755" s="0" t="n">
        <f aca="false">F4755*F4755</f>
        <v>0.00405673205430033</v>
      </c>
      <c r="I4755" s="0" t="n">
        <f aca="false">STDEV(D4755,'Data (Code)'!C28)</f>
        <v>0.0450373847725439</v>
      </c>
    </row>
    <row r="4756" customFormat="false" ht="15" hidden="false" customHeight="false" outlineLevel="0" collapsed="false">
      <c r="B4756" s="0" t="s">
        <v>32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3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4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168</v>
      </c>
      <c r="C4759" s="3" t="n">
        <f aca="false">SUM(C4733:C4758)</f>
        <v>3321</v>
      </c>
    </row>
    <row r="4760" customFormat="false" ht="15" hidden="false" customHeight="false" outlineLevel="0" collapsed="false">
      <c r="C4760" s="3"/>
    </row>
    <row r="4761" customFormat="false" ht="15" hidden="false" customHeight="false" outlineLevel="0" collapsed="false">
      <c r="A4761" s="0" t="s">
        <v>215</v>
      </c>
      <c r="C4761" s="3"/>
    </row>
    <row r="4762" customFormat="false" ht="15" hidden="false" customHeight="false" outlineLevel="0" collapsed="false">
      <c r="B4762" s="0" t="s">
        <v>9</v>
      </c>
      <c r="C4762" s="3" t="n">
        <v>146</v>
      </c>
      <c r="D4762" s="0" t="n">
        <f aca="false">C4762/$C$4788</f>
        <v>0.132727272727273</v>
      </c>
      <c r="F4762" s="0" t="n">
        <f aca="false">D4762-'Data (Code)'!C6</f>
        <v>-0.0490909090909091</v>
      </c>
      <c r="G4762" s="0" t="n">
        <f aca="false">F4762*F4762</f>
        <v>0.0024099173553719</v>
      </c>
      <c r="I4762" s="0" t="n">
        <f aca="false">STDEV(D4762,'Data (Code)'!C6)</f>
        <v>0.0347125147127942</v>
      </c>
      <c r="K4762" s="0" t="n">
        <f aca="false">AVERAGE(G4762:G4787)</f>
        <v>0.00331055308328036</v>
      </c>
      <c r="M4762" s="0" t="n">
        <f aca="false">AVERAGE(I4762:I4787)</f>
        <v>0.026949174527739</v>
      </c>
    </row>
    <row r="4763" customFormat="false" ht="15" hidden="false" customHeight="false" outlineLevel="0" collapsed="false">
      <c r="B4763" s="0" t="s">
        <v>10</v>
      </c>
      <c r="C4763" s="3" t="n">
        <v>21</v>
      </c>
      <c r="D4763" s="0" t="n">
        <f aca="false">C4763/$C$4788</f>
        <v>0.0190909090909091</v>
      </c>
      <c r="F4763" s="0" t="n">
        <f aca="false">D4763-'Data (Code)'!C7</f>
        <v>-0.0945454545454545</v>
      </c>
      <c r="G4763" s="0" t="n">
        <f aca="false">F4763*F4763</f>
        <v>0.00893884297520661</v>
      </c>
      <c r="I4763" s="0" t="n">
        <f aca="false">STDEV(D4763,'Data (Code)'!C7)</f>
        <v>0.0668537320394554</v>
      </c>
    </row>
    <row r="4764" customFormat="false" ht="15" hidden="false" customHeight="false" outlineLevel="0" collapsed="false">
      <c r="B4764" s="0" t="s">
        <v>11</v>
      </c>
      <c r="C4764" s="3" t="n">
        <v>165</v>
      </c>
      <c r="D4764" s="0" t="n">
        <f aca="false">C4764/$C$4788</f>
        <v>0.15</v>
      </c>
      <c r="F4764" s="0" t="n">
        <f aca="false">D4764-'Data (Code)'!C8</f>
        <v>0.127272727272727</v>
      </c>
      <c r="G4764" s="0" t="n">
        <f aca="false">F4764*F4764</f>
        <v>0.016198347107438</v>
      </c>
      <c r="I4764" s="0" t="n">
        <f aca="false">STDEV(D4764,'Data (Code)'!C8)</f>
        <v>0.0899954085146515</v>
      </c>
    </row>
    <row r="4765" customFormat="false" ht="15" hidden="false" customHeight="false" outlineLevel="0" collapsed="false">
      <c r="B4765" s="0" t="s">
        <v>12</v>
      </c>
      <c r="C4765" s="3" t="n">
        <v>0</v>
      </c>
      <c r="D4765" s="0" t="n">
        <f aca="false">C4765/$C$4788</f>
        <v>0</v>
      </c>
      <c r="F4765" s="0" t="n">
        <f aca="false">D4765-'Data (Code)'!C9</f>
        <v>-0.0227272727272727</v>
      </c>
      <c r="G4765" s="0" t="n">
        <f aca="false">F4765*F4765</f>
        <v>0.000516528925619835</v>
      </c>
      <c r="I4765" s="0" t="n">
        <f aca="false">STDEV(D4765,'Data (Code)'!C9)</f>
        <v>0.0160706086633306</v>
      </c>
    </row>
    <row r="4766" customFormat="false" ht="15" hidden="false" customHeight="false" outlineLevel="0" collapsed="false">
      <c r="B4766" s="0" t="s">
        <v>13</v>
      </c>
      <c r="C4766" s="3" t="n">
        <v>3</v>
      </c>
      <c r="D4766" s="0" t="n">
        <f aca="false">C4766/$C$4788</f>
        <v>0.00272727272727273</v>
      </c>
      <c r="F4766" s="0" t="n">
        <f aca="false">D4766-'Data (Code)'!C10</f>
        <v>-0.02</v>
      </c>
      <c r="G4766" s="0" t="n">
        <f aca="false">F4766*F4766</f>
        <v>0.0004</v>
      </c>
      <c r="I4766" s="0" t="n">
        <f aca="false">STDEV(D4766,'Data (Code)'!C10)</f>
        <v>0.014142135623731</v>
      </c>
    </row>
    <row r="4767" customFormat="false" ht="15" hidden="false" customHeight="false" outlineLevel="0" collapsed="false">
      <c r="B4767" s="0" t="s">
        <v>14</v>
      </c>
      <c r="C4767" s="3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15</v>
      </c>
      <c r="C4768" s="3" t="n">
        <v>4</v>
      </c>
      <c r="D4768" s="0" t="n">
        <f aca="false">C4768/$C$4788</f>
        <v>0.00363636363636364</v>
      </c>
      <c r="F4768" s="0" t="n">
        <f aca="false">D4768-'Data (Code)'!C12</f>
        <v>-0.0418181818181818</v>
      </c>
      <c r="G4768" s="0" t="n">
        <f aca="false">F4768*F4768</f>
        <v>0.00174876033057851</v>
      </c>
      <c r="I4768" s="0" t="n">
        <f aca="false">STDEV(D4768,'Data (Code)'!C12)</f>
        <v>0.0295699199405284</v>
      </c>
    </row>
    <row r="4769" customFormat="false" ht="15" hidden="false" customHeight="false" outlineLevel="0" collapsed="false">
      <c r="B4769" s="0" t="s">
        <v>16</v>
      </c>
      <c r="C4769" s="3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17</v>
      </c>
      <c r="C4770" s="3" t="n">
        <v>272</v>
      </c>
      <c r="D4770" s="0" t="n">
        <f aca="false">C4770/$C$4788</f>
        <v>0.247272727272727</v>
      </c>
      <c r="F4770" s="0" t="n">
        <f aca="false">D4770-'Data (Code)'!C14</f>
        <v>0.156363636363636</v>
      </c>
      <c r="G4770" s="0" t="n">
        <f aca="false">F4770*F4770</f>
        <v>0.0244495867768595</v>
      </c>
      <c r="I4770" s="0" t="n">
        <f aca="false">STDEV(D4770,'Data (Code)'!C14)</f>
        <v>0.110565787603715</v>
      </c>
    </row>
    <row r="4771" customFormat="false" ht="15" hidden="false" customHeight="false" outlineLevel="0" collapsed="false">
      <c r="B4771" s="0" t="s">
        <v>18</v>
      </c>
      <c r="C4771" s="3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19</v>
      </c>
      <c r="C4772" s="3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20</v>
      </c>
      <c r="C4773" s="3" t="n">
        <v>0</v>
      </c>
      <c r="D4773" s="0" t="n">
        <f aca="false">C4773/$C$4788</f>
        <v>0</v>
      </c>
      <c r="F4773" s="0" t="n">
        <f aca="false">D4773-'Data (Code)'!C17</f>
        <v>-0.0227272727272727</v>
      </c>
      <c r="G4773" s="0" t="n">
        <f aca="false">F4773*F4773</f>
        <v>0.000516528925619835</v>
      </c>
      <c r="I4773" s="0" t="n">
        <f aca="false">STDEV(D4773,'Data (Code)'!C17)</f>
        <v>0.0160706086633306</v>
      </c>
    </row>
    <row r="4774" customFormat="false" ht="15" hidden="false" customHeight="false" outlineLevel="0" collapsed="false">
      <c r="B4774" s="0" t="s">
        <v>21</v>
      </c>
      <c r="C4774" s="3" t="n">
        <v>52</v>
      </c>
      <c r="D4774" s="0" t="n">
        <f aca="false">C4774/$C$4788</f>
        <v>0.0472727272727273</v>
      </c>
      <c r="F4774" s="0" t="n">
        <f aca="false">D4774-'Data (Code)'!C18</f>
        <v>-0.0663636363636364</v>
      </c>
      <c r="G4774" s="0" t="n">
        <f aca="false">F4774*F4774</f>
        <v>0.00440413223140496</v>
      </c>
      <c r="I4774" s="0" t="n">
        <f aca="false">STDEV(D4774,'Data (Code)'!C18)</f>
        <v>0.0469261772969254</v>
      </c>
    </row>
    <row r="4775" customFormat="false" ht="15" hidden="false" customHeight="false" outlineLevel="0" collapsed="false">
      <c r="B4775" s="0" t="s">
        <v>22</v>
      </c>
      <c r="C4775" s="3" t="n">
        <v>13</v>
      </c>
      <c r="D4775" s="0" t="n">
        <f aca="false">C4775/$C$4788</f>
        <v>0.0118181818181818</v>
      </c>
      <c r="F4775" s="0" t="n">
        <f aca="false">D4775-'Data (Code)'!C19</f>
        <v>-0.0109090909090909</v>
      </c>
      <c r="G4775" s="0" t="n">
        <f aca="false">F4775*F4775</f>
        <v>0.00011900826446281</v>
      </c>
      <c r="I4775" s="0" t="n">
        <f aca="false">STDEV(D4775,'Data (Code)'!C19)</f>
        <v>0.0077138921583987</v>
      </c>
    </row>
    <row r="4776" customFormat="false" ht="15" hidden="false" customHeight="false" outlineLevel="0" collapsed="false">
      <c r="B4776" s="0" t="s">
        <v>23</v>
      </c>
      <c r="C4776" s="3" t="n">
        <v>166</v>
      </c>
      <c r="D4776" s="0" t="n">
        <f aca="false">C4776/$C$4788</f>
        <v>0.150909090909091</v>
      </c>
      <c r="F4776" s="0" t="n">
        <f aca="false">D4776-'Data (Code)'!C20</f>
        <v>0.105454545454545</v>
      </c>
      <c r="G4776" s="0" t="n">
        <f aca="false">F4776*F4776</f>
        <v>0.0111206611570248</v>
      </c>
      <c r="I4776" s="0" t="n">
        <f aca="false">STDEV(D4776,'Data (Code)'!C20)</f>
        <v>0.0745676241978541</v>
      </c>
    </row>
    <row r="4777" customFormat="false" ht="15" hidden="false" customHeight="false" outlineLevel="0" collapsed="false">
      <c r="B4777" s="0" t="s">
        <v>24</v>
      </c>
      <c r="C4777" s="3" t="n">
        <v>126</v>
      </c>
      <c r="D4777" s="0" t="n">
        <f aca="false">C4777/$C$4788</f>
        <v>0.114545454545455</v>
      </c>
      <c r="F4777" s="0" t="n">
        <f aca="false">D4777-'Data (Code)'!C21</f>
        <v>0.0690909090909091</v>
      </c>
      <c r="G4777" s="0" t="n">
        <f aca="false">F4777*F4777</f>
        <v>0.00477355371900826</v>
      </c>
      <c r="I4777" s="0" t="n">
        <f aca="false">STDEV(D4777,'Data (Code)'!C21)</f>
        <v>0.0488546503365251</v>
      </c>
    </row>
    <row r="4778" customFormat="false" ht="15" hidden="false" customHeight="false" outlineLevel="0" collapsed="false">
      <c r="B4778" s="0" t="s">
        <v>25</v>
      </c>
      <c r="C4778" s="3" t="n">
        <v>34</v>
      </c>
      <c r="D4778" s="0" t="n">
        <f aca="false">C4778/$C$4788</f>
        <v>0.0309090909090909</v>
      </c>
      <c r="F4778" s="0" t="n">
        <f aca="false">D4778-'Data (Code)'!C22</f>
        <v>0.00818181818181818</v>
      </c>
      <c r="G4778" s="0" t="n">
        <f aca="false">F4778*F4778</f>
        <v>6.69421487603306E-005</v>
      </c>
      <c r="I4778" s="0" t="n">
        <f aca="false">STDEV(D4778,'Data (Code)'!C22)</f>
        <v>0.00578541911879903</v>
      </c>
    </row>
    <row r="4779" customFormat="false" ht="15" hidden="false" customHeight="false" outlineLevel="0" collapsed="false">
      <c r="B4779" s="0" t="s">
        <v>26</v>
      </c>
      <c r="C4779" s="3" t="n">
        <v>0</v>
      </c>
      <c r="D4779" s="0" t="n">
        <f aca="false">C4779/$C$4788</f>
        <v>0</v>
      </c>
      <c r="F4779" s="0" t="n">
        <f aca="false">D4779-'Data (Code)'!C23</f>
        <v>-0.0227272727272727</v>
      </c>
      <c r="G4779" s="0" t="n">
        <f aca="false">F4779*F4779</f>
        <v>0.000516528925619835</v>
      </c>
      <c r="I4779" s="0" t="n">
        <f aca="false">STDEV(D4779,'Data (Code)'!C23)</f>
        <v>0.0160706086633306</v>
      </c>
    </row>
    <row r="4780" customFormat="false" ht="15" hidden="false" customHeight="false" outlineLevel="0" collapsed="false">
      <c r="B4780" s="0" t="s">
        <v>27</v>
      </c>
      <c r="C4780" s="3" t="n">
        <v>13</v>
      </c>
      <c r="D4780" s="0" t="n">
        <f aca="false">C4780/$C$4788</f>
        <v>0.0118181818181818</v>
      </c>
      <c r="F4780" s="0" t="n">
        <f aca="false">D4780-'Data (Code)'!C24</f>
        <v>-0.0336363636363636</v>
      </c>
      <c r="G4780" s="0" t="n">
        <f aca="false">F4780*F4780</f>
        <v>0.00113140495867769</v>
      </c>
      <c r="I4780" s="0" t="n">
        <f aca="false">STDEV(D4780,'Data (Code)'!C24)</f>
        <v>0.0237845008217293</v>
      </c>
    </row>
    <row r="4781" customFormat="false" ht="15" hidden="false" customHeight="false" outlineLevel="0" collapsed="false">
      <c r="B4781" s="0" t="s">
        <v>28</v>
      </c>
      <c r="C4781" s="3" t="n">
        <v>53</v>
      </c>
      <c r="D4781" s="0" t="n">
        <f aca="false">C4781/$C$4788</f>
        <v>0.0481818181818182</v>
      </c>
      <c r="F4781" s="0" t="n">
        <f aca="false">D4781-'Data (Code)'!C25</f>
        <v>-0.0881818181818182</v>
      </c>
      <c r="G4781" s="0" t="n">
        <f aca="false">F4781*F4781</f>
        <v>0.00777603305785124</v>
      </c>
      <c r="I4781" s="0" t="n">
        <f aca="false">STDEV(D4781,'Data (Code)'!C25)</f>
        <v>0.0623539616137228</v>
      </c>
    </row>
    <row r="4782" customFormat="false" ht="15" hidden="false" customHeight="false" outlineLevel="0" collapsed="false">
      <c r="B4782" s="0" t="s">
        <v>29</v>
      </c>
      <c r="C4782" s="3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0</v>
      </c>
      <c r="C4783" s="3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1</v>
      </c>
      <c r="C4784" s="3" t="n">
        <v>0</v>
      </c>
      <c r="D4784" s="0" t="n">
        <f aca="false">C4784/$C$4788</f>
        <v>0</v>
      </c>
      <c r="F4784" s="0" t="n">
        <f aca="false">D4784-'Data (Code)'!C28</f>
        <v>-0.0227272727272727</v>
      </c>
      <c r="G4784" s="0" t="n">
        <f aca="false">F4784*F4784</f>
        <v>0.000516528925619835</v>
      </c>
      <c r="I4784" s="0" t="n">
        <f aca="false">STDEV(D4784,'Data (Code)'!C28)</f>
        <v>0.0160706086633306</v>
      </c>
    </row>
    <row r="4785" customFormat="false" ht="15" hidden="false" customHeight="false" outlineLevel="0" collapsed="false">
      <c r="B4785" s="0" t="s">
        <v>32</v>
      </c>
      <c r="C4785" s="3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3</v>
      </c>
      <c r="C4786" s="3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4</v>
      </c>
      <c r="C4787" s="3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168</v>
      </c>
      <c r="C4788" s="3" t="n">
        <f aca="false">SUM(C4762:C4787)</f>
        <v>1100</v>
      </c>
    </row>
    <row r="4789" customFormat="false" ht="15" hidden="false" customHeight="false" outlineLevel="0" collapsed="false">
      <c r="C4789" s="3"/>
    </row>
    <row r="4790" customFormat="false" ht="15" hidden="false" customHeight="false" outlineLevel="0" collapsed="false">
      <c r="A4790" s="0" t="s">
        <v>216</v>
      </c>
      <c r="C4790" s="3"/>
    </row>
    <row r="4791" customFormat="false" ht="15" hidden="false" customHeight="false" outlineLevel="0" collapsed="false">
      <c r="B4791" s="0" t="s">
        <v>9</v>
      </c>
      <c r="C4791" s="0" t="n">
        <v>175</v>
      </c>
      <c r="D4791" s="0" t="n">
        <f aca="false">C4791/$C$4817</f>
        <v>0.102399063779988</v>
      </c>
      <c r="F4791" s="0" t="n">
        <f aca="false">D4791-'Data (Code)'!C6</f>
        <v>-0.0794191180381935</v>
      </c>
      <c r="G4791" s="0" t="n">
        <f aca="false">F4791*F4791</f>
        <v>0.00630739630996452</v>
      </c>
      <c r="I4791" s="0" t="n">
        <f aca="false">STDEV(D4791,'Data (Code)'!C6)</f>
        <v>0.0561577969206615</v>
      </c>
      <c r="K4791" s="0" t="n">
        <f aca="false">AVERAGE(G4791:G4816)</f>
        <v>0.00201248375600638</v>
      </c>
      <c r="M4791" s="0" t="n">
        <f aca="false">AVERAGE(I4791:I4816)</f>
        <v>0.0249663346993229</v>
      </c>
    </row>
    <row r="4792" customFormat="false" ht="15" hidden="false" customHeight="false" outlineLevel="0" collapsed="false">
      <c r="B4792" s="0" t="s">
        <v>10</v>
      </c>
      <c r="C4792" s="0" t="n">
        <v>55</v>
      </c>
      <c r="D4792" s="0" t="n">
        <f aca="false">C4792/$C$4817</f>
        <v>0.032182562902282</v>
      </c>
      <c r="F4792" s="0" t="n">
        <f aca="false">D4792-'Data (Code)'!C7</f>
        <v>-0.0814538007340816</v>
      </c>
      <c r="G4792" s="0" t="n">
        <f aca="false">F4792*F4792</f>
        <v>0.00663472165402747</v>
      </c>
      <c r="I4792" s="0" t="n">
        <f aca="false">STDEV(D4792,'Data (Code)'!C7)</f>
        <v>0.0575965348524869</v>
      </c>
    </row>
    <row r="4793" customFormat="false" ht="15" hidden="false" customHeight="false" outlineLevel="0" collapsed="false">
      <c r="B4793" s="0" t="s">
        <v>11</v>
      </c>
      <c r="C4793" s="0" t="n">
        <v>0</v>
      </c>
      <c r="D4793" s="0" t="n">
        <f aca="false">C4793/$C$4817</f>
        <v>0</v>
      </c>
      <c r="F4793" s="0" t="n">
        <f aca="false">D4793-'Data (Code)'!C8</f>
        <v>-0.0227272727272727</v>
      </c>
      <c r="G4793" s="0" t="n">
        <f aca="false">F4793*F4793</f>
        <v>0.000516528925619835</v>
      </c>
      <c r="I4793" s="0" t="n">
        <f aca="false">STDEV(D4793,'Data (Code)'!C8)</f>
        <v>0.0160706086633306</v>
      </c>
    </row>
    <row r="4794" customFormat="false" ht="15" hidden="false" customHeight="false" outlineLevel="0" collapsed="false">
      <c r="B4794" s="0" t="s">
        <v>12</v>
      </c>
      <c r="C4794" s="0" t="n">
        <v>106</v>
      </c>
      <c r="D4794" s="0" t="n">
        <f aca="false">C4794/$C$4817</f>
        <v>0.0620245757753072</v>
      </c>
      <c r="F4794" s="0" t="n">
        <f aca="false">D4794-'Data (Code)'!C9</f>
        <v>0.0392973030480345</v>
      </c>
      <c r="G4794" s="0" t="n">
        <f aca="false">F4794*F4794</f>
        <v>0.00154427802684906</v>
      </c>
      <c r="I4794" s="0" t="n">
        <f aca="false">STDEV(D4794,'Data (Code)'!C9)</f>
        <v>0.027787389467608</v>
      </c>
    </row>
    <row r="4795" customFormat="false" ht="15" hidden="false" customHeight="false" outlineLevel="0" collapsed="false">
      <c r="B4795" s="0" t="s">
        <v>13</v>
      </c>
      <c r="C4795" s="0" t="n">
        <v>153</v>
      </c>
      <c r="D4795" s="0" t="n">
        <f aca="false">C4795/$C$4817</f>
        <v>0.0895260386190755</v>
      </c>
      <c r="F4795" s="0" t="n">
        <f aca="false">D4795-'Data (Code)'!C10</f>
        <v>0.0667987658918028</v>
      </c>
      <c r="G4795" s="0" t="n">
        <f aca="false">F4795*F4795</f>
        <v>0.00446207512466787</v>
      </c>
      <c r="I4795" s="0" t="n">
        <f aca="false">STDEV(D4795,'Data (Code)'!C10)</f>
        <v>0.0472338603369864</v>
      </c>
    </row>
    <row r="4796" customFormat="false" ht="15" hidden="false" customHeight="false" outlineLevel="0" collapsed="false">
      <c r="B4796" s="0" t="s">
        <v>14</v>
      </c>
      <c r="C4796" s="0" t="n">
        <v>144</v>
      </c>
      <c r="D4796" s="0" t="n">
        <f aca="false">C4796/$C$4817</f>
        <v>0.0842598010532475</v>
      </c>
      <c r="F4796" s="0" t="n">
        <f aca="false">D4796-'Data (Code)'!C11</f>
        <v>0.0842598010532475</v>
      </c>
      <c r="G4796" s="0" t="n">
        <f aca="false">F4796*F4796</f>
        <v>0.00709971407353285</v>
      </c>
      <c r="I4796" s="0" t="n">
        <f aca="false">STDEV(D4796,'Data (Code)'!C11)</f>
        <v>0.0595806767061807</v>
      </c>
    </row>
    <row r="4797" customFormat="false" ht="15" hidden="false" customHeight="false" outlineLevel="0" collapsed="false">
      <c r="B4797" s="0" t="s">
        <v>15</v>
      </c>
      <c r="C4797" s="0" t="n">
        <v>41</v>
      </c>
      <c r="D4797" s="0" t="n">
        <f aca="false">C4797/$C$4817</f>
        <v>0.023990637799883</v>
      </c>
      <c r="F4797" s="0" t="n">
        <f aca="false">D4797-'Data (Code)'!C12</f>
        <v>-0.0214639076546625</v>
      </c>
      <c r="G4797" s="0" t="n">
        <f aca="false">F4797*F4797</f>
        <v>0.000460699331807879</v>
      </c>
      <c r="I4797" s="0" t="n">
        <f aca="false">STDEV(D4797,'Data (Code)'!C12)</f>
        <v>0.0151772746533737</v>
      </c>
    </row>
    <row r="4798" customFormat="false" ht="15" hidden="false" customHeight="false" outlineLevel="0" collapsed="false">
      <c r="B4798" s="0" t="s">
        <v>16</v>
      </c>
      <c r="C4798" s="0" t="n">
        <v>106</v>
      </c>
      <c r="D4798" s="0" t="n">
        <f aca="false">C4798/$C$4817</f>
        <v>0.0620245757753072</v>
      </c>
      <c r="F4798" s="0" t="n">
        <f aca="false">D4798-'Data (Code)'!C13</f>
        <v>0.0620245757753072</v>
      </c>
      <c r="G4798" s="0" t="n">
        <f aca="false">F4798*F4798</f>
        <v>0.00384704800010682</v>
      </c>
      <c r="I4798" s="0" t="n">
        <f aca="false">STDEV(D4798,'Data (Code)'!C13)</f>
        <v>0.0438579981309386</v>
      </c>
    </row>
    <row r="4799" customFormat="false" ht="15" hidden="false" customHeight="false" outlineLevel="0" collapsed="false">
      <c r="B4799" s="0" t="s">
        <v>17</v>
      </c>
      <c r="C4799" s="0" t="n">
        <v>77</v>
      </c>
      <c r="D4799" s="0" t="n">
        <f aca="false">C4799/$C$4817</f>
        <v>0.0450555880631949</v>
      </c>
      <c r="F4799" s="0" t="n">
        <f aca="false">D4799-'Data (Code)'!C14</f>
        <v>-0.0458535028458961</v>
      </c>
      <c r="G4799" s="0" t="n">
        <f aca="false">F4799*F4799</f>
        <v>0.0021025437232386</v>
      </c>
      <c r="I4799" s="0" t="n">
        <f aca="false">STDEV(D4799,'Data (Code)'!C14)</f>
        <v>0.0324233228034898</v>
      </c>
    </row>
    <row r="4800" customFormat="false" ht="15" hidden="false" customHeight="false" outlineLevel="0" collapsed="false">
      <c r="B4800" s="0" t="s">
        <v>18</v>
      </c>
      <c r="C4800" s="0" t="n">
        <v>1</v>
      </c>
      <c r="D4800" s="0" t="n">
        <f aca="false">C4800/$C$4817</f>
        <v>0.000585137507314219</v>
      </c>
      <c r="F4800" s="0" t="n">
        <f aca="false">D4800-'Data (Code)'!C15</f>
        <v>0.000585137507314219</v>
      </c>
      <c r="G4800" s="0" t="n">
        <f aca="false">F4800*F4800</f>
        <v>3.42385902465898E-007</v>
      </c>
      <c r="I4800" s="0" t="n">
        <f aca="false">STDEV(D4800,'Data (Code)'!C15)</f>
        <v>0.000413754699348477</v>
      </c>
    </row>
    <row r="4801" customFormat="false" ht="15" hidden="false" customHeight="false" outlineLevel="0" collapsed="false">
      <c r="B4801" s="0" t="s">
        <v>19</v>
      </c>
      <c r="C4801" s="0" t="n">
        <v>31</v>
      </c>
      <c r="D4801" s="0" t="n">
        <f aca="false">C4801/$C$4817</f>
        <v>0.0181392627267408</v>
      </c>
      <c r="F4801" s="0" t="n">
        <f aca="false">D4801-'Data (Code)'!C16</f>
        <v>0.0181392627267408</v>
      </c>
      <c r="G4801" s="0" t="n">
        <f aca="false">F4801*F4801</f>
        <v>0.000329032852269728</v>
      </c>
      <c r="I4801" s="0" t="n">
        <f aca="false">STDEV(D4801,'Data (Code)'!C16)</f>
        <v>0.0128263956798028</v>
      </c>
    </row>
    <row r="4802" customFormat="false" ht="15" hidden="false" customHeight="false" outlineLevel="0" collapsed="false">
      <c r="B4802" s="0" t="s">
        <v>20</v>
      </c>
      <c r="C4802" s="0" t="n">
        <v>41</v>
      </c>
      <c r="D4802" s="0" t="n">
        <f aca="false">C4802/$C$4817</f>
        <v>0.023990637799883</v>
      </c>
      <c r="F4802" s="0" t="n">
        <f aca="false">D4802-'Data (Code)'!C17</f>
        <v>0.00126336507261024</v>
      </c>
      <c r="G4802" s="0" t="n">
        <f aca="false">F4802*F4802</f>
        <v>1.59609130669149E-006</v>
      </c>
      <c r="I4802" s="0" t="n">
        <f aca="false">STDEV(D4802,'Data (Code)'!C17)</f>
        <v>0.000893334009956938</v>
      </c>
    </row>
    <row r="4803" customFormat="false" ht="15" hidden="false" customHeight="false" outlineLevel="0" collapsed="false">
      <c r="B4803" s="0" t="s">
        <v>21</v>
      </c>
      <c r="C4803" s="0" t="n">
        <v>82</v>
      </c>
      <c r="D4803" s="0" t="n">
        <f aca="false">C4803/$C$4817</f>
        <v>0.0479812755997659</v>
      </c>
      <c r="F4803" s="0" t="n">
        <f aca="false">D4803-'Data (Code)'!C18</f>
        <v>-0.0656550880365977</v>
      </c>
      <c r="G4803" s="0" t="n">
        <f aca="false">F4803*F4803</f>
        <v>0.00431059058509339</v>
      </c>
      <c r="I4803" s="0" t="n">
        <f aca="false">STDEV(D4803,'Data (Code)'!C18)</f>
        <v>0.046425157970078</v>
      </c>
    </row>
    <row r="4804" customFormat="false" ht="15" hidden="false" customHeight="false" outlineLevel="0" collapsed="false">
      <c r="B4804" s="0" t="s">
        <v>22</v>
      </c>
      <c r="C4804" s="0" t="n">
        <v>44</v>
      </c>
      <c r="D4804" s="0" t="n">
        <f aca="false">C4804/$C$4817</f>
        <v>0.0257460503218256</v>
      </c>
      <c r="F4804" s="0" t="n">
        <f aca="false">D4804-'Data (Code)'!C19</f>
        <v>0.0030187775945529</v>
      </c>
      <c r="G4804" s="0" t="n">
        <f aca="false">F4804*F4804</f>
        <v>9.11301816537459E-006</v>
      </c>
      <c r="I4804" s="0" t="n">
        <f aca="false">STDEV(D4804,'Data (Code)'!C19)</f>
        <v>0.00213459810800237</v>
      </c>
    </row>
    <row r="4805" customFormat="false" ht="15" hidden="false" customHeight="false" outlineLevel="0" collapsed="false">
      <c r="B4805" s="0" t="s">
        <v>23</v>
      </c>
      <c r="C4805" s="0" t="n">
        <v>158</v>
      </c>
      <c r="D4805" s="0" t="n">
        <f aca="false">C4805/$C$4817</f>
        <v>0.0924517261556466</v>
      </c>
      <c r="F4805" s="0" t="n">
        <f aca="false">D4805-'Data (Code)'!C20</f>
        <v>0.0469971807011011</v>
      </c>
      <c r="G4805" s="0" t="n">
        <f aca="false">F4805*F4805</f>
        <v>0.00220873499385195</v>
      </c>
      <c r="I4805" s="0" t="n">
        <f aca="false">STDEV(D4805,'Data (Code)'!C20)</f>
        <v>0.0332320251703981</v>
      </c>
    </row>
    <row r="4806" customFormat="false" ht="15" hidden="false" customHeight="false" outlineLevel="0" collapsed="false">
      <c r="B4806" s="0" t="s">
        <v>24</v>
      </c>
      <c r="C4806" s="0" t="n">
        <v>44</v>
      </c>
      <c r="D4806" s="0" t="n">
        <f aca="false">C4806/$C$4817</f>
        <v>0.0257460503218256</v>
      </c>
      <c r="F4806" s="0" t="n">
        <f aca="false">D4806-'Data (Code)'!C21</f>
        <v>-0.0197084951327198</v>
      </c>
      <c r="G4806" s="0" t="n">
        <f aca="false">F4806*F4806</f>
        <v>0.000388424780396441</v>
      </c>
      <c r="I4806" s="0" t="n">
        <f aca="false">STDEV(D4806,'Data (Code)'!C21)</f>
        <v>0.0139360105553283</v>
      </c>
    </row>
    <row r="4807" customFormat="false" ht="15" hidden="false" customHeight="false" outlineLevel="0" collapsed="false">
      <c r="B4807" s="0" t="s">
        <v>25</v>
      </c>
      <c r="C4807" s="0" t="n">
        <v>0</v>
      </c>
      <c r="D4807" s="0" t="n">
        <f aca="false">C4807/$C$4817</f>
        <v>0</v>
      </c>
      <c r="F4807" s="0" t="n">
        <f aca="false">D4807-'Data (Code)'!C22</f>
        <v>-0.0227272727272727</v>
      </c>
      <c r="G4807" s="0" t="n">
        <f aca="false">F4807*F4807</f>
        <v>0.000516528925619835</v>
      </c>
      <c r="I4807" s="0" t="n">
        <f aca="false">STDEV(D4807,'Data (Code)'!C22)</f>
        <v>0.0160706086633306</v>
      </c>
    </row>
    <row r="4808" customFormat="false" ht="15" hidden="false" customHeight="false" outlineLevel="0" collapsed="false">
      <c r="B4808" s="0" t="s">
        <v>26</v>
      </c>
      <c r="C4808" s="0" t="n">
        <v>78</v>
      </c>
      <c r="D4808" s="0" t="n">
        <f aca="false">C4808/$C$4817</f>
        <v>0.0456407255705091</v>
      </c>
      <c r="F4808" s="0" t="n">
        <f aca="false">D4808-'Data (Code)'!C23</f>
        <v>0.0229134528432363</v>
      </c>
      <c r="G4808" s="0" t="n">
        <f aca="false">F4808*F4808</f>
        <v>0.000525026321199216</v>
      </c>
      <c r="I4808" s="0" t="n">
        <f aca="false">STDEV(D4808,'Data (Code)'!C23)</f>
        <v>0.0162022578858506</v>
      </c>
    </row>
    <row r="4809" customFormat="false" ht="15" hidden="false" customHeight="false" outlineLevel="0" collapsed="false">
      <c r="B4809" s="0" t="s">
        <v>27</v>
      </c>
      <c r="C4809" s="0" t="n">
        <v>170</v>
      </c>
      <c r="D4809" s="0" t="n">
        <f aca="false">C4809/$C$4817</f>
        <v>0.0994733762434172</v>
      </c>
      <c r="F4809" s="0" t="n">
        <f aca="false">D4809-'Data (Code)'!C24</f>
        <v>0.0540188307888718</v>
      </c>
      <c r="G4809" s="0" t="n">
        <f aca="false">F4809*F4809</f>
        <v>0.00291803407979676</v>
      </c>
      <c r="I4809" s="0" t="n">
        <f aca="false">STDEV(D4809,'Data (Code)'!C24)</f>
        <v>0.0381970815625799</v>
      </c>
    </row>
    <row r="4810" customFormat="false" ht="15" hidden="false" customHeight="false" outlineLevel="0" collapsed="false">
      <c r="B4810" s="0" t="s">
        <v>28</v>
      </c>
      <c r="C4810" s="0" t="n">
        <v>101</v>
      </c>
      <c r="D4810" s="0" t="n">
        <f aca="false">C4810/$C$4817</f>
        <v>0.0590988882387361</v>
      </c>
      <c r="F4810" s="0" t="n">
        <f aca="false">D4810-'Data (Code)'!C25</f>
        <v>-0.0772647481249003</v>
      </c>
      <c r="G4810" s="0" t="n">
        <f aca="false">F4810*F4810</f>
        <v>0.00596984130280428</v>
      </c>
      <c r="I4810" s="0" t="n">
        <f aca="false">STDEV(D4810,'Data (Code)'!C25)</f>
        <v>0.0546344273457876</v>
      </c>
    </row>
    <row r="4811" customFormat="false" ht="15" hidden="false" customHeight="false" outlineLevel="0" collapsed="false">
      <c r="B4811" s="0" t="s">
        <v>29</v>
      </c>
      <c r="C4811" s="0" t="n">
        <v>52</v>
      </c>
      <c r="D4811" s="0" t="n">
        <f aca="false">C4811/$C$4817</f>
        <v>0.0304271503803394</v>
      </c>
      <c r="F4811" s="0" t="n">
        <f aca="false">D4811-'Data (Code)'!C26</f>
        <v>0.0304271503803394</v>
      </c>
      <c r="G4811" s="0" t="n">
        <f aca="false">F4811*F4811</f>
        <v>0.000925811480267787</v>
      </c>
      <c r="I4811" s="0" t="n">
        <f aca="false">STDEV(D4811,'Data (Code)'!C26)</f>
        <v>0.0215152443661208</v>
      </c>
    </row>
    <row r="4812" customFormat="false" ht="15" hidden="false" customHeight="false" outlineLevel="0" collapsed="false">
      <c r="B4812" s="0" t="s">
        <v>30</v>
      </c>
      <c r="C4812" s="0" t="n">
        <v>46</v>
      </c>
      <c r="D4812" s="0" t="n">
        <f aca="false">C4812/$C$4817</f>
        <v>0.0269163253364541</v>
      </c>
      <c r="F4812" s="0" t="n">
        <f aca="false">D4812-'Data (Code)'!C27</f>
        <v>0.0269163253364541</v>
      </c>
      <c r="G4812" s="0" t="n">
        <f aca="false">F4812*F4812</f>
        <v>0.000724488569617839</v>
      </c>
      <c r="I4812" s="0" t="n">
        <f aca="false">STDEV(D4812,'Data (Code)'!C27)</f>
        <v>0.01903271617003</v>
      </c>
    </row>
    <row r="4813" customFormat="false" ht="15" hidden="false" customHeight="false" outlineLevel="0" collapsed="false">
      <c r="B4813" s="0" t="s">
        <v>31</v>
      </c>
      <c r="C4813" s="0" t="n">
        <v>0</v>
      </c>
      <c r="D4813" s="0" t="n">
        <f aca="false">C4813/$C$4817</f>
        <v>0</v>
      </c>
      <c r="F4813" s="0" t="n">
        <f aca="false">D4813-'Data (Code)'!C28</f>
        <v>-0.0227272727272727</v>
      </c>
      <c r="G4813" s="0" t="n">
        <f aca="false">F4813*F4813</f>
        <v>0.000516528925619835</v>
      </c>
      <c r="I4813" s="0" t="n">
        <f aca="false">STDEV(D4813,'Data (Code)'!C28)</f>
        <v>0.0160706086633306</v>
      </c>
    </row>
    <row r="4814" customFormat="false" ht="15" hidden="false" customHeight="false" outlineLevel="0" collapsed="false">
      <c r="B4814" s="0" t="s">
        <v>32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3</v>
      </c>
      <c r="C4815" s="0" t="n">
        <v>4</v>
      </c>
      <c r="D4815" s="0" t="n">
        <f aca="false">C4815/$C$4817</f>
        <v>0.00234055002925688</v>
      </c>
      <c r="F4815" s="0" t="n">
        <f aca="false">D4815-'Data (Code)'!C30</f>
        <v>0.00234055002925688</v>
      </c>
      <c r="G4815" s="0" t="n">
        <f aca="false">F4815*F4815</f>
        <v>5.47817443945436E-006</v>
      </c>
      <c r="I4815" s="0" t="n">
        <f aca="false">STDEV(D4815,'Data (Code)'!C30)</f>
        <v>0.00165501879739391</v>
      </c>
    </row>
    <row r="4816" customFormat="false" ht="15" hidden="false" customHeight="false" outlineLevel="0" collapsed="false">
      <c r="B4816" s="0" t="s">
        <v>34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168</v>
      </c>
      <c r="C4817" s="3" t="n">
        <f aca="false">SUM(C4791:C4816)</f>
        <v>1709</v>
      </c>
    </row>
    <row r="4818" customFormat="false" ht="15" hidden="false" customHeight="false" outlineLevel="0" collapsed="false">
      <c r="C4818" s="3"/>
    </row>
    <row r="4819" customFormat="false" ht="15" hidden="false" customHeight="false" outlineLevel="0" collapsed="false">
      <c r="A4819" s="0" t="s">
        <v>217</v>
      </c>
      <c r="C4819" s="3"/>
    </row>
    <row r="4820" customFormat="false" ht="15" hidden="false" customHeight="false" outlineLevel="0" collapsed="false">
      <c r="B4820" s="0" t="s">
        <v>9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42458320226486</v>
      </c>
      <c r="G4820" s="0" t="n">
        <f aca="false">F4820*F4820</f>
        <v>0.0202943730017521</v>
      </c>
      <c r="I4820" s="0" t="n">
        <f aca="false">STDEV(D4820,'Data (Code)'!C6)</f>
        <v>0.100733244268593</v>
      </c>
      <c r="K4820" s="0" t="n">
        <f aca="false">AVERAGE(G4820:G4845)</f>
        <v>0.00241404640284726</v>
      </c>
      <c r="M4820" s="0" t="n">
        <f aca="false">AVERAGE(I4820:I4845)</f>
        <v>0.0220719565352105</v>
      </c>
    </row>
    <row r="4821" customFormat="false" ht="15" hidden="false" customHeight="false" outlineLevel="0" collapsed="false">
      <c r="B4821" s="0" t="s">
        <v>10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301588549858446</v>
      </c>
      <c r="G4821" s="0" t="n">
        <f aca="false">F4821*F4821</f>
        <v>0.000909556534057204</v>
      </c>
      <c r="I4821" s="0" t="n">
        <f aca="false">STDEV(D4821,'Data (Code)'!C7)</f>
        <v>0.0213255308733124</v>
      </c>
    </row>
    <row r="4822" customFormat="false" ht="15" hidden="false" customHeight="false" outlineLevel="0" collapsed="false">
      <c r="B4822" s="0" t="s">
        <v>11</v>
      </c>
      <c r="C4822" s="0" t="n">
        <v>0</v>
      </c>
      <c r="D4822" s="0" t="n">
        <f aca="false">C4822/$C$4846</f>
        <v>0</v>
      </c>
      <c r="F4822" s="0" t="n">
        <f aca="false">D4822-'Data (Code)'!C8</f>
        <v>-0.0227272727272727</v>
      </c>
      <c r="G4822" s="0" t="n">
        <f aca="false">F4822*F4822</f>
        <v>0.000516528925619835</v>
      </c>
      <c r="I4822" s="0" t="n">
        <f aca="false">STDEV(D4822,'Data (Code)'!C8)</f>
        <v>0.0160706086633306</v>
      </c>
    </row>
    <row r="4823" customFormat="false" ht="15" hidden="false" customHeight="false" outlineLevel="0" collapsed="false">
      <c r="B4823" s="0" t="s">
        <v>12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65287826360491</v>
      </c>
      <c r="G4823" s="0" t="n">
        <f aca="false">F4823*F4823</f>
        <v>0.00133435196087172</v>
      </c>
      <c r="I4823" s="0" t="n">
        <f aca="false">STDEV(D4823,'Data (Code)'!C9)</f>
        <v>0.0258297499104397</v>
      </c>
    </row>
    <row r="4824" customFormat="false" ht="15" hidden="false" customHeight="false" outlineLevel="0" collapsed="false">
      <c r="B4824" s="0" t="s">
        <v>13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239855300408934</v>
      </c>
      <c r="G4824" s="0" t="n">
        <f aca="false">F4824*F4824</f>
        <v>5.75305651342599E-006</v>
      </c>
      <c r="I4824" s="0" t="n">
        <f aca="false">STDEV(D4824,'Data (Code)'!C10)</f>
        <v>0.00169603309422694</v>
      </c>
    </row>
    <row r="4825" customFormat="false" ht="15" hidden="false" customHeight="false" outlineLevel="0" collapsed="false">
      <c r="B4825" s="0" t="s">
        <v>14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15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33862849952815</v>
      </c>
      <c r="G4826" s="0" t="n">
        <f aca="false">F4826*F4826</f>
        <v>0.00872099822521994</v>
      </c>
      <c r="I4826" s="0" t="n">
        <f aca="false">STDEV(D4826,'Data (Code)'!C12)</f>
        <v>0.0660340753899831</v>
      </c>
    </row>
    <row r="4827" customFormat="false" ht="15" hidden="false" customHeight="false" outlineLevel="0" collapsed="false">
      <c r="B4827" s="0" t="s">
        <v>16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17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31236237810632</v>
      </c>
      <c r="G4828" s="0" t="n">
        <f aca="false">F4828*F4828</f>
        <v>0.00690953683049574</v>
      </c>
      <c r="I4828" s="0" t="n">
        <f aca="false">STDEV(D4828,'Data (Code)'!C14)</f>
        <v>0.0587772780523892</v>
      </c>
    </row>
    <row r="4829" customFormat="false" ht="15" hidden="false" customHeight="false" outlineLevel="0" collapsed="false">
      <c r="B4829" s="0" t="s">
        <v>18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19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20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0824158540422</v>
      </c>
      <c r="G4831" s="0" t="n">
        <f aca="false">F4831*F4831</f>
        <v>0.00942499546805718</v>
      </c>
      <c r="I4831" s="0" t="n">
        <f aca="false">STDEV(D4831,'Data (Code)'!C17)</f>
        <v>0.0686476345843656</v>
      </c>
    </row>
    <row r="4832" customFormat="false" ht="15" hidden="false" customHeight="false" outlineLevel="0" collapsed="false">
      <c r="B4832" s="0" t="s">
        <v>21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-0.0128578169235609</v>
      </c>
      <c r="G4832" s="0" t="n">
        <f aca="false">F4832*F4832</f>
        <v>0.000165323456039808</v>
      </c>
      <c r="I4832" s="0" t="n">
        <f aca="false">STDEV(D4832,'Data (Code)'!C18)</f>
        <v>0.00909184953790504</v>
      </c>
    </row>
    <row r="4833" customFormat="false" ht="15" hidden="false" customHeight="false" outlineLevel="0" collapsed="false">
      <c r="B4833" s="0" t="s">
        <v>22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11701793016672</v>
      </c>
      <c r="G4833" s="0" t="n">
        <f aca="false">F4833*F4833</f>
        <v>5.06519442183146E-005</v>
      </c>
      <c r="I4833" s="0" t="n">
        <f aca="false">STDEV(D4833,'Data (Code)'!C19)</f>
        <v>0.00503249164024713</v>
      </c>
    </row>
    <row r="4834" customFormat="false" ht="15" hidden="false" customHeight="false" outlineLevel="0" collapsed="false">
      <c r="B4834" s="0" t="s">
        <v>23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38282478766908</v>
      </c>
      <c r="G4834" s="0" t="n">
        <f aca="false">F4834*F4834</f>
        <v>0.000567785396873019</v>
      </c>
      <c r="I4834" s="0" t="n">
        <f aca="false">STDEV(D4834,'Data (Code)'!C20)</f>
        <v>0.016849115657402</v>
      </c>
    </row>
    <row r="4835" customFormat="false" ht="15" hidden="false" customHeight="false" outlineLevel="0" collapsed="false">
      <c r="B4835" s="0" t="s">
        <v>24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33438188109468</v>
      </c>
      <c r="G4835" s="0" t="n">
        <f aca="false">F4835*F4835</f>
        <v>0.00111181025289725</v>
      </c>
      <c r="I4835" s="0" t="n">
        <f aca="false">STDEV(D4835,'Data (Code)'!C21)</f>
        <v>0.0235776403918761</v>
      </c>
    </row>
    <row r="4836" customFormat="false" ht="15" hidden="false" customHeight="false" outlineLevel="0" collapsed="false">
      <c r="B4836" s="0" t="s">
        <v>25</v>
      </c>
      <c r="C4836" s="0" t="n">
        <v>0</v>
      </c>
      <c r="D4836" s="0" t="n">
        <f aca="false">C4836/$C$4846</f>
        <v>0</v>
      </c>
      <c r="F4836" s="0" t="n">
        <f aca="false">D4836-'Data (Code)'!C22</f>
        <v>-0.0227272727272727</v>
      </c>
      <c r="G4836" s="0" t="n">
        <f aca="false">F4836*F4836</f>
        <v>0.000516528925619835</v>
      </c>
      <c r="I4836" s="0" t="n">
        <f aca="false">STDEV(D4836,'Data (Code)'!C22)</f>
        <v>0.0160706086633306</v>
      </c>
    </row>
    <row r="4837" customFormat="false" ht="15" hidden="false" customHeight="false" outlineLevel="0" collapsed="false">
      <c r="B4837" s="0" t="s">
        <v>26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9141239383454</v>
      </c>
      <c r="G4837" s="0" t="n">
        <f aca="false">F4837*F4837</f>
        <v>0.000141946349218255</v>
      </c>
      <c r="I4837" s="0" t="n">
        <f aca="false">STDEV(D4837,'Data (Code)'!C23)</f>
        <v>0.008424557828701</v>
      </c>
    </row>
    <row r="4838" customFormat="false" ht="15" hidden="false" customHeight="false" outlineLevel="0" collapsed="false">
      <c r="B4838" s="0" t="s">
        <v>27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298836111984901</v>
      </c>
      <c r="G4838" s="0" t="n">
        <f aca="false">F4838*F4838</f>
        <v>8.93030218262522E-006</v>
      </c>
      <c r="I4838" s="0" t="n">
        <f aca="false">STDEV(D4838,'Data (Code)'!C24)</f>
        <v>0.00211309041247946</v>
      </c>
    </row>
    <row r="4839" customFormat="false" ht="15" hidden="false" customHeight="false" outlineLevel="0" collapsed="false">
      <c r="B4839" s="0" t="s">
        <v>28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4391318024536</v>
      </c>
      <c r="G4839" s="0" t="n">
        <f aca="false">F4839*F4839</f>
        <v>0.000207110034483335</v>
      </c>
      <c r="I4839" s="0" t="n">
        <f aca="false">STDEV(D4839,'Data (Code)'!C25)</f>
        <v>0.0101761985653616</v>
      </c>
    </row>
    <row r="4840" customFormat="false" ht="15" hidden="false" customHeight="false" outlineLevel="0" collapsed="false">
      <c r="B4840" s="0" t="s">
        <v>29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0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1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-0.00585876061654608</v>
      </c>
      <c r="G4842" s="0" t="n">
        <f aca="false">F4842*F4842</f>
        <v>3.43250759619914E-005</v>
      </c>
      <c r="I4842" s="0" t="n">
        <f aca="false">STDEV(D4842,'Data (Code)'!C28)</f>
        <v>0.00414276936130841</v>
      </c>
    </row>
    <row r="4843" customFormat="false" ht="15" hidden="false" customHeight="false" outlineLevel="0" collapsed="false">
      <c r="B4843" s="0" t="s">
        <v>32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3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4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168</v>
      </c>
      <c r="C4846" s="3" t="n">
        <f aca="false">SUM(C4820:C4845)</f>
        <v>2312</v>
      </c>
    </row>
    <row r="4847" customFormat="false" ht="15" hidden="false" customHeight="false" outlineLevel="0" collapsed="false">
      <c r="C4847" s="3"/>
    </row>
    <row r="4848" customFormat="false" ht="15" hidden="false" customHeight="false" outlineLevel="0" collapsed="false">
      <c r="A4848" s="0" t="s">
        <v>218</v>
      </c>
      <c r="C4848" s="3"/>
    </row>
    <row r="4849" customFormat="false" ht="15" hidden="false" customHeight="false" outlineLevel="0" collapsed="false">
      <c r="B4849" s="0" t="s">
        <v>9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635662537976163</v>
      </c>
      <c r="G4849" s="0" t="n">
        <f aca="false">F4849*F4849</f>
        <v>0.00404066862186297</v>
      </c>
      <c r="I4849" s="0" t="n">
        <f aca="false">STDEV(D4849,'Data (Code)'!C6)</f>
        <v>0.0449481291149196</v>
      </c>
      <c r="K4849" s="0" t="n">
        <f aca="false">AVERAGE(G4849:G4874)</f>
        <v>0.00313379212724584</v>
      </c>
      <c r="M4849" s="0" t="n">
        <f aca="false">AVERAGE(I4849:I4874)</f>
        <v>0.0291762424635235</v>
      </c>
    </row>
    <row r="4850" customFormat="false" ht="15" hidden="false" customHeight="false" outlineLevel="0" collapsed="false">
      <c r="B4850" s="0" t="s">
        <v>10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43561579808366</v>
      </c>
      <c r="G4850" s="0" t="n">
        <f aca="false">F4850*F4850</f>
        <v>0.0089030845489046</v>
      </c>
      <c r="I4850" s="0" t="n">
        <f aca="false">STDEV(D4850,'Data (Code)'!C7)</f>
        <v>0.0667198791549588</v>
      </c>
    </row>
    <row r="4851" customFormat="false" ht="15" hidden="false" customHeight="false" outlineLevel="0" collapsed="false">
      <c r="B4851" s="0" t="s">
        <v>11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0439354989484</v>
      </c>
      <c r="G4851" s="0" t="n">
        <f aca="false">F4851*F4851</f>
        <v>0.000786462318269176</v>
      </c>
      <c r="I4851" s="0" t="n">
        <f aca="false">STDEV(D4851,'Data (Code)'!C8)</f>
        <v>0.0198300569624645</v>
      </c>
    </row>
    <row r="4852" customFormat="false" ht="15" hidden="false" customHeight="false" outlineLevel="0" collapsed="false">
      <c r="B4852" s="0" t="s">
        <v>12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45477915400795</v>
      </c>
      <c r="G4852" s="0" t="n">
        <f aca="false">F4852*F4852</f>
        <v>0.000211638238693607</v>
      </c>
      <c r="I4852" s="0" t="n">
        <f aca="false">STDEV(D4852,'Data (Code)'!C9)</f>
        <v>0.0102868420492785</v>
      </c>
    </row>
    <row r="4853" customFormat="false" ht="15" hidden="false" customHeight="false" outlineLevel="0" collapsed="false">
      <c r="B4853" s="0" t="s">
        <v>13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8712315961673</v>
      </c>
      <c r="G4853" s="0" t="n">
        <f aca="false">F4853*F4853</f>
        <v>0.000356123381956184</v>
      </c>
      <c r="I4853" s="0" t="n">
        <f aca="false">STDEV(D4853,'Data (Code)'!C10)</f>
        <v>0.0133439758309918</v>
      </c>
    </row>
    <row r="4854" customFormat="false" ht="15" hidden="false" customHeight="false" outlineLevel="0" collapsed="false">
      <c r="B4854" s="0" t="s">
        <v>14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15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41691984108437</v>
      </c>
      <c r="G4855" s="0" t="n">
        <f aca="false">F4855*F4855</f>
        <v>0.00195091808825647</v>
      </c>
      <c r="I4855" s="0" t="n">
        <f aca="false">STDEV(D4855,'Data (Code)'!C12)</f>
        <v>0.0312323397158816</v>
      </c>
    </row>
    <row r="4856" customFormat="false" ht="15" hidden="false" customHeight="false" outlineLevel="0" collapsed="false">
      <c r="B4856" s="0" t="s">
        <v>16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17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44823556905819</v>
      </c>
      <c r="G4857" s="0" t="n">
        <f aca="false">F4857*F4857</f>
        <v>0.00713726842303</v>
      </c>
      <c r="I4857" s="0" t="n">
        <f aca="false">STDEV(D4857,'Data (Code)'!C14)</f>
        <v>0.0597380465994244</v>
      </c>
    </row>
    <row r="4858" customFormat="false" ht="15" hidden="false" customHeight="false" outlineLevel="0" collapsed="false">
      <c r="B4858" s="0" t="s">
        <v>18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19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20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175040897406</v>
      </c>
      <c r="G4860" s="0" t="n">
        <f aca="false">F4860*F4860</f>
        <v>0.00478518628315779</v>
      </c>
      <c r="I4860" s="0" t="n">
        <f aca="false">STDEV(D4860,'Data (Code)'!C17)</f>
        <v>0.0489141405074125</v>
      </c>
    </row>
    <row r="4861" customFormat="false" ht="15" hidden="false" customHeight="false" outlineLevel="0" collapsed="false">
      <c r="B4861" s="0" t="s">
        <v>21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0566721196541248</v>
      </c>
      <c r="G4861" s="0" t="n">
        <f aca="false">F4861*F4861</f>
        <v>0.00321172914609144</v>
      </c>
      <c r="I4861" s="0" t="n">
        <f aca="false">STDEV(D4861,'Data (Code)'!C18)</f>
        <v>0.0400732401116471</v>
      </c>
    </row>
    <row r="4862" customFormat="false" ht="15" hidden="false" customHeight="false" outlineLevel="0" collapsed="false">
      <c r="B4862" s="0" t="s">
        <v>22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29539612058892</v>
      </c>
      <c r="G4862" s="0" t="n">
        <f aca="false">F4862*F4862</f>
        <v>0.00864043890386596</v>
      </c>
      <c r="I4862" s="0" t="n">
        <f aca="false">STDEV(D4862,'Data (Code)'!C19)</f>
        <v>0.0657283763068356</v>
      </c>
    </row>
    <row r="4863" customFormat="false" ht="15" hidden="false" customHeight="false" outlineLevel="0" collapsed="false">
      <c r="B4863" s="0" t="s">
        <v>23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6534236971255</v>
      </c>
      <c r="G4863" s="0" t="n">
        <f aca="false">F4863*F4863</f>
        <v>0.000273380992221615</v>
      </c>
      <c r="I4863" s="0" t="n">
        <f aca="false">STDEV(D4863,'Data (Code)'!C20)</f>
        <v>0.0116914710841197</v>
      </c>
    </row>
    <row r="4864" customFormat="false" ht="15" hidden="false" customHeight="false" outlineLevel="0" collapsed="false">
      <c r="B4864" s="0" t="s">
        <v>24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11007244683337</v>
      </c>
      <c r="G4864" s="0" t="n">
        <f aca="false">F4864*F4864</f>
        <v>0.000123226083721863</v>
      </c>
      <c r="I4864" s="0" t="n">
        <f aca="false">STDEV(D4864,'Data (Code)'!C21)</f>
        <v>0.00784939754764221</v>
      </c>
    </row>
    <row r="4865" customFormat="false" ht="15" hidden="false" customHeight="false" outlineLevel="0" collapsed="false">
      <c r="B4865" s="0" t="s">
        <v>25</v>
      </c>
      <c r="C4865" s="0" t="n">
        <v>0</v>
      </c>
      <c r="D4865" s="0" t="n">
        <f aca="false">C4865/$C$4875</f>
        <v>0</v>
      </c>
      <c r="F4865" s="0" t="n">
        <f aca="false">D4865-'Data (Code)'!C22</f>
        <v>-0.0227272727272727</v>
      </c>
      <c r="G4865" s="0" t="n">
        <f aca="false">F4865*F4865</f>
        <v>0.000516528925619835</v>
      </c>
      <c r="I4865" s="0" t="n">
        <f aca="false">STDEV(D4865,'Data (Code)'!C22)</f>
        <v>0.0160706086633306</v>
      </c>
    </row>
    <row r="4866" customFormat="false" ht="15" hidden="false" customHeight="false" outlineLevel="0" collapsed="false">
      <c r="B4866" s="0" t="s">
        <v>26</v>
      </c>
      <c r="C4866" s="0" t="n">
        <v>0</v>
      </c>
      <c r="D4866" s="0" t="n">
        <f aca="false">C4866/$C$4875</f>
        <v>0</v>
      </c>
      <c r="F4866" s="0" t="n">
        <f aca="false">D4866-'Data (Code)'!C23</f>
        <v>-0.0227272727272727</v>
      </c>
      <c r="G4866" s="0" t="n">
        <f aca="false">F4866*F4866</f>
        <v>0.000516528925619835</v>
      </c>
      <c r="I4866" s="0" t="n">
        <f aca="false">STDEV(D4866,'Data (Code)'!C23)</f>
        <v>0.0160706086633306</v>
      </c>
    </row>
    <row r="4867" customFormat="false" ht="15" hidden="false" customHeight="false" outlineLevel="0" collapsed="false">
      <c r="B4867" s="0" t="s">
        <v>27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96704837578874</v>
      </c>
      <c r="G4867" s="0" t="n">
        <f aca="false">F4867*F4867</f>
        <v>0.0015737472815848</v>
      </c>
      <c r="I4867" s="0" t="n">
        <f aca="false">STDEV(D4867,'Data (Code)'!C24)</f>
        <v>0.0280512680781529</v>
      </c>
    </row>
    <row r="4868" customFormat="false" ht="15" hidden="false" customHeight="false" outlineLevel="0" collapsed="false">
      <c r="B4868" s="0" t="s">
        <v>28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9294227623276</v>
      </c>
      <c r="G4868" s="0" t="n">
        <f aca="false">F4868*F4868</f>
        <v>0.0167169972966996</v>
      </c>
      <c r="I4868" s="0" t="n">
        <f aca="false">STDEV(D4868,'Data (Code)'!C25)</f>
        <v>0.0914248251206958</v>
      </c>
    </row>
    <row r="4869" customFormat="false" ht="15" hidden="false" customHeight="false" outlineLevel="0" collapsed="false">
      <c r="B4869" s="0" t="s">
        <v>29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0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1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0.0267585884552466</v>
      </c>
      <c r="G4871" s="0" t="n">
        <f aca="false">F4871*F4871</f>
        <v>0.000716022056117254</v>
      </c>
      <c r="I4871" s="0" t="n">
        <f aca="false">STDEV(D4871,'Data (Code)'!C28)</f>
        <v>0.0189211793516849</v>
      </c>
    </row>
    <row r="4872" customFormat="false" ht="15" hidden="false" customHeight="false" outlineLevel="0" collapsed="false">
      <c r="B4872" s="0" t="s">
        <v>32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3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4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168</v>
      </c>
      <c r="C4875" s="3" t="n">
        <f aca="false">SUM(C4849:C4874)</f>
        <v>1556</v>
      </c>
    </row>
    <row r="4876" customFormat="false" ht="15" hidden="false" customHeight="false" outlineLevel="0" collapsed="false">
      <c r="C4876" s="3"/>
    </row>
    <row r="4877" customFormat="false" ht="15" hidden="false" customHeight="false" outlineLevel="0" collapsed="false">
      <c r="A4877" s="0" t="s">
        <v>219</v>
      </c>
      <c r="C4877" s="3"/>
    </row>
    <row r="4878" customFormat="false" ht="15" hidden="false" customHeight="false" outlineLevel="0" collapsed="false">
      <c r="B4878" s="0" t="s">
        <v>9</v>
      </c>
      <c r="C4878" s="0" t="n">
        <v>41</v>
      </c>
      <c r="D4878" s="0" t="n">
        <f aca="false">C4878/$C$4904</f>
        <v>0.0238095238095238</v>
      </c>
      <c r="F4878" s="0" t="n">
        <f aca="false">D4878-'Data (Code)'!C6</f>
        <v>-0.158008658008658</v>
      </c>
      <c r="G4878" s="0" t="n">
        <f aca="false">F4878*F4878</f>
        <v>0.024966736005697</v>
      </c>
      <c r="I4878" s="0" t="n">
        <f aca="false">STDEV(D4878,'Data (Code)'!C6)</f>
        <v>0.111728993564108</v>
      </c>
      <c r="K4878" s="0" t="n">
        <f aca="false">AVERAGE(G4878:G4903)</f>
        <v>0.00391351430128982</v>
      </c>
      <c r="M4878" s="0" t="n">
        <f aca="false">AVERAGE(I4878:I4903)</f>
        <v>0.0302172813301578</v>
      </c>
    </row>
    <row r="4879" customFormat="false" ht="15" hidden="false" customHeight="false" outlineLevel="0" collapsed="false">
      <c r="B4879" s="0" t="s">
        <v>10</v>
      </c>
      <c r="C4879" s="0" t="n">
        <v>42</v>
      </c>
      <c r="D4879" s="0" t="n">
        <f aca="false">C4879/$C$4904</f>
        <v>0.024390243902439</v>
      </c>
      <c r="F4879" s="0" t="n">
        <f aca="false">D4879-'Data (Code)'!C7</f>
        <v>-0.0892461197339246</v>
      </c>
      <c r="G4879" s="0" t="n">
        <f aca="false">F4879*F4879</f>
        <v>0.00796486988756201</v>
      </c>
      <c r="I4879" s="0" t="n">
        <f aca="false">STDEV(D4879,'Data (Code)'!C7)</f>
        <v>0.0631065364584447</v>
      </c>
    </row>
    <row r="4880" customFormat="false" ht="15" hidden="false" customHeight="false" outlineLevel="0" collapsed="false">
      <c r="B4880" s="0" t="s">
        <v>11</v>
      </c>
      <c r="C4880" s="0" t="n">
        <v>95</v>
      </c>
      <c r="D4880" s="0" t="n">
        <f aca="false">C4880/$C$4904</f>
        <v>0.0551684088269454</v>
      </c>
      <c r="F4880" s="0" t="n">
        <f aca="false">D4880-'Data (Code)'!C8</f>
        <v>0.0324411360996727</v>
      </c>
      <c r="G4880" s="0" t="n">
        <f aca="false">F4880*F4880</f>
        <v>0.00105242731143749</v>
      </c>
      <c r="I4880" s="0" t="n">
        <f aca="false">STDEV(D4880,'Data (Code)'!C8)</f>
        <v>0.0229393473254743</v>
      </c>
    </row>
    <row r="4881" customFormat="false" ht="15" hidden="false" customHeight="false" outlineLevel="0" collapsed="false">
      <c r="B4881" s="0" t="s">
        <v>12</v>
      </c>
      <c r="C4881" s="0" t="n">
        <v>317</v>
      </c>
      <c r="D4881" s="0" t="n">
        <f aca="false">C4881/$C$4904</f>
        <v>0.184088269454123</v>
      </c>
      <c r="F4881" s="0" t="n">
        <f aca="false">D4881-'Data (Code)'!C9</f>
        <v>0.16136099672685</v>
      </c>
      <c r="G4881" s="0" t="n">
        <f aca="false">F4881*F4881</f>
        <v>0.0260373712646826</v>
      </c>
      <c r="I4881" s="0" t="n">
        <f aca="false">STDEV(D4881,'Data (Code)'!C9)</f>
        <v>0.114099455004576</v>
      </c>
    </row>
    <row r="4882" customFormat="false" ht="15" hidden="false" customHeight="false" outlineLevel="0" collapsed="false">
      <c r="B4882" s="0" t="s">
        <v>13</v>
      </c>
      <c r="C4882" s="0" t="n">
        <v>81</v>
      </c>
      <c r="D4882" s="0" t="n">
        <f aca="false">C4882/$C$4904</f>
        <v>0.0470383275261324</v>
      </c>
      <c r="F4882" s="0" t="n">
        <f aca="false">D4882-'Data (Code)'!C10</f>
        <v>0.0243110547988597</v>
      </c>
      <c r="G4882" s="0" t="n">
        <f aca="false">F4882*F4882</f>
        <v>0.000591027385433158</v>
      </c>
      <c r="I4882" s="0" t="n">
        <f aca="false">STDEV(D4882,'Data (Code)'!C10)</f>
        <v>0.0171905117060714</v>
      </c>
    </row>
    <row r="4883" customFormat="false" ht="15" hidden="false" customHeight="false" outlineLevel="0" collapsed="false">
      <c r="B4883" s="0" t="s">
        <v>14</v>
      </c>
      <c r="C4883" s="0" t="n">
        <v>48</v>
      </c>
      <c r="D4883" s="0" t="n">
        <f aca="false">C4883/$C$4904</f>
        <v>0.0278745644599303</v>
      </c>
      <c r="F4883" s="0" t="n">
        <f aca="false">D4883-'Data (Code)'!C11</f>
        <v>0.0278745644599303</v>
      </c>
      <c r="G4883" s="0" t="n">
        <f aca="false">F4883*F4883</f>
        <v>0.00077699134383081</v>
      </c>
      <c r="I4883" s="0" t="n">
        <f aca="false">STDEV(D4883,'Data (Code)'!C11)</f>
        <v>0.0197102935522383</v>
      </c>
    </row>
    <row r="4884" customFormat="false" ht="15" hidden="false" customHeight="false" outlineLevel="0" collapsed="false">
      <c r="B4884" s="0" t="s">
        <v>15</v>
      </c>
      <c r="C4884" s="0" t="n">
        <v>13</v>
      </c>
      <c r="D4884" s="0" t="n">
        <f aca="false">C4884/$C$4904</f>
        <v>0.00754936120789779</v>
      </c>
      <c r="F4884" s="0" t="n">
        <f aca="false">D4884-'Data (Code)'!C12</f>
        <v>-0.0379051842466477</v>
      </c>
      <c r="G4884" s="0" t="n">
        <f aca="false">F4884*F4884</f>
        <v>0.00143680299277231</v>
      </c>
      <c r="I4884" s="0" t="n">
        <f aca="false">STDEV(D4884,'Data (Code)'!C12)</f>
        <v>0.0268030128229301</v>
      </c>
    </row>
    <row r="4885" customFormat="false" ht="15" hidden="false" customHeight="false" outlineLevel="0" collapsed="false">
      <c r="B4885" s="0" t="s">
        <v>16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17</v>
      </c>
      <c r="C4886" s="0" t="n">
        <v>6</v>
      </c>
      <c r="D4886" s="0" t="n">
        <f aca="false">C4886/$C$4904</f>
        <v>0.00348432055749129</v>
      </c>
      <c r="F4886" s="0" t="n">
        <f aca="false">D4886-'Data (Code)'!C14</f>
        <v>-0.0874247703515996</v>
      </c>
      <c r="G4886" s="0" t="n">
        <f aca="false">F4886*F4886</f>
        <v>0.00764309047102993</v>
      </c>
      <c r="I4886" s="0" t="n">
        <f aca="false">STDEV(D4886,'Data (Code)'!C14)</f>
        <v>0.0618186479592927</v>
      </c>
    </row>
    <row r="4887" customFormat="false" ht="15" hidden="false" customHeight="false" outlineLevel="0" collapsed="false">
      <c r="B4887" s="0" t="s">
        <v>18</v>
      </c>
      <c r="C4887" s="0" t="n">
        <v>10</v>
      </c>
      <c r="D4887" s="0" t="n">
        <f aca="false">C4887/$C$4904</f>
        <v>0.00580720092915215</v>
      </c>
      <c r="F4887" s="0" t="n">
        <f aca="false">D4887-'Data (Code)'!C15</f>
        <v>0.00580720092915215</v>
      </c>
      <c r="G4887" s="0" t="n">
        <f aca="false">F4887*F4887</f>
        <v>3.37235826315456E-005</v>
      </c>
      <c r="I4887" s="0" t="n">
        <f aca="false">STDEV(D4887,'Data (Code)'!C15)</f>
        <v>0.0041063111567163</v>
      </c>
    </row>
    <row r="4888" customFormat="false" ht="15" hidden="false" customHeight="false" outlineLevel="0" collapsed="false">
      <c r="B4888" s="0" t="s">
        <v>19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20</v>
      </c>
      <c r="C4889" s="0" t="n">
        <v>239</v>
      </c>
      <c r="D4889" s="0" t="n">
        <f aca="false">C4889/$C$4904</f>
        <v>0.138792102206736</v>
      </c>
      <c r="F4889" s="0" t="n">
        <f aca="false">D4889-'Data (Code)'!C17</f>
        <v>0.116064829479464</v>
      </c>
      <c r="G4889" s="0" t="n">
        <f aca="false">F4889*F4889</f>
        <v>0.013471044642097</v>
      </c>
      <c r="I4889" s="0" t="n">
        <f aca="false">STDEV(D4889,'Data (Code)'!C17)</f>
        <v>0.082070227982189</v>
      </c>
    </row>
    <row r="4890" customFormat="false" ht="15" hidden="false" customHeight="false" outlineLevel="0" collapsed="false">
      <c r="B4890" s="0" t="s">
        <v>21</v>
      </c>
      <c r="C4890" s="0" t="n">
        <v>128</v>
      </c>
      <c r="D4890" s="0" t="n">
        <f aca="false">C4890/$C$4904</f>
        <v>0.0743321718931475</v>
      </c>
      <c r="F4890" s="0" t="n">
        <f aca="false">D4890-'Data (Code)'!C18</f>
        <v>-0.0393041917432161</v>
      </c>
      <c r="G4890" s="0" t="n">
        <f aca="false">F4890*F4890</f>
        <v>0.0015448194885875</v>
      </c>
      <c r="I4890" s="0" t="n">
        <f aca="false">STDEV(D4890,'Data (Code)'!C18)</f>
        <v>0.0277922605106844</v>
      </c>
    </row>
    <row r="4891" customFormat="false" ht="15" hidden="false" customHeight="false" outlineLevel="0" collapsed="false">
      <c r="B4891" s="0" t="s">
        <v>22</v>
      </c>
      <c r="C4891" s="0" t="n">
        <v>57</v>
      </c>
      <c r="D4891" s="0" t="n">
        <f aca="false">C4891/$C$4904</f>
        <v>0.0331010452961672</v>
      </c>
      <c r="F4891" s="0" t="n">
        <f aca="false">D4891-'Data (Code)'!C19</f>
        <v>0.0103737725688945</v>
      </c>
      <c r="G4891" s="0" t="n">
        <f aca="false">F4891*F4891</f>
        <v>0.000107615157311148</v>
      </c>
      <c r="I4891" s="0" t="n">
        <f aca="false">STDEV(D4891,'Data (Code)'!C19)</f>
        <v>0.00733536492995231</v>
      </c>
    </row>
    <row r="4892" customFormat="false" ht="15" hidden="false" customHeight="false" outlineLevel="0" collapsed="false">
      <c r="B4892" s="0" t="s">
        <v>23</v>
      </c>
      <c r="C4892" s="0" t="n">
        <v>2</v>
      </c>
      <c r="D4892" s="0" t="n">
        <f aca="false">C4892/$C$4904</f>
        <v>0.00116144018583043</v>
      </c>
      <c r="F4892" s="0" t="n">
        <f aca="false">D4892-'Data (Code)'!C20</f>
        <v>-0.044293105268715</v>
      </c>
      <c r="G4892" s="0" t="n">
        <f aca="false">F4892*F4892</f>
        <v>0.00196187917434547</v>
      </c>
      <c r="I4892" s="0" t="n">
        <f aca="false">STDEV(D4892,'Data (Code)'!C20)</f>
        <v>0.031319955095318</v>
      </c>
    </row>
    <row r="4893" customFormat="false" ht="15" hidden="false" customHeight="false" outlineLevel="0" collapsed="false">
      <c r="B4893" s="0" t="s">
        <v>24</v>
      </c>
      <c r="C4893" s="0" t="n">
        <v>194</v>
      </c>
      <c r="D4893" s="0" t="n">
        <f aca="false">C4893/$C$4904</f>
        <v>0.112659698025552</v>
      </c>
      <c r="F4893" s="0" t="n">
        <f aca="false">D4893-'Data (Code)'!C21</f>
        <v>0.0672051525710062</v>
      </c>
      <c r="G4893" s="0" t="n">
        <f aca="false">F4893*F4893</f>
        <v>0.00451653253209223</v>
      </c>
      <c r="I4893" s="0" t="n">
        <f aca="false">STDEV(D4893,'Data (Code)'!C21)</f>
        <v>0.047521219113635</v>
      </c>
    </row>
    <row r="4894" customFormat="false" ht="15" hidden="false" customHeight="false" outlineLevel="0" collapsed="false">
      <c r="B4894" s="0" t="s">
        <v>25</v>
      </c>
      <c r="C4894" s="0" t="n">
        <v>53</v>
      </c>
      <c r="D4894" s="0" t="n">
        <f aca="false">C4894/$C$4904</f>
        <v>0.0307781649245064</v>
      </c>
      <c r="F4894" s="0" t="n">
        <f aca="false">D4894-'Data (Code)'!C22</f>
        <v>0.00805089219723366</v>
      </c>
      <c r="G4894" s="0" t="n">
        <f aca="false">F4894*F4894</f>
        <v>6.48168651714778E-005</v>
      </c>
      <c r="I4894" s="0" t="n">
        <f aca="false">STDEV(D4894,'Data (Code)'!C22)</f>
        <v>0.00569284046726578</v>
      </c>
    </row>
    <row r="4895" customFormat="false" ht="15" hidden="false" customHeight="false" outlineLevel="0" collapsed="false">
      <c r="B4895" s="0" t="s">
        <v>26</v>
      </c>
      <c r="C4895" s="0" t="n">
        <v>30</v>
      </c>
      <c r="D4895" s="0" t="n">
        <f aca="false">C4895/$C$4904</f>
        <v>0.0174216027874564</v>
      </c>
      <c r="F4895" s="0" t="n">
        <f aca="false">D4895-'Data (Code)'!C23</f>
        <v>-0.00530566993981628</v>
      </c>
      <c r="G4895" s="0" t="n">
        <f aca="false">F4895*F4895</f>
        <v>2.81501335102701E-005</v>
      </c>
      <c r="I4895" s="0" t="n">
        <f aca="false">STDEV(D4895,'Data (Code)'!C23)</f>
        <v>0.00375167519318172</v>
      </c>
    </row>
    <row r="4896" customFormat="false" ht="15" hidden="false" customHeight="false" outlineLevel="0" collapsed="false">
      <c r="B4896" s="0" t="s">
        <v>27</v>
      </c>
      <c r="C4896" s="0" t="n">
        <v>161</v>
      </c>
      <c r="D4896" s="0" t="n">
        <f aca="false">C4896/$C$4904</f>
        <v>0.0934959349593496</v>
      </c>
      <c r="F4896" s="0" t="n">
        <f aca="false">D4896-'Data (Code)'!C24</f>
        <v>0.0480413895048041</v>
      </c>
      <c r="G4896" s="0" t="n">
        <f aca="false">F4896*F4896</f>
        <v>0.0023079751055523</v>
      </c>
      <c r="I4896" s="0" t="n">
        <f aca="false">STDEV(D4896,'Data (Code)'!C24)</f>
        <v>0.0339703922964712</v>
      </c>
    </row>
    <row r="4897" customFormat="false" ht="15" hidden="false" customHeight="false" outlineLevel="0" collapsed="false">
      <c r="B4897" s="0" t="s">
        <v>28</v>
      </c>
      <c r="C4897" s="0" t="n">
        <v>112</v>
      </c>
      <c r="D4897" s="0" t="n">
        <f aca="false">C4897/$C$4904</f>
        <v>0.0650406504065041</v>
      </c>
      <c r="F4897" s="0" t="n">
        <f aca="false">D4897-'Data (Code)'!C25</f>
        <v>-0.0713229859571323</v>
      </c>
      <c r="G4897" s="0" t="n">
        <f aca="false">F4897*F4897</f>
        <v>0.00508696832584129</v>
      </c>
      <c r="I4897" s="0" t="n">
        <f aca="false">STDEV(D4897,'Data (Code)'!C25)</f>
        <v>0.0504329670247611</v>
      </c>
    </row>
    <row r="4898" customFormat="false" ht="15" hidden="false" customHeight="false" outlineLevel="0" collapsed="false">
      <c r="B4898" s="0" t="s">
        <v>29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0</v>
      </c>
      <c r="C4899" s="0" t="n">
        <v>63</v>
      </c>
      <c r="D4899" s="0" t="n">
        <f aca="false">C4899/$C$4904</f>
        <v>0.0365853658536585</v>
      </c>
      <c r="F4899" s="0" t="n">
        <f aca="false">D4899-'Data (Code)'!C27</f>
        <v>0.0365853658536585</v>
      </c>
      <c r="G4899" s="0" t="n">
        <f aca="false">F4899*F4899</f>
        <v>0.00133848899464604</v>
      </c>
      <c r="I4899" s="0" t="n">
        <f aca="false">STDEV(D4899,'Data (Code)'!C27)</f>
        <v>0.0258697602873127</v>
      </c>
    </row>
    <row r="4900" customFormat="false" ht="15" hidden="false" customHeight="false" outlineLevel="0" collapsed="false">
      <c r="B4900" s="0" t="s">
        <v>31</v>
      </c>
      <c r="C4900" s="0" t="n">
        <v>0</v>
      </c>
      <c r="D4900" s="0" t="n">
        <f aca="false">C4900/$C$4904</f>
        <v>0</v>
      </c>
      <c r="F4900" s="0" t="n">
        <f aca="false">D4900-'Data (Code)'!C28</f>
        <v>-0.0227272727272727</v>
      </c>
      <c r="G4900" s="0" t="n">
        <f aca="false">F4900*F4900</f>
        <v>0.000516528925619835</v>
      </c>
      <c r="I4900" s="0" t="n">
        <f aca="false">STDEV(D4900,'Data (Code)'!C28)</f>
        <v>0.0160706086633306</v>
      </c>
    </row>
    <row r="4901" customFormat="false" ht="15" hidden="false" customHeight="false" outlineLevel="0" collapsed="false">
      <c r="B4901" s="0" t="s">
        <v>32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3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4</v>
      </c>
      <c r="C4903" s="0" t="n">
        <v>30</v>
      </c>
      <c r="D4903" s="0" t="n">
        <f aca="false">C4903/$C$4904</f>
        <v>0.0174216027874564</v>
      </c>
      <c r="F4903" s="0" t="n">
        <f aca="false">D4903-'Data (Code)'!C31</f>
        <v>0.0174216027874564</v>
      </c>
      <c r="G4903" s="0" t="n">
        <f aca="false">F4903*F4903</f>
        <v>0.00030351224368391</v>
      </c>
      <c r="I4903" s="0" t="n">
        <f aca="false">STDEV(D4903,'Data (Code)'!C31)</f>
        <v>0.0123189334701489</v>
      </c>
    </row>
    <row r="4904" customFormat="false" ht="30" hidden="false" customHeight="false" outlineLevel="0" collapsed="false">
      <c r="B4904" s="2" t="s">
        <v>168</v>
      </c>
      <c r="C4904" s="3" t="n">
        <f aca="false">SUM(C4878:C4903)</f>
        <v>1722</v>
      </c>
    </row>
    <row r="4905" customFormat="false" ht="15" hidden="false" customHeight="false" outlineLevel="0" collapsed="false">
      <c r="C4905" s="3"/>
    </row>
    <row r="4906" customFormat="false" ht="15" hidden="false" customHeight="false" outlineLevel="0" collapsed="false">
      <c r="A4906" s="0" t="s">
        <v>220</v>
      </c>
      <c r="C4906" s="3"/>
    </row>
    <row r="4907" customFormat="false" ht="15" hidden="false" customHeight="false" outlineLevel="0" collapsed="false">
      <c r="B4907" s="0" t="s">
        <v>9</v>
      </c>
      <c r="C4907" s="0" t="n">
        <v>203</v>
      </c>
      <c r="D4907" s="0" t="n">
        <f aca="false">C4907/$C$4933</f>
        <v>0.107293868921776</v>
      </c>
      <c r="F4907" s="0" t="n">
        <f aca="false">D4907-'Data (Code)'!C6</f>
        <v>-0.0745243128964059</v>
      </c>
      <c r="G4907" s="0" t="n">
        <f aca="false">F4907*F4907</f>
        <v>0.00555387321268142</v>
      </c>
      <c r="I4907" s="0" t="n">
        <f aca="false">STDEV(D4907,'Data (Code)'!C6)</f>
        <v>0.0526966470123167</v>
      </c>
      <c r="K4907" s="0" t="n">
        <f aca="false">AVERAGE(G4907:G4932)</f>
        <v>0.00354414440959994</v>
      </c>
      <c r="M4907" s="0" t="n">
        <f aca="false">AVERAGE(I4907:I4932)</f>
        <v>0.0288063504126248</v>
      </c>
    </row>
    <row r="4908" customFormat="false" ht="15" hidden="false" customHeight="false" outlineLevel="0" collapsed="false">
      <c r="B4908" s="0" t="s">
        <v>10</v>
      </c>
      <c r="C4908" s="0" t="n">
        <v>8</v>
      </c>
      <c r="D4908" s="0" t="n">
        <f aca="false">C4908/$C$4933</f>
        <v>0.00422832980972516</v>
      </c>
      <c r="F4908" s="0" t="n">
        <f aca="false">D4908-'Data (Code)'!C7</f>
        <v>-0.109408033826638</v>
      </c>
      <c r="G4908" s="0" t="n">
        <f aca="false">F4908*F4908</f>
        <v>0.0119701178658109</v>
      </c>
      <c r="I4908" s="0" t="n">
        <f aca="false">STDEV(D4908,'Data (Code)'!C7)</f>
        <v>0.0773631626351033</v>
      </c>
    </row>
    <row r="4909" customFormat="false" ht="15" hidden="false" customHeight="false" outlineLevel="0" collapsed="false">
      <c r="B4909" s="0" t="s">
        <v>11</v>
      </c>
      <c r="C4909" s="0" t="n">
        <v>98</v>
      </c>
      <c r="D4909" s="0" t="n">
        <f aca="false">C4909/$C$4933</f>
        <v>0.0517970401691332</v>
      </c>
      <c r="F4909" s="0" t="n">
        <f aca="false">D4909-'Data (Code)'!C8</f>
        <v>0.0290697674418605</v>
      </c>
      <c r="G4909" s="0" t="n">
        <f aca="false">F4909*F4909</f>
        <v>0.000845051379123851</v>
      </c>
      <c r="I4909" s="0" t="n">
        <f aca="false">STDEV(D4909,'Data (Code)'!C8)</f>
        <v>0.0205554296856555</v>
      </c>
    </row>
    <row r="4910" customFormat="false" ht="15" hidden="false" customHeight="false" outlineLevel="0" collapsed="false">
      <c r="B4910" s="0" t="s">
        <v>12</v>
      </c>
      <c r="C4910" s="0" t="n">
        <v>344</v>
      </c>
      <c r="D4910" s="0" t="n">
        <f aca="false">C4910/$C$4933</f>
        <v>0.181818181818182</v>
      </c>
      <c r="F4910" s="0" t="n">
        <f aca="false">D4910-'Data (Code)'!C9</f>
        <v>0.159090909090909</v>
      </c>
      <c r="G4910" s="0" t="n">
        <f aca="false">F4910*F4910</f>
        <v>0.0253099173553719</v>
      </c>
      <c r="I4910" s="0" t="n">
        <f aca="false">STDEV(D4910,'Data (Code)'!C9)</f>
        <v>0.112494260643314</v>
      </c>
    </row>
    <row r="4911" customFormat="false" ht="15" hidden="false" customHeight="false" outlineLevel="0" collapsed="false">
      <c r="B4911" s="0" t="s">
        <v>13</v>
      </c>
      <c r="C4911" s="0" t="n">
        <v>181</v>
      </c>
      <c r="D4911" s="0" t="n">
        <f aca="false">C4911/$C$4933</f>
        <v>0.0956659619450317</v>
      </c>
      <c r="F4911" s="0" t="n">
        <f aca="false">D4911-'Data (Code)'!C10</f>
        <v>0.072938689217759</v>
      </c>
      <c r="G4911" s="0" t="n">
        <f aca="false">F4911*F4911</f>
        <v>0.00532005238480483</v>
      </c>
      <c r="I4911" s="0" t="n">
        <f aca="false">STDEV(D4911,'Data (Code)'!C10)</f>
        <v>0.0515754417567355</v>
      </c>
    </row>
    <row r="4912" customFormat="false" ht="15" hidden="false" customHeight="false" outlineLevel="0" collapsed="false">
      <c r="B4912" s="0" t="s">
        <v>14</v>
      </c>
      <c r="C4912" s="0" t="n">
        <v>37</v>
      </c>
      <c r="D4912" s="0" t="n">
        <f aca="false">C4912/$C$4933</f>
        <v>0.0195560253699789</v>
      </c>
      <c r="F4912" s="0" t="n">
        <f aca="false">D4912-'Data (Code)'!C11</f>
        <v>0.0195560253699789</v>
      </c>
      <c r="G4912" s="0" t="n">
        <f aca="false">F4912*F4912</f>
        <v>0.000382438128271257</v>
      </c>
      <c r="I4912" s="0" t="n">
        <f aca="false">STDEV(D4912,'Data (Code)'!C11)</f>
        <v>0.0138281981521682</v>
      </c>
    </row>
    <row r="4913" customFormat="false" ht="15" hidden="false" customHeight="false" outlineLevel="0" collapsed="false">
      <c r="B4913" s="0" t="s">
        <v>15</v>
      </c>
      <c r="C4913" s="0" t="n">
        <v>13</v>
      </c>
      <c r="D4913" s="0" t="n">
        <f aca="false">C4913/$C$4933</f>
        <v>0.00687103594080338</v>
      </c>
      <c r="F4913" s="0" t="n">
        <f aca="false">D4913-'Data (Code)'!C12</f>
        <v>-0.0385835095137421</v>
      </c>
      <c r="G4913" s="0" t="n">
        <f aca="false">F4913*F4913</f>
        <v>0.00148868720639703</v>
      </c>
      <c r="I4913" s="0" t="n">
        <f aca="false">STDEV(D4913,'Data (Code)'!C12)</f>
        <v>0.0272826612191427</v>
      </c>
    </row>
    <row r="4914" customFormat="false" ht="15" hidden="false" customHeight="false" outlineLevel="0" collapsed="false">
      <c r="B4914" s="0" t="s">
        <v>16</v>
      </c>
      <c r="C4914" s="0" t="n">
        <v>1</v>
      </c>
      <c r="D4914" s="0" t="n">
        <f aca="false">C4914/$C$4933</f>
        <v>0.000528541226215645</v>
      </c>
      <c r="F4914" s="0" t="n">
        <f aca="false">D4914-'Data (Code)'!C13</f>
        <v>0.000528541226215645</v>
      </c>
      <c r="G4914" s="0" t="n">
        <f aca="false">F4914*F4914</f>
        <v>2.79355827809537E-007</v>
      </c>
      <c r="I4914" s="0" t="n">
        <f aca="false">STDEV(D4914,'Data (Code)'!C13)</f>
        <v>0.000373735085193735</v>
      </c>
    </row>
    <row r="4915" customFormat="false" ht="15" hidden="false" customHeight="false" outlineLevel="0" collapsed="false">
      <c r="B4915" s="0" t="s">
        <v>17</v>
      </c>
      <c r="C4915" s="0" t="n">
        <v>30</v>
      </c>
      <c r="D4915" s="0" t="n">
        <f aca="false">C4915/$C$4933</f>
        <v>0.0158562367864693</v>
      </c>
      <c r="F4915" s="0" t="n">
        <f aca="false">D4915-'Data (Code)'!C14</f>
        <v>-0.0750528541226216</v>
      </c>
      <c r="G4915" s="0" t="n">
        <f aca="false">F4915*F4915</f>
        <v>0.00563293091195151</v>
      </c>
      <c r="I4915" s="0" t="n">
        <f aca="false">STDEV(D4915,'Data (Code)'!C14)</f>
        <v>0.0530703820975104</v>
      </c>
    </row>
    <row r="4916" customFormat="false" ht="15" hidden="false" customHeight="false" outlineLevel="0" collapsed="false">
      <c r="B4916" s="0" t="s">
        <v>18</v>
      </c>
      <c r="C4916" s="0" t="n">
        <v>10</v>
      </c>
      <c r="D4916" s="0" t="n">
        <f aca="false">C4916/$C$4933</f>
        <v>0.00528541226215645</v>
      </c>
      <c r="F4916" s="0" t="n">
        <f aca="false">D4916-'Data (Code)'!C15</f>
        <v>0.00528541226215645</v>
      </c>
      <c r="G4916" s="0" t="n">
        <f aca="false">F4916*F4916</f>
        <v>2.79355827809537E-005</v>
      </c>
      <c r="I4916" s="0" t="n">
        <f aca="false">STDEV(D4916,'Data (Code)'!C15)</f>
        <v>0.00373735085193736</v>
      </c>
    </row>
    <row r="4917" customFormat="false" ht="15" hidden="false" customHeight="false" outlineLevel="0" collapsed="false">
      <c r="B4917" s="0" t="s">
        <v>19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20</v>
      </c>
      <c r="C4918" s="0" t="n">
        <v>267</v>
      </c>
      <c r="D4918" s="0" t="n">
        <f aca="false">C4918/$C$4933</f>
        <v>0.141120507399577</v>
      </c>
      <c r="F4918" s="0" t="n">
        <f aca="false">D4918-'Data (Code)'!C17</f>
        <v>0.118393234672304</v>
      </c>
      <c r="G4918" s="0" t="n">
        <f aca="false">F4918*F4918</f>
        <v>0.0140169580161713</v>
      </c>
      <c r="I4918" s="0" t="n">
        <f aca="false">STDEV(D4918,'Data (Code)'!C17)</f>
        <v>0.0837166590833967</v>
      </c>
    </row>
    <row r="4919" customFormat="false" ht="15" hidden="false" customHeight="false" outlineLevel="0" collapsed="false">
      <c r="B4919" s="0" t="s">
        <v>21</v>
      </c>
      <c r="C4919" s="0" t="n">
        <v>49</v>
      </c>
      <c r="D4919" s="0" t="n">
        <f aca="false">C4919/$C$4933</f>
        <v>0.0258985200845666</v>
      </c>
      <c r="F4919" s="0" t="n">
        <f aca="false">D4919-'Data (Code)'!C18</f>
        <v>-0.087737843551797</v>
      </c>
      <c r="G4919" s="0" t="n">
        <f aca="false">F4919*F4919</f>
        <v>0.00769792919111961</v>
      </c>
      <c r="I4919" s="0" t="n">
        <f aca="false">STDEV(D4919,'Data (Code)'!C18)</f>
        <v>0.0620400241421601</v>
      </c>
    </row>
    <row r="4920" customFormat="false" ht="15" hidden="false" customHeight="false" outlineLevel="0" collapsed="false">
      <c r="B4920" s="0" t="s">
        <v>22</v>
      </c>
      <c r="C4920" s="0" t="n">
        <v>35</v>
      </c>
      <c r="D4920" s="0" t="n">
        <f aca="false">C4920/$C$4933</f>
        <v>0.0184989429175476</v>
      </c>
      <c r="F4920" s="0" t="n">
        <f aca="false">D4920-'Data (Code)'!C19</f>
        <v>-0.00422832980972516</v>
      </c>
      <c r="G4920" s="0" t="n">
        <f aca="false">F4920*F4920</f>
        <v>1.78787729798104E-005</v>
      </c>
      <c r="I4920" s="0" t="n">
        <f aca="false">STDEV(D4920,'Data (Code)'!C19)</f>
        <v>0.00298988068154988</v>
      </c>
    </row>
    <row r="4921" customFormat="false" ht="15" hidden="false" customHeight="false" outlineLevel="0" collapsed="false">
      <c r="B4921" s="0" t="s">
        <v>23</v>
      </c>
      <c r="C4921" s="0" t="n">
        <v>42</v>
      </c>
      <c r="D4921" s="0" t="n">
        <f aca="false">C4921/$C$4933</f>
        <v>0.0221987315010571</v>
      </c>
      <c r="F4921" s="0" t="n">
        <f aca="false">D4921-'Data (Code)'!C20</f>
        <v>-0.0232558139534884</v>
      </c>
      <c r="G4921" s="0" t="n">
        <f aca="false">F4921*F4921</f>
        <v>0.000540832882639264</v>
      </c>
      <c r="I4921" s="0" t="n">
        <f aca="false">STDEV(D4921,'Data (Code)'!C20)</f>
        <v>0.0164443437485244</v>
      </c>
    </row>
    <row r="4922" customFormat="false" ht="15" hidden="false" customHeight="false" outlineLevel="0" collapsed="false">
      <c r="B4922" s="0" t="s">
        <v>24</v>
      </c>
      <c r="C4922" s="0" t="n">
        <v>182</v>
      </c>
      <c r="D4922" s="0" t="n">
        <f aca="false">C4922/$C$4933</f>
        <v>0.0961945031712474</v>
      </c>
      <c r="F4922" s="0" t="n">
        <f aca="false">D4922-'Data (Code)'!C21</f>
        <v>0.0507399577167019</v>
      </c>
      <c r="G4922" s="0" t="n">
        <f aca="false">F4922*F4922</f>
        <v>0.0025745433090927</v>
      </c>
      <c r="I4922" s="0" t="n">
        <f aca="false">STDEV(D4922,'Data (Code)'!C21)</f>
        <v>0.0358785681785986</v>
      </c>
    </row>
    <row r="4923" customFormat="false" ht="15" hidden="false" customHeight="false" outlineLevel="0" collapsed="false">
      <c r="B4923" s="0" t="s">
        <v>25</v>
      </c>
      <c r="C4923" s="0" t="n">
        <v>65</v>
      </c>
      <c r="D4923" s="0" t="n">
        <f aca="false">C4923/$C$4933</f>
        <v>0.0343551797040169</v>
      </c>
      <c r="F4923" s="0" t="n">
        <f aca="false">D4923-'Data (Code)'!C22</f>
        <v>0.0116279069767442</v>
      </c>
      <c r="G4923" s="0" t="n">
        <f aca="false">F4923*F4923</f>
        <v>0.000135208220659816</v>
      </c>
      <c r="I4923" s="0" t="n">
        <f aca="false">STDEV(D4923,'Data (Code)'!C22)</f>
        <v>0.00822217187426218</v>
      </c>
    </row>
    <row r="4924" customFormat="false" ht="15" hidden="false" customHeight="false" outlineLevel="0" collapsed="false">
      <c r="B4924" s="0" t="s">
        <v>26</v>
      </c>
      <c r="C4924" s="0" t="n">
        <v>41</v>
      </c>
      <c r="D4924" s="0" t="n">
        <f aca="false">C4924/$C$4933</f>
        <v>0.0216701902748414</v>
      </c>
      <c r="F4924" s="0" t="n">
        <f aca="false">D4924-'Data (Code)'!C23</f>
        <v>-0.00105708245243129</v>
      </c>
      <c r="G4924" s="0" t="n">
        <f aca="false">F4924*F4924</f>
        <v>1.11742331123815E-006</v>
      </c>
      <c r="I4924" s="0" t="n">
        <f aca="false">STDEV(D4924,'Data (Code)'!C23)</f>
        <v>0.000747470170387472</v>
      </c>
    </row>
    <row r="4925" customFormat="false" ht="15" hidden="false" customHeight="false" outlineLevel="0" collapsed="false">
      <c r="B4925" s="0" t="s">
        <v>27</v>
      </c>
      <c r="C4925" s="0" t="n">
        <v>139</v>
      </c>
      <c r="D4925" s="0" t="n">
        <f aca="false">C4925/$C$4933</f>
        <v>0.0734672304439746</v>
      </c>
      <c r="F4925" s="0" t="n">
        <f aca="false">D4925-'Data (Code)'!C24</f>
        <v>0.0280126849894292</v>
      </c>
      <c r="G4925" s="0" t="n">
        <f aca="false">F4925*F4925</f>
        <v>0.000784710520316991</v>
      </c>
      <c r="I4925" s="0" t="n">
        <f aca="false">STDEV(D4925,'Data (Code)'!C24)</f>
        <v>0.019807959515268</v>
      </c>
    </row>
    <row r="4926" customFormat="false" ht="15" hidden="false" customHeight="false" outlineLevel="0" collapsed="false">
      <c r="B4926" s="0" t="s">
        <v>28</v>
      </c>
      <c r="C4926" s="0" t="n">
        <v>82</v>
      </c>
      <c r="D4926" s="0" t="n">
        <f aca="false">C4926/$C$4933</f>
        <v>0.0433403805496829</v>
      </c>
      <c r="F4926" s="0" t="n">
        <f aca="false">D4926-'Data (Code)'!C25</f>
        <v>-0.0930232558139535</v>
      </c>
      <c r="G4926" s="0" t="n">
        <f aca="false">F4926*F4926</f>
        <v>0.00865332612222823</v>
      </c>
      <c r="I4926" s="0" t="n">
        <f aca="false">STDEV(D4926,'Data (Code)'!C25)</f>
        <v>0.0657773749940974</v>
      </c>
    </row>
    <row r="4927" customFormat="false" ht="15" hidden="false" customHeight="false" outlineLevel="0" collapsed="false">
      <c r="B4927" s="0" t="s">
        <v>29</v>
      </c>
      <c r="C4927" s="0" t="n">
        <v>45</v>
      </c>
      <c r="D4927" s="0" t="n">
        <f aca="false">C4927/$C$4933</f>
        <v>0.023784355179704</v>
      </c>
      <c r="F4927" s="0" t="n">
        <f aca="false">D4927-'Data (Code)'!C26</f>
        <v>0.023784355179704</v>
      </c>
      <c r="G4927" s="0" t="n">
        <f aca="false">F4927*F4927</f>
        <v>0.000565695551314313</v>
      </c>
      <c r="I4927" s="0" t="n">
        <f aca="false">STDEV(D4927,'Data (Code)'!C26)</f>
        <v>0.0168180788337181</v>
      </c>
    </row>
    <row r="4928" customFormat="false" ht="15" hidden="false" customHeight="false" outlineLevel="0" collapsed="false">
      <c r="B4928" s="0" t="s">
        <v>30</v>
      </c>
      <c r="C4928" s="0" t="n">
        <v>20</v>
      </c>
      <c r="D4928" s="0" t="n">
        <f aca="false">C4928/$C$4933</f>
        <v>0.0105708245243129</v>
      </c>
      <c r="F4928" s="0" t="n">
        <f aca="false">D4928-'Data (Code)'!C27</f>
        <v>0.0105708245243129</v>
      </c>
      <c r="G4928" s="0" t="n">
        <f aca="false">F4928*F4928</f>
        <v>0.000111742331123815</v>
      </c>
      <c r="I4928" s="0" t="n">
        <f aca="false">STDEV(D4928,'Data (Code)'!C27)</f>
        <v>0.00747470170387471</v>
      </c>
    </row>
    <row r="4929" customFormat="false" ht="15" hidden="false" customHeight="false" outlineLevel="0" collapsed="false">
      <c r="B4929" s="0" t="s">
        <v>31</v>
      </c>
      <c r="C4929" s="0" t="n">
        <v>0</v>
      </c>
      <c r="D4929" s="0" t="n">
        <f aca="false">C4929/$C$4933</f>
        <v>0</v>
      </c>
      <c r="F4929" s="0" t="n">
        <f aca="false">D4929-'Data (Code)'!C28</f>
        <v>-0.0227272727272727</v>
      </c>
      <c r="G4929" s="0" t="n">
        <f aca="false">F4929*F4929</f>
        <v>0.000516528925619835</v>
      </c>
      <c r="I4929" s="0" t="n">
        <f aca="false">STDEV(D4929,'Data (Code)'!C28)</f>
        <v>0.0160706086633306</v>
      </c>
    </row>
    <row r="4930" customFormat="false" ht="15" hidden="false" customHeight="false" outlineLevel="0" collapsed="false">
      <c r="B4930" s="0" t="s">
        <v>32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3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4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168</v>
      </c>
      <c r="C4933" s="3" t="n">
        <f aca="false">SUM(C4907:C4932)</f>
        <v>1892</v>
      </c>
    </row>
    <row r="4934" customFormat="false" ht="15" hidden="false" customHeight="false" outlineLevel="0" collapsed="false">
      <c r="C4934" s="3"/>
    </row>
    <row r="4935" customFormat="false" ht="15" hidden="false" customHeight="false" outlineLevel="0" collapsed="false">
      <c r="A4935" s="0" t="s">
        <v>221</v>
      </c>
      <c r="C4935" s="3"/>
    </row>
    <row r="4936" customFormat="false" ht="15" hidden="false" customHeight="false" outlineLevel="0" collapsed="false">
      <c r="B4936" s="0" t="s">
        <v>9</v>
      </c>
      <c r="C4936" s="3" t="n">
        <v>314</v>
      </c>
      <c r="D4936" s="0" t="n">
        <f aca="false">C4936/$C$4962</f>
        <v>0.274235807860262</v>
      </c>
      <c r="F4936" s="0" t="n">
        <f aca="false">D4936-'Data (Code)'!C6</f>
        <v>0.0924176260420802</v>
      </c>
      <c r="G4936" s="0" t="n">
        <f aca="false">F4936*F4936</f>
        <v>0.00854101760325378</v>
      </c>
      <c r="I4936" s="0" t="n">
        <f aca="false">STDEV(D4936,'Data (Code)'!C6)</f>
        <v>0.0653491300755174</v>
      </c>
      <c r="K4936" s="0" t="n">
        <f aca="false">AVERAGE(G4936:G4961)</f>
        <v>0.00233232226358268</v>
      </c>
      <c r="M4936" s="0" t="n">
        <f aca="false">AVERAGE(I4936:I4961)</f>
        <v>0.0252098563848687</v>
      </c>
    </row>
    <row r="4937" customFormat="false" ht="15" hidden="false" customHeight="false" outlineLevel="0" collapsed="false">
      <c r="B4937" s="0" t="s">
        <v>10</v>
      </c>
      <c r="C4937" s="3" t="n">
        <v>94</v>
      </c>
      <c r="D4937" s="0" t="n">
        <f aca="false">C4937/$C$4962</f>
        <v>0.0820960698689956</v>
      </c>
      <c r="F4937" s="0" t="n">
        <f aca="false">D4937-'Data (Code)'!C7</f>
        <v>-0.031540293767368</v>
      </c>
      <c r="G4937" s="0" t="n">
        <f aca="false">F4937*F4937</f>
        <v>0.000994790130931873</v>
      </c>
      <c r="I4937" s="0" t="n">
        <f aca="false">STDEV(D4937,'Data (Code)'!C7)</f>
        <v>0.0223023556035217</v>
      </c>
    </row>
    <row r="4938" customFormat="false" ht="15" hidden="false" customHeight="false" outlineLevel="0" collapsed="false">
      <c r="B4938" s="0" t="s">
        <v>11</v>
      </c>
      <c r="C4938" s="3" t="n">
        <v>35</v>
      </c>
      <c r="D4938" s="0" t="n">
        <f aca="false">C4938/$C$4962</f>
        <v>0.0305676855895197</v>
      </c>
      <c r="F4938" s="0" t="n">
        <f aca="false">D4938-'Data (Code)'!C8</f>
        <v>0.00784041286224692</v>
      </c>
      <c r="G4938" s="0" t="n">
        <f aca="false">F4938*F4938</f>
        <v>6.1472073850487E-005</v>
      </c>
      <c r="I4938" s="0" t="n">
        <f aca="false">STDEV(D4938,'Data (Code)'!C8)</f>
        <v>0.00554400910219703</v>
      </c>
    </row>
    <row r="4939" customFormat="false" ht="15" hidden="false" customHeight="false" outlineLevel="0" collapsed="false">
      <c r="B4939" s="0" t="s">
        <v>12</v>
      </c>
      <c r="C4939" s="3" t="n">
        <v>62</v>
      </c>
      <c r="D4939" s="0" t="n">
        <f aca="false">C4939/$C$4962</f>
        <v>0.0541484716157205</v>
      </c>
      <c r="F4939" s="0" t="n">
        <f aca="false">D4939-'Data (Code)'!C9</f>
        <v>0.0314211988884478</v>
      </c>
      <c r="G4939" s="0" t="n">
        <f aca="false">F4939*F4939</f>
        <v>0.000987291739587393</v>
      </c>
      <c r="I4939" s="0" t="n">
        <f aca="false">STDEV(D4939,'Data (Code)'!C9)</f>
        <v>0.0222181428070327</v>
      </c>
    </row>
    <row r="4940" customFormat="false" ht="15" hidden="false" customHeight="false" outlineLevel="0" collapsed="false">
      <c r="B4940" s="0" t="s">
        <v>13</v>
      </c>
      <c r="C4940" s="3" t="n">
        <v>1</v>
      </c>
      <c r="D4940" s="0" t="n">
        <f aca="false">C4940/$C$4962</f>
        <v>0.000873362445414847</v>
      </c>
      <c r="F4940" s="0" t="n">
        <f aca="false">D4940-'Data (Code)'!C10</f>
        <v>-0.0218539102818579</v>
      </c>
      <c r="G4940" s="0" t="n">
        <f aca="false">F4940*F4940</f>
        <v>0.000477593394607494</v>
      </c>
      <c r="I4940" s="0" t="n">
        <f aca="false">STDEV(D4940,'Data (Code)'!C10)</f>
        <v>0.0154530481557441</v>
      </c>
    </row>
    <row r="4941" customFormat="false" ht="15" hidden="false" customHeight="false" outlineLevel="0" collapsed="false">
      <c r="B4941" s="0" t="s">
        <v>14</v>
      </c>
      <c r="C4941" s="3" t="n">
        <v>22</v>
      </c>
      <c r="D4941" s="0" t="n">
        <f aca="false">C4941/$C$4962</f>
        <v>0.0192139737991266</v>
      </c>
      <c r="F4941" s="0" t="n">
        <f aca="false">D4941-'Data (Code)'!C11</f>
        <v>0.0192139737991266</v>
      </c>
      <c r="G4941" s="0" t="n">
        <f aca="false">F4941*F4941</f>
        <v>0.000369176789153525</v>
      </c>
      <c r="I4941" s="0" t="n">
        <f aca="false">STDEV(D4941,'Data (Code)'!C11)</f>
        <v>0.0135863311669031</v>
      </c>
    </row>
    <row r="4942" customFormat="false" ht="15" hidden="false" customHeight="false" outlineLevel="0" collapsed="false">
      <c r="B4942" s="0" t="s">
        <v>15</v>
      </c>
      <c r="C4942" s="3" t="n">
        <v>14</v>
      </c>
      <c r="D4942" s="0" t="n">
        <f aca="false">C4942/$C$4962</f>
        <v>0.0122270742358079</v>
      </c>
      <c r="F4942" s="0" t="n">
        <f aca="false">D4942-'Data (Code)'!C12</f>
        <v>-0.0332274712187376</v>
      </c>
      <c r="G4942" s="0" t="n">
        <f aca="false">F4942*F4942</f>
        <v>0.00110406484359204</v>
      </c>
      <c r="I4942" s="0" t="n">
        <f aca="false">STDEV(D4942,'Data (Code)'!C12)</f>
        <v>0.0234953702204502</v>
      </c>
    </row>
    <row r="4943" customFormat="false" ht="15" hidden="false" customHeight="false" outlineLevel="0" collapsed="false">
      <c r="B4943" s="0" t="s">
        <v>16</v>
      </c>
      <c r="C4943" s="3" t="n">
        <v>82</v>
      </c>
      <c r="D4943" s="0" t="n">
        <f aca="false">C4943/$C$4962</f>
        <v>0.0716157205240175</v>
      </c>
      <c r="F4943" s="0" t="n">
        <f aca="false">D4943-'Data (Code)'!C13</f>
        <v>0.0716157205240175</v>
      </c>
      <c r="G4943" s="0" t="n">
        <f aca="false">F4943*F4943</f>
        <v>0.00512881142617418</v>
      </c>
      <c r="I4943" s="0" t="n">
        <f aca="false">STDEV(D4943,'Data (Code)'!C13)</f>
        <v>0.0506399616220934</v>
      </c>
    </row>
    <row r="4944" customFormat="false" ht="15" hidden="false" customHeight="false" outlineLevel="0" collapsed="false">
      <c r="B4944" s="0" t="s">
        <v>17</v>
      </c>
      <c r="C4944" s="3" t="n">
        <v>55</v>
      </c>
      <c r="D4944" s="0" t="n">
        <f aca="false">C4944/$C$4962</f>
        <v>0.0480349344978166</v>
      </c>
      <c r="F4944" s="0" t="n">
        <f aca="false">D4944-'Data (Code)'!C14</f>
        <v>-0.0428741564112743</v>
      </c>
      <c r="G4944" s="0" t="n">
        <f aca="false">F4944*F4944</f>
        <v>0.00183819328797841</v>
      </c>
      <c r="I4944" s="0" t="n">
        <f aca="false">STDEV(D4944,'Data (Code)'!C14)</f>
        <v>0.0303166067360648</v>
      </c>
    </row>
    <row r="4945" customFormat="false" ht="15" hidden="false" customHeight="false" outlineLevel="0" collapsed="false">
      <c r="B4945" s="0" t="s">
        <v>18</v>
      </c>
      <c r="C4945" s="3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19</v>
      </c>
      <c r="C4946" s="3" t="n">
        <v>88</v>
      </c>
      <c r="D4946" s="0" t="n">
        <f aca="false">C4946/$C$4962</f>
        <v>0.0768558951965066</v>
      </c>
      <c r="F4946" s="0" t="n">
        <f aca="false">D4946-'Data (Code)'!C16</f>
        <v>0.0768558951965066</v>
      </c>
      <c r="G4946" s="0" t="n">
        <f aca="false">F4946*F4946</f>
        <v>0.0059068286264564</v>
      </c>
      <c r="I4946" s="0" t="n">
        <f aca="false">STDEV(D4946,'Data (Code)'!C16)</f>
        <v>0.0543453246676124</v>
      </c>
    </row>
    <row r="4947" customFormat="false" ht="15" hidden="false" customHeight="false" outlineLevel="0" collapsed="false">
      <c r="B4947" s="0" t="s">
        <v>20</v>
      </c>
      <c r="C4947" s="3" t="n">
        <v>5</v>
      </c>
      <c r="D4947" s="0" t="n">
        <f aca="false">C4947/$C$4962</f>
        <v>0.00436681222707424</v>
      </c>
      <c r="F4947" s="0" t="n">
        <f aca="false">D4947-'Data (Code)'!C17</f>
        <v>-0.0183604605001985</v>
      </c>
      <c r="G4947" s="0" t="n">
        <f aca="false">F4947*F4947</f>
        <v>0.000337106509779349</v>
      </c>
      <c r="I4947" s="0" t="n">
        <f aca="false">STDEV(D4947,'Data (Code)'!C17)</f>
        <v>0.0129828061253981</v>
      </c>
    </row>
    <row r="4948" customFormat="false" ht="15" hidden="false" customHeight="false" outlineLevel="0" collapsed="false">
      <c r="B4948" s="0" t="s">
        <v>21</v>
      </c>
      <c r="C4948" s="3" t="n">
        <v>29</v>
      </c>
      <c r="D4948" s="0" t="n">
        <f aca="false">C4948/$C$4962</f>
        <v>0.0253275109170306</v>
      </c>
      <c r="F4948" s="0" t="n">
        <f aca="false">D4948-'Data (Code)'!C18</f>
        <v>-0.0883088527193331</v>
      </c>
      <c r="G4948" s="0" t="n">
        <f aca="false">F4948*F4948</f>
        <v>0.00779845346860486</v>
      </c>
      <c r="I4948" s="0" t="n">
        <f aca="false">STDEV(D4948,'Data (Code)'!C18)</f>
        <v>0.0624437885966445</v>
      </c>
    </row>
    <row r="4949" customFormat="false" ht="15" hidden="false" customHeight="false" outlineLevel="0" collapsed="false">
      <c r="B4949" s="0" t="s">
        <v>22</v>
      </c>
      <c r="C4949" s="3" t="n">
        <v>38</v>
      </c>
      <c r="D4949" s="0" t="n">
        <f aca="false">C4949/$C$4962</f>
        <v>0.0331877729257642</v>
      </c>
      <c r="F4949" s="0" t="n">
        <f aca="false">D4949-'Data (Code)'!C19</f>
        <v>0.0104605001984915</v>
      </c>
      <c r="G4949" s="0" t="n">
        <f aca="false">F4949*F4949</f>
        <v>0.00010942206440264</v>
      </c>
      <c r="I4949" s="0" t="n">
        <f aca="false">STDEV(D4949,'Data (Code)'!C19)</f>
        <v>0.00739669062495654</v>
      </c>
    </row>
    <row r="4950" customFormat="false" ht="15" hidden="false" customHeight="false" outlineLevel="0" collapsed="false">
      <c r="B4950" s="0" t="s">
        <v>23</v>
      </c>
      <c r="C4950" s="3" t="n">
        <v>4</v>
      </c>
      <c r="D4950" s="0" t="n">
        <f aca="false">C4950/$C$4962</f>
        <v>0.00349344978165939</v>
      </c>
      <c r="F4950" s="0" t="n">
        <f aca="false">D4950-'Data (Code)'!C20</f>
        <v>-0.0419610956728861</v>
      </c>
      <c r="G4950" s="0" t="n">
        <f aca="false">F4950*F4950</f>
        <v>0.0017607335500691</v>
      </c>
      <c r="I4950" s="0" t="n">
        <f aca="false">STDEV(D4950,'Data (Code)'!C20)</f>
        <v>0.0296709752963152</v>
      </c>
    </row>
    <row r="4951" customFormat="false" ht="15" hidden="false" customHeight="false" outlineLevel="0" collapsed="false">
      <c r="B4951" s="0" t="s">
        <v>24</v>
      </c>
      <c r="C4951" s="3" t="n">
        <v>30</v>
      </c>
      <c r="D4951" s="0" t="n">
        <f aca="false">C4951/$C$4962</f>
        <v>0.0262008733624454</v>
      </c>
      <c r="F4951" s="0" t="n">
        <f aca="false">D4951-'Data (Code)'!C21</f>
        <v>-0.0192536720921</v>
      </c>
      <c r="G4951" s="0" t="n">
        <f aca="false">F4951*F4951</f>
        <v>0.000370703889030112</v>
      </c>
      <c r="I4951" s="0" t="n">
        <f aca="false">STDEV(D4951,'Data (Code)'!C21)</f>
        <v>0.0136144020990661</v>
      </c>
    </row>
    <row r="4952" customFormat="false" ht="15" hidden="false" customHeight="false" outlineLevel="0" collapsed="false">
      <c r="B4952" s="0" t="s">
        <v>25</v>
      </c>
      <c r="C4952" s="3" t="n">
        <v>0</v>
      </c>
      <c r="D4952" s="0" t="n">
        <f aca="false">C4952/$C$4962</f>
        <v>0</v>
      </c>
      <c r="F4952" s="0" t="n">
        <f aca="false">D4952-'Data (Code)'!C22</f>
        <v>-0.0227272727272727</v>
      </c>
      <c r="G4952" s="0" t="n">
        <f aca="false">F4952*F4952</f>
        <v>0.000516528925619835</v>
      </c>
      <c r="I4952" s="0" t="n">
        <f aca="false">STDEV(D4952,'Data (Code)'!C22)</f>
        <v>0.0160706086633306</v>
      </c>
    </row>
    <row r="4953" customFormat="false" ht="15" hidden="false" customHeight="false" outlineLevel="0" collapsed="false">
      <c r="B4953" s="0" t="s">
        <v>26</v>
      </c>
      <c r="C4953" s="3" t="n">
        <v>39</v>
      </c>
      <c r="D4953" s="0" t="n">
        <f aca="false">C4953/$C$4962</f>
        <v>0.034061135371179</v>
      </c>
      <c r="F4953" s="0" t="n">
        <f aca="false">D4953-'Data (Code)'!C23</f>
        <v>0.0113338626439063</v>
      </c>
      <c r="G4953" s="0" t="n">
        <f aca="false">F4953*F4953</f>
        <v>0.000128456442430935</v>
      </c>
      <c r="I4953" s="0" t="n">
        <f aca="false">STDEV(D4953,'Data (Code)'!C23)</f>
        <v>0.00801425113254304</v>
      </c>
    </row>
    <row r="4954" customFormat="false" ht="15" hidden="false" customHeight="false" outlineLevel="0" collapsed="false">
      <c r="B4954" s="0" t="s">
        <v>27</v>
      </c>
      <c r="C4954" s="3" t="n">
        <v>55</v>
      </c>
      <c r="D4954" s="0" t="n">
        <f aca="false">C4954/$C$4962</f>
        <v>0.0480349344978166</v>
      </c>
      <c r="F4954" s="0" t="n">
        <f aca="false">D4954-'Data (Code)'!C24</f>
        <v>0.00258038904327114</v>
      </c>
      <c r="G4954" s="0" t="n">
        <f aca="false">F4954*F4954</f>
        <v>6.65840761463374E-006</v>
      </c>
      <c r="I4954" s="0" t="n">
        <f aca="false">STDEV(D4954,'Data (Code)'!C24)</f>
        <v>0.00182461059059649</v>
      </c>
    </row>
    <row r="4955" customFormat="false" ht="15" hidden="false" customHeight="false" outlineLevel="0" collapsed="false">
      <c r="B4955" s="0" t="s">
        <v>28</v>
      </c>
      <c r="C4955" s="3" t="n">
        <v>18</v>
      </c>
      <c r="D4955" s="0" t="n">
        <f aca="false">C4955/$C$4962</f>
        <v>0.0157205240174673</v>
      </c>
      <c r="F4955" s="0" t="n">
        <f aca="false">D4955-'Data (Code)'!C25</f>
        <v>-0.120643112346169</v>
      </c>
      <c r="G4955" s="0" t="n">
        <f aca="false">F4955*F4955</f>
        <v>0.0145547605565704</v>
      </c>
      <c r="I4955" s="0" t="n">
        <f aca="false">STDEV(D4955,'Data (Code)'!C25)</f>
        <v>0.0853075628434267</v>
      </c>
    </row>
    <row r="4956" customFormat="false" ht="15" hidden="false" customHeight="false" outlineLevel="0" collapsed="false">
      <c r="B4956" s="0" t="s">
        <v>29</v>
      </c>
      <c r="C4956" s="3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0</v>
      </c>
      <c r="C4957" s="3" t="n">
        <v>1</v>
      </c>
      <c r="D4957" s="0" t="n">
        <f aca="false">C4957/$C$4962</f>
        <v>0.000873362445414847</v>
      </c>
      <c r="F4957" s="0" t="n">
        <f aca="false">D4957-'Data (Code)'!C27</f>
        <v>0.000873362445414847</v>
      </c>
      <c r="G4957" s="0" t="n">
        <f aca="false">F4957*F4957</f>
        <v>7.62761961061002E-007</v>
      </c>
      <c r="I4957" s="0" t="n">
        <f aca="false">STDEV(D4957,'Data (Code)'!C27)</f>
        <v>0.000617560507586504</v>
      </c>
    </row>
    <row r="4958" customFormat="false" ht="15" hidden="false" customHeight="false" outlineLevel="0" collapsed="false">
      <c r="B4958" s="0" t="s">
        <v>31</v>
      </c>
      <c r="C4958" s="3" t="n">
        <v>0</v>
      </c>
      <c r="D4958" s="0" t="n">
        <f aca="false">C4958/$C$4962</f>
        <v>0</v>
      </c>
      <c r="F4958" s="0" t="n">
        <f aca="false">D4958-'Data (Code)'!C28</f>
        <v>-0.0227272727272727</v>
      </c>
      <c r="G4958" s="0" t="n">
        <f aca="false">F4958*F4958</f>
        <v>0.000516528925619835</v>
      </c>
      <c r="I4958" s="0" t="n">
        <f aca="false">STDEV(D4958,'Data (Code)'!C28)</f>
        <v>0.0160706086633306</v>
      </c>
    </row>
    <row r="4959" customFormat="false" ht="15" hidden="false" customHeight="false" outlineLevel="0" collapsed="false">
      <c r="B4959" s="0" t="s">
        <v>32</v>
      </c>
      <c r="C4959" s="3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3</v>
      </c>
      <c r="C4960" s="3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4</v>
      </c>
      <c r="C4961" s="3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168</v>
      </c>
      <c r="C4962" s="3" t="n">
        <f aca="false">SUM(C4936:C4961)</f>
        <v>1145</v>
      </c>
    </row>
    <row r="4963" customFormat="false" ht="15" hidden="false" customHeight="false" outlineLevel="0" collapsed="false">
      <c r="C4963" s="3"/>
    </row>
    <row r="4964" customFormat="false" ht="15" hidden="false" customHeight="false" outlineLevel="0" collapsed="false">
      <c r="A4964" s="0" t="s">
        <v>222</v>
      </c>
      <c r="C4964" s="3"/>
    </row>
    <row r="4965" customFormat="false" ht="15" hidden="false" customHeight="false" outlineLevel="0" collapsed="false">
      <c r="B4965" s="0" t="s">
        <v>9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52950676266738</v>
      </c>
      <c r="G4965" s="0" t="n">
        <f aca="false">F4965*F4965</f>
        <v>0.0233939093704526</v>
      </c>
      <c r="I4965" s="0" t="n">
        <f aca="false">STDEV(D4965,'Data (Code)'!C6)</f>
        <v>0.108152460375279</v>
      </c>
      <c r="K4965" s="0" t="n">
        <f aca="false">AVERAGE(G4965:G4990)</f>
        <v>0.00423074381577321</v>
      </c>
      <c r="M4965" s="0" t="n">
        <f aca="false">AVERAGE(I4965:I4990)</f>
        <v>0.0306579595322492</v>
      </c>
    </row>
    <row r="4966" customFormat="false" ht="15" hidden="false" customHeight="false" outlineLevel="0" collapsed="false">
      <c r="B4966" s="0" t="s">
        <v>10</v>
      </c>
      <c r="C4966" s="0" t="n">
        <v>0</v>
      </c>
      <c r="D4966" s="0" t="n">
        <f aca="false">C4966/$C$4991</f>
        <v>0</v>
      </c>
      <c r="F4966" s="0" t="n">
        <f aca="false">D4966-'Data (Code)'!C7</f>
        <v>-0.113636363636364</v>
      </c>
      <c r="G4966" s="0" t="n">
        <f aca="false">F4966*F4966</f>
        <v>0.0129132231404959</v>
      </c>
      <c r="I4966" s="0" t="n">
        <f aca="false">STDEV(D4966,'Data (Code)'!C7)</f>
        <v>0.0803530433166531</v>
      </c>
    </row>
    <row r="4967" customFormat="false" ht="15" hidden="false" customHeight="false" outlineLevel="0" collapsed="false">
      <c r="B4967" s="0" t="s">
        <v>11</v>
      </c>
      <c r="C4967" s="3" t="n">
        <v>0</v>
      </c>
      <c r="D4967" s="0" t="n">
        <f aca="false">C4967/$C$4991</f>
        <v>0</v>
      </c>
      <c r="F4967" s="0" t="n">
        <f aca="false">D4967-'Data (Code)'!C8</f>
        <v>-0.0227272727272727</v>
      </c>
      <c r="G4967" s="0" t="n">
        <f aca="false">F4967*F4967</f>
        <v>0.000516528925619835</v>
      </c>
      <c r="I4967" s="0" t="n">
        <f aca="false">STDEV(D4967,'Data (Code)'!C8)</f>
        <v>0.0160706086633306</v>
      </c>
    </row>
    <row r="4968" customFormat="false" ht="15" hidden="false" customHeight="false" outlineLevel="0" collapsed="false">
      <c r="B4968" s="0" t="s">
        <v>12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8449633268286</v>
      </c>
      <c r="G4968" s="0" t="n">
        <f aca="false">F4968*F4968</f>
        <v>0.000191683009521229</v>
      </c>
      <c r="I4968" s="0" t="n">
        <f aca="false">STDEV(D4968,'Data (Code)'!C9)</f>
        <v>0.00978986745367958</v>
      </c>
    </row>
    <row r="4969" customFormat="false" ht="15" hidden="false" customHeight="false" outlineLevel="0" collapsed="false">
      <c r="B4969" s="0" t="s">
        <v>13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1254289751699</v>
      </c>
      <c r="G4969" s="0" t="n">
        <f aca="false">F4969*F4969</f>
        <v>0.000682538039136648</v>
      </c>
      <c r="I4969" s="0" t="n">
        <f aca="false">STDEV(D4969,'Data (Code)'!C10)</f>
        <v>0.0184734679897502</v>
      </c>
    </row>
    <row r="4970" customFormat="false" ht="15" hidden="false" customHeight="false" outlineLevel="0" collapsed="false">
      <c r="B4970" s="0" t="s">
        <v>14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15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622434560258395</v>
      </c>
      <c r="G4971" s="0" t="n">
        <f aca="false">F4971*F4971</f>
        <v>3.87424781804061E-005</v>
      </c>
      <c r="I4971" s="0" t="n">
        <f aca="false">STDEV(D4971,'Data (Code)'!C12)</f>
        <v>0.00440127698403578</v>
      </c>
    </row>
    <row r="4972" customFormat="false" ht="15" hidden="false" customHeight="false" outlineLevel="0" collapsed="false">
      <c r="B4972" s="0" t="s">
        <v>16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17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53946571563152</v>
      </c>
      <c r="G4973" s="0" t="n">
        <f aca="false">F4973*F4973</f>
        <v>0.00125278175521309</v>
      </c>
      <c r="I4973" s="0" t="n">
        <f aca="false">STDEV(D4973,'Data (Code)'!C14)</f>
        <v>0.0250278020930034</v>
      </c>
    </row>
    <row r="4974" customFormat="false" ht="15" hidden="false" customHeight="false" outlineLevel="0" collapsed="false">
      <c r="B4974" s="0" t="s">
        <v>18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19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20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0.000521499226162438</v>
      </c>
      <c r="G4976" s="0" t="n">
        <f aca="false">F4976*F4976</f>
        <v>2.71961442888021E-007</v>
      </c>
      <c r="I4976" s="0" t="n">
        <f aca="false">STDEV(D4976,'Data (Code)'!C17)</f>
        <v>0.000368755639202997</v>
      </c>
    </row>
    <row r="4977" customFormat="false" ht="15" hidden="false" customHeight="false" outlineLevel="0" collapsed="false">
      <c r="B4977" s="0" t="s">
        <v>21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-0.0455386582329587</v>
      </c>
      <c r="G4977" s="0" t="n">
        <f aca="false">F4977*F4977</f>
        <v>0.00207376939365822</v>
      </c>
      <c r="I4977" s="0" t="n">
        <f aca="false">STDEV(D4977,'Data (Code)'!C18)</f>
        <v>0.0322006940426617</v>
      </c>
    </row>
    <row r="4978" customFormat="false" ht="15" hidden="false" customHeight="false" outlineLevel="0" collapsed="false">
      <c r="B4978" s="0" t="s">
        <v>22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217953031425</v>
      </c>
      <c r="G4978" s="0" t="n">
        <f aca="false">F4978*F4978</f>
        <v>0.0228668693190141</v>
      </c>
      <c r="I4978" s="0" t="n">
        <f aca="false">STDEV(D4978,'Data (Code)'!C19)</f>
        <v>0.106927240025669</v>
      </c>
    </row>
    <row r="4979" customFormat="false" ht="15" hidden="false" customHeight="false" outlineLevel="0" collapsed="false">
      <c r="B4979" s="0" t="s">
        <v>23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0333759504744</v>
      </c>
      <c r="G4979" s="0" t="n">
        <f aca="false">F4979*F4979</f>
        <v>0.0196935640567353</v>
      </c>
      <c r="I4979" s="0" t="n">
        <f aca="false">STDEV(D4979,'Data (Code)'!C20)</f>
        <v>0.0992309529752066</v>
      </c>
    </row>
    <row r="4980" customFormat="false" ht="15" hidden="false" customHeight="false" outlineLevel="0" collapsed="false">
      <c r="B4980" s="0" t="s">
        <v>24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400376825247292</v>
      </c>
      <c r="G4980" s="0" t="n">
        <f aca="false">F4980*F4980</f>
        <v>1.603016021951E-005</v>
      </c>
      <c r="I4980" s="0" t="n">
        <f aca="false">STDEV(D4980,'Data (Code)'!C21)</f>
        <v>0.00283109168162301</v>
      </c>
    </row>
    <row r="4981" customFormat="false" ht="15" hidden="false" customHeight="false" outlineLevel="0" collapsed="false">
      <c r="B4981" s="0" t="s">
        <v>25</v>
      </c>
      <c r="C4981" s="0" t="n">
        <v>0</v>
      </c>
      <c r="D4981" s="0" t="n">
        <f aca="false">C4981/$C$4991</f>
        <v>0</v>
      </c>
      <c r="F4981" s="0" t="n">
        <f aca="false">D4981-'Data (Code)'!C22</f>
        <v>-0.0227272727272727</v>
      </c>
      <c r="G4981" s="0" t="n">
        <f aca="false">F4981*F4981</f>
        <v>0.000516528925619835</v>
      </c>
      <c r="I4981" s="0" t="n">
        <f aca="false">STDEV(D4981,'Data (Code)'!C22)</f>
        <v>0.0160706086633306</v>
      </c>
    </row>
    <row r="4982" customFormat="false" ht="15" hidden="false" customHeight="false" outlineLevel="0" collapsed="false">
      <c r="B4982" s="0" t="s">
        <v>26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9870802772357</v>
      </c>
      <c r="G4982" s="0" t="n">
        <f aca="false">F4982*F4982</f>
        <v>0.000483431699117608</v>
      </c>
      <c r="I4982" s="0" t="n">
        <f aca="false">STDEV(D4982,'Data (Code)'!C23)</f>
        <v>0.0155472135625264</v>
      </c>
    </row>
    <row r="4983" customFormat="false" ht="15" hidden="false" customHeight="false" outlineLevel="0" collapsed="false">
      <c r="B4983" s="0" t="s">
        <v>27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10281946033241</v>
      </c>
      <c r="G4983" s="0" t="n">
        <f aca="false">F4983*F4983</f>
        <v>0.00044218496827527</v>
      </c>
      <c r="I4983" s="0" t="n">
        <f aca="false">STDEV(D4983,'Data (Code)'!C24)</f>
        <v>0.0148691790001209</v>
      </c>
    </row>
    <row r="4984" customFormat="false" ht="15" hidden="false" customHeight="false" outlineLevel="0" collapsed="false">
      <c r="B4984" s="0" t="s">
        <v>28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3054976111971</v>
      </c>
      <c r="G4984" s="0" t="n">
        <f aca="false">F4984*F4984</f>
        <v>0.0106203281014389</v>
      </c>
      <c r="I4984" s="0" t="n">
        <f aca="false">STDEV(D4984,'Data (Code)'!C25)</f>
        <v>0.0728708724437923</v>
      </c>
    </row>
    <row r="4985" customFormat="false" ht="15" hidden="false" customHeight="false" outlineLevel="0" collapsed="false">
      <c r="B4985" s="0" t="s">
        <v>29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0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1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0.0387087006257991</v>
      </c>
      <c r="G4987" s="0" t="n">
        <f aca="false">F4987*F4987</f>
        <v>0.00149836350413774</v>
      </c>
      <c r="I4987" s="0" t="n">
        <f aca="false">STDEV(D4987,'Data (Code)'!C28)</f>
        <v>0.0273711847034225</v>
      </c>
    </row>
    <row r="4988" customFormat="false" ht="15" hidden="false" customHeight="false" outlineLevel="0" collapsed="false">
      <c r="B4988" s="0" t="s">
        <v>32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3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4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168</v>
      </c>
      <c r="C4991" s="3" t="n">
        <f aca="false">SUM(C4965:C4990)</f>
        <v>1351</v>
      </c>
    </row>
    <row r="4992" customFormat="false" ht="15" hidden="false" customHeight="false" outlineLevel="0" collapsed="false">
      <c r="C4992" s="3"/>
    </row>
    <row r="4993" customFormat="false" ht="15" hidden="false" customHeight="false" outlineLevel="0" collapsed="false">
      <c r="A4993" s="0" t="s">
        <v>223</v>
      </c>
      <c r="C4993" s="3"/>
    </row>
    <row r="4994" customFormat="false" ht="15" hidden="false" customHeight="false" outlineLevel="0" collapsed="false">
      <c r="B4994" s="0" t="s">
        <v>9</v>
      </c>
      <c r="C4994" s="0" t="n">
        <v>23</v>
      </c>
      <c r="D4994" s="0" t="n">
        <f aca="false">C4994/$C$5020</f>
        <v>0.0156143923964698</v>
      </c>
      <c r="F4994" s="0" t="n">
        <f aca="false">D4994-'Data (Code)'!C6</f>
        <v>-0.166203789421712</v>
      </c>
      <c r="G4994" s="0" t="n">
        <f aca="false">F4994*F4994</f>
        <v>0.0276236996181368</v>
      </c>
      <c r="I4994" s="0" t="n">
        <f aca="false">STDEV(D4994,'Data (Code)'!C6)</f>
        <v>0.117523826558994</v>
      </c>
      <c r="K4994" s="0" t="n">
        <f aca="false">AVERAGE(G4994:G5019)</f>
        <v>0.00482223636330932</v>
      </c>
      <c r="M4994" s="0" t="n">
        <f aca="false">AVERAGE(I4994:I5019)</f>
        <v>0.0365623341702784</v>
      </c>
    </row>
    <row r="4995" customFormat="false" ht="15" hidden="false" customHeight="false" outlineLevel="0" collapsed="false">
      <c r="B4995" s="0" t="s">
        <v>10</v>
      </c>
      <c r="C4995" s="0" t="n">
        <v>0</v>
      </c>
      <c r="D4995" s="0" t="n">
        <f aca="false">C4995/$C$5020</f>
        <v>0</v>
      </c>
      <c r="F4995" s="0" t="n">
        <f aca="false">D4995-'Data (Code)'!C7</f>
        <v>-0.113636363636364</v>
      </c>
      <c r="G4995" s="0" t="n">
        <f aca="false">F4995*F4995</f>
        <v>0.0129132231404959</v>
      </c>
      <c r="I4995" s="0" t="n">
        <f aca="false">STDEV(D4995,'Data (Code)'!C7)</f>
        <v>0.0803530433166531</v>
      </c>
    </row>
    <row r="4996" customFormat="false" ht="15" hidden="false" customHeight="false" outlineLevel="0" collapsed="false">
      <c r="B4996" s="0" t="s">
        <v>11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374930568413257</v>
      </c>
      <c r="G4996" s="0" t="n">
        <f aca="false">F4996*F4996</f>
        <v>1.40572931130688E-005</v>
      </c>
      <c r="I4996" s="0" t="n">
        <f aca="false">STDEV(D4996,'Data (Code)'!C8)</f>
        <v>0.00265115947399141</v>
      </c>
    </row>
    <row r="4997" customFormat="false" ht="15" hidden="false" customHeight="false" outlineLevel="0" collapsed="false">
      <c r="B4997" s="0" t="s">
        <v>12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847065358266988</v>
      </c>
      <c r="G4997" s="0" t="n">
        <f aca="false">F4997*F4997</f>
        <v>7.1751972117598E-005</v>
      </c>
      <c r="I4997" s="0" t="n">
        <f aca="false">STDEV(D4997,'Data (Code)'!C9)</f>
        <v>0.00598965658938799</v>
      </c>
    </row>
    <row r="4998" customFormat="false" ht="15" hidden="false" customHeight="false" outlineLevel="0" collapsed="false">
      <c r="B4998" s="0" t="s">
        <v>13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68314509658705</v>
      </c>
      <c r="G4998" s="0" t="n">
        <f aca="false">F4998*F4998</f>
        <v>0.000719926760933914</v>
      </c>
      <c r="I4998" s="0" t="n">
        <f aca="false">STDEV(D4998,'Data (Code)'!C10)</f>
        <v>0.0189727009270414</v>
      </c>
    </row>
    <row r="4999" customFormat="false" ht="15" hidden="false" customHeight="false" outlineLevel="0" collapsed="false">
      <c r="B4999" s="0" t="s">
        <v>14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15</v>
      </c>
      <c r="C5000" s="0" t="n">
        <v>0</v>
      </c>
      <c r="D5000" s="0" t="n">
        <f aca="false">C5000/$C$5020</f>
        <v>0</v>
      </c>
      <c r="F5000" s="0" t="n">
        <f aca="false">D5000-'Data (Code)'!C12</f>
        <v>-0.0454545454545455</v>
      </c>
      <c r="G5000" s="0" t="n">
        <f aca="false">F5000*F5000</f>
        <v>0.00206611570247934</v>
      </c>
      <c r="I5000" s="0" t="n">
        <f aca="false">STDEV(D5000,'Data (Code)'!C12)</f>
        <v>0.0321412173266613</v>
      </c>
    </row>
    <row r="5001" customFormat="false" ht="15" hidden="false" customHeight="false" outlineLevel="0" collapsed="false">
      <c r="B5001" s="0" t="s">
        <v>16</v>
      </c>
      <c r="C5001" s="0" t="n">
        <v>137</v>
      </c>
      <c r="D5001" s="0" t="n">
        <f aca="false">C5001/$C$5020</f>
        <v>0.0930074677528853</v>
      </c>
      <c r="F5001" s="0" t="n">
        <f aca="false">D5001-'Data (Code)'!C13</f>
        <v>0.0930074677528853</v>
      </c>
      <c r="G5001" s="0" t="n">
        <f aca="false">F5001*F5001</f>
        <v>0.00865038905780399</v>
      </c>
      <c r="I5001" s="0" t="n">
        <f aca="false">STDEV(D5001,'Data (Code)'!C13)</f>
        <v>0.0657662111490543</v>
      </c>
    </row>
    <row r="5002" customFormat="false" ht="15" hidden="false" customHeight="false" outlineLevel="0" collapsed="false">
      <c r="B5002" s="0" t="s">
        <v>17</v>
      </c>
      <c r="C5002" s="0" t="n">
        <v>50</v>
      </c>
      <c r="D5002" s="0" t="n">
        <f aca="false">C5002/$C$5020</f>
        <v>0.0339443312966735</v>
      </c>
      <c r="F5002" s="0" t="n">
        <f aca="false">D5002-'Data (Code)'!C14</f>
        <v>-0.0569647596124175</v>
      </c>
      <c r="G5002" s="0" t="n">
        <f aca="false">F5002*F5002</f>
        <v>0.00324498383770051</v>
      </c>
      <c r="I5002" s="0" t="n">
        <f aca="false">STDEV(D5002,'Data (Code)'!C14)</f>
        <v>0.0402801678106019</v>
      </c>
    </row>
    <row r="5003" customFormat="false" ht="15" hidden="false" customHeight="false" outlineLevel="0" collapsed="false">
      <c r="B5003" s="0" t="s">
        <v>18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19</v>
      </c>
      <c r="C5004" s="0" t="n">
        <v>230</v>
      </c>
      <c r="D5004" s="0" t="n">
        <f aca="false">C5004/$C$5020</f>
        <v>0.156143923964698</v>
      </c>
      <c r="F5004" s="0" t="n">
        <f aca="false">D5004-'Data (Code)'!C16</f>
        <v>0.156143923964698</v>
      </c>
      <c r="G5004" s="0" t="n">
        <f aca="false">F5004*F5004</f>
        <v>0.0243809249910934</v>
      </c>
      <c r="I5004" s="0" t="n">
        <f aca="false">STDEV(D5004,'Data (Code)'!C16)</f>
        <v>0.110410427476515</v>
      </c>
    </row>
    <row r="5005" customFormat="false" ht="15" hidden="false" customHeight="false" outlineLevel="0" collapsed="false">
      <c r="B5005" s="0" t="s">
        <v>20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7296179719805</v>
      </c>
      <c r="G5005" s="0" t="n">
        <f aca="false">F5005*F5005</f>
        <v>0.000299157832899793</v>
      </c>
      <c r="I5005" s="0" t="n">
        <f aca="false">STDEV(D5005,'Data (Code)'!C17)</f>
        <v>0.0122302459684953</v>
      </c>
    </row>
    <row r="5006" customFormat="false" ht="15" hidden="false" customHeight="false" outlineLevel="0" collapsed="false">
      <c r="B5006" s="0" t="s">
        <v>21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-0.0471054742948837</v>
      </c>
      <c r="G5006" s="0" t="n">
        <f aca="false">F5006*F5006</f>
        <v>0.00221892570854594</v>
      </c>
      <c r="I5006" s="0" t="n">
        <f aca="false">STDEV(D5006,'Data (Code)'!C18)</f>
        <v>0.0333086003049208</v>
      </c>
    </row>
    <row r="5007" customFormat="false" ht="15" hidden="false" customHeight="false" outlineLevel="0" collapsed="false">
      <c r="B5007" s="0" t="s">
        <v>22</v>
      </c>
      <c r="C5007" s="0" t="n">
        <v>185</v>
      </c>
      <c r="D5007" s="0" t="n">
        <f aca="false">C5007/$C$5020</f>
        <v>0.125594025797692</v>
      </c>
      <c r="F5007" s="0" t="n">
        <f aca="false">D5007-'Data (Code)'!C19</f>
        <v>0.102866753070419</v>
      </c>
      <c r="G5007" s="0" t="n">
        <f aca="false">F5007*F5007</f>
        <v>0.0105815688872506</v>
      </c>
      <c r="I5007" s="0" t="n">
        <f aca="false">STDEV(D5007,'Data (Code)'!C19)</f>
        <v>0.0727377786547354</v>
      </c>
    </row>
    <row r="5008" customFormat="false" ht="15" hidden="false" customHeight="false" outlineLevel="0" collapsed="false">
      <c r="B5008" s="0" t="s">
        <v>23</v>
      </c>
      <c r="C5008" s="0" t="n">
        <v>0</v>
      </c>
      <c r="D5008" s="0" t="n">
        <f aca="false">C5008/$C$5020</f>
        <v>0</v>
      </c>
      <c r="F5008" s="0" t="n">
        <f aca="false">D5008-'Data (Code)'!C20</f>
        <v>-0.0454545454545455</v>
      </c>
      <c r="G5008" s="0" t="n">
        <f aca="false">F5008*F5008</f>
        <v>0.00206611570247934</v>
      </c>
      <c r="I5008" s="0" t="n">
        <f aca="false">STDEV(D5008,'Data (Code)'!C20)</f>
        <v>0.0321412173266613</v>
      </c>
    </row>
    <row r="5009" customFormat="false" ht="15" hidden="false" customHeight="false" outlineLevel="0" collapsed="false">
      <c r="B5009" s="0" t="s">
        <v>24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00851694130717</v>
      </c>
      <c r="G5009" s="0" t="n">
        <f aca="false">F5009*F5009</f>
        <v>0.00160682080687465</v>
      </c>
      <c r="I5009" s="0" t="n">
        <f aca="false">STDEV(D5009,'Data (Code)'!C21)</f>
        <v>0.0283444951169945</v>
      </c>
    </row>
    <row r="5010" customFormat="false" ht="15" hidden="false" customHeight="false" outlineLevel="0" collapsed="false">
      <c r="B5010" s="0" t="s">
        <v>25</v>
      </c>
      <c r="C5010" s="0" t="n">
        <v>0</v>
      </c>
      <c r="D5010" s="0" t="n">
        <f aca="false">C5010/$C$5020</f>
        <v>0</v>
      </c>
      <c r="F5010" s="0" t="n">
        <f aca="false">D5010-'Data (Code)'!C22</f>
        <v>-0.0227272727272727</v>
      </c>
      <c r="G5010" s="0" t="n">
        <f aca="false">F5010*F5010</f>
        <v>0.000516528925619835</v>
      </c>
      <c r="I5010" s="0" t="n">
        <f aca="false">STDEV(D5010,'Data (Code)'!C22)</f>
        <v>0.0160706086633306</v>
      </c>
    </row>
    <row r="5011" customFormat="false" ht="15" hidden="false" customHeight="false" outlineLevel="0" collapsed="false">
      <c r="B5011" s="0" t="s">
        <v>26</v>
      </c>
      <c r="C5011" s="0" t="n">
        <v>0</v>
      </c>
      <c r="D5011" s="0" t="n">
        <f aca="false">C5011/$C$5020</f>
        <v>0</v>
      </c>
      <c r="F5011" s="0" t="n">
        <f aca="false">D5011-'Data (Code)'!C23</f>
        <v>-0.0227272727272727</v>
      </c>
      <c r="G5011" s="0" t="n">
        <f aca="false">F5011*F5011</f>
        <v>0.000516528925619835</v>
      </c>
      <c r="I5011" s="0" t="n">
        <f aca="false">STDEV(D5011,'Data (Code)'!C23)</f>
        <v>0.0160706086633306</v>
      </c>
    </row>
    <row r="5012" customFormat="false" ht="15" hidden="false" customHeight="false" outlineLevel="0" collapsed="false">
      <c r="B5012" s="0" t="s">
        <v>27</v>
      </c>
      <c r="C5012" s="0" t="n">
        <v>43</v>
      </c>
      <c r="D5012" s="0" t="n">
        <f aca="false">C5012/$C$5020</f>
        <v>0.0291921249151392</v>
      </c>
      <c r="F5012" s="0" t="n">
        <f aca="false">D5012-'Data (Code)'!C24</f>
        <v>-0.0162624205394063</v>
      </c>
      <c r="G5012" s="0" t="n">
        <f aca="false">F5012*F5012</f>
        <v>0.000264466321800503</v>
      </c>
      <c r="I5012" s="0" t="n">
        <f aca="false">STDEV(D5012,'Data (Code)'!C24)</f>
        <v>0.0114992678419216</v>
      </c>
    </row>
    <row r="5013" customFormat="false" ht="15" hidden="false" customHeight="false" outlineLevel="0" collapsed="false">
      <c r="B5013" s="0" t="s">
        <v>28</v>
      </c>
      <c r="C5013" s="0" t="n">
        <v>39</v>
      </c>
      <c r="D5013" s="0" t="n">
        <f aca="false">C5013/$C$5020</f>
        <v>0.0264765784114053</v>
      </c>
      <c r="F5013" s="0" t="n">
        <f aca="false">D5013-'Data (Code)'!C25</f>
        <v>-0.109887057952231</v>
      </c>
      <c r="G5013" s="0" t="n">
        <f aca="false">F5013*F5013</f>
        <v>0.012075165505397</v>
      </c>
      <c r="I5013" s="0" t="n">
        <f aca="false">STDEV(D5013,'Data (Code)'!C25)</f>
        <v>0.0777018838426617</v>
      </c>
    </row>
    <row r="5014" customFormat="false" ht="15" hidden="false" customHeight="false" outlineLevel="0" collapsed="false">
      <c r="B5014" s="0" t="s">
        <v>29</v>
      </c>
      <c r="C5014" s="0" t="n">
        <v>100</v>
      </c>
      <c r="D5014" s="0" t="n">
        <f aca="false">C5014/$C$5020</f>
        <v>0.0678886625933469</v>
      </c>
      <c r="F5014" s="0" t="n">
        <f aca="false">D5014-'Data (Code)'!C26</f>
        <v>0.0678886625933469</v>
      </c>
      <c r="G5014" s="0" t="n">
        <f aca="false">F5014*F5014</f>
        <v>0.0046088705087133</v>
      </c>
      <c r="I5014" s="0" t="n">
        <f aca="false">STDEV(D5014,'Data (Code)'!C26)</f>
        <v>0.0480045336854411</v>
      </c>
    </row>
    <row r="5015" customFormat="false" ht="15" hidden="false" customHeight="false" outlineLevel="0" collapsed="false">
      <c r="B5015" s="0" t="s">
        <v>30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1</v>
      </c>
      <c r="C5016" s="0" t="n">
        <v>83</v>
      </c>
      <c r="D5016" s="0" t="n">
        <f aca="false">C5016/$C$5020</f>
        <v>0.0563475899524779</v>
      </c>
      <c r="F5016" s="0" t="n">
        <f aca="false">D5016-'Data (Code)'!C28</f>
        <v>0.0336203172252052</v>
      </c>
      <c r="G5016" s="0" t="n">
        <f aca="false">F5016*F5016</f>
        <v>0.00113032573032343</v>
      </c>
      <c r="I5016" s="0" t="n">
        <f aca="false">STDEV(D5016,'Data (Code)'!C28)</f>
        <v>0.0237731542955855</v>
      </c>
    </row>
    <row r="5017" customFormat="false" ht="15" hidden="false" customHeight="false" outlineLevel="0" collapsed="false">
      <c r="B5017" s="0" t="s">
        <v>32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3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4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168</v>
      </c>
      <c r="C5020" s="3" t="n">
        <f aca="false">SUM(C4994:C5019)</f>
        <v>1473</v>
      </c>
    </row>
    <row r="5021" customFormat="false" ht="15" hidden="false" customHeight="false" outlineLevel="0" collapsed="false">
      <c r="C5021" s="3"/>
    </row>
    <row r="5022" customFormat="false" ht="15" hidden="false" customHeight="false" outlineLevel="0" collapsed="false">
      <c r="A5022" s="0" t="s">
        <v>224</v>
      </c>
      <c r="C5022" s="3"/>
    </row>
    <row r="5023" customFormat="false" ht="15" hidden="false" customHeight="false" outlineLevel="0" collapsed="false">
      <c r="B5023" s="0" t="s">
        <v>9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239982766049117</v>
      </c>
      <c r="G5023" s="0" t="n">
        <f aca="false">F5023*F5023</f>
        <v>0.000575917280005852</v>
      </c>
      <c r="I5023" s="0" t="n">
        <f aca="false">STDEV(D5023,'Data (Code)'!C6)</f>
        <v>0.0169693441241235</v>
      </c>
      <c r="K5023" s="0" t="n">
        <f aca="false">AVERAGE(G5023:G5048)</f>
        <v>0.00196480730330436</v>
      </c>
      <c r="M5023" s="0" t="n">
        <f aca="false">AVERAGE(I5023:I5048)</f>
        <v>0.0226980503403119</v>
      </c>
    </row>
    <row r="5024" customFormat="false" ht="15" hidden="false" customHeight="false" outlineLevel="0" collapsed="false">
      <c r="B5024" s="0" t="s">
        <v>10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82335200344679</v>
      </c>
      <c r="G5024" s="0" t="n">
        <f aca="false">F5024*F5024</f>
        <v>0.00232647245491542</v>
      </c>
      <c r="I5024" s="0" t="n">
        <f aca="false">STDEV(D5024,'Data (Code)'!C7)</f>
        <v>0.0341062490968695</v>
      </c>
    </row>
    <row r="5025" customFormat="false" ht="15" hidden="false" customHeight="false" outlineLevel="0" collapsed="false">
      <c r="B5025" s="0" t="s">
        <v>11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69883670831538</v>
      </c>
      <c r="G5025" s="0" t="n">
        <f aca="false">F5025*F5025</f>
        <v>0.00136813929947814</v>
      </c>
      <c r="I5025" s="0" t="n">
        <f aca="false">STDEV(D5025,'Data (Code)'!C8)</f>
        <v>0.0261547251895153</v>
      </c>
    </row>
    <row r="5026" customFormat="false" ht="15" hidden="false" customHeight="false" outlineLevel="0" collapsed="false">
      <c r="B5026" s="0" t="s">
        <v>12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0997414907367514</v>
      </c>
      <c r="G5026" s="0" t="n">
        <f aca="false">F5026*F5026</f>
        <v>9.94836497438946E-005</v>
      </c>
      <c r="I5026" s="0" t="n">
        <f aca="false">STDEV(D5026,'Data (Code)'!C9)</f>
        <v>0.00705278844656121</v>
      </c>
    </row>
    <row r="5027" customFormat="false" ht="15" hidden="false" customHeight="false" outlineLevel="0" collapsed="false">
      <c r="B5027" s="0" t="s">
        <v>13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0120637656183</v>
      </c>
      <c r="G5027" s="0" t="n">
        <f aca="false">F5027*F5027</f>
        <v>0.00672597860309584</v>
      </c>
      <c r="I5027" s="0" t="n">
        <f aca="false">STDEV(D5027,'Data (Code)'!C10)</f>
        <v>0.0579912864277722</v>
      </c>
    </row>
    <row r="5028" customFormat="false" ht="15" hidden="false" customHeight="false" outlineLevel="0" collapsed="false">
      <c r="B5028" s="0" t="s">
        <v>14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15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21370099095218</v>
      </c>
      <c r="G5029" s="0" t="n">
        <f aca="false">F5029*F5029</f>
        <v>0.00177552760411514</v>
      </c>
      <c r="I5029" s="0" t="n">
        <f aca="false">STDEV(D5029,'Data (Code)'!C12)</f>
        <v>0.0297953654459476</v>
      </c>
    </row>
    <row r="5030" customFormat="false" ht="15" hidden="false" customHeight="false" outlineLevel="0" collapsed="false">
      <c r="B5030" s="0" t="s">
        <v>16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17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81128823782852</v>
      </c>
      <c r="G5031" s="0" t="n">
        <f aca="false">F5031*F5031</f>
        <v>0.00610162239344382</v>
      </c>
      <c r="I5031" s="0" t="n">
        <f aca="false">STDEV(D5031,'Data (Code)'!C14)</f>
        <v>0.0552341488277127</v>
      </c>
    </row>
    <row r="5032" customFormat="false" ht="15" hidden="false" customHeight="false" outlineLevel="0" collapsed="false">
      <c r="B5032" s="0" t="s">
        <v>18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19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20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282205945713</v>
      </c>
      <c r="G5034" s="0" t="n">
        <f aca="false">F5034*F5034</f>
        <v>0.00907869876988128</v>
      </c>
      <c r="I5034" s="0" t="n">
        <f aca="false">STDEV(D5034,'Data (Code)'!C17)</f>
        <v>0.0673746939506269</v>
      </c>
    </row>
    <row r="5035" customFormat="false" ht="15" hidden="false" customHeight="false" outlineLevel="0" collapsed="false">
      <c r="B5035" s="0" t="s">
        <v>21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0.0209607927617406</v>
      </c>
      <c r="G5035" s="0" t="n">
        <f aca="false">F5035*F5035</f>
        <v>0.000439354833200639</v>
      </c>
      <c r="I5035" s="0" t="n">
        <f aca="false">STDEV(D5035,'Data (Code)'!C18)</f>
        <v>0.0148215187008727</v>
      </c>
    </row>
    <row r="5036" customFormat="false" ht="15" hidden="false" customHeight="false" outlineLevel="0" collapsed="false">
      <c r="B5036" s="0" t="s">
        <v>22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55665661352865</v>
      </c>
      <c r="G5036" s="0" t="n">
        <f aca="false">F5036*F5036</f>
        <v>0.00126498062665571</v>
      </c>
      <c r="I5036" s="0" t="n">
        <f aca="false">STDEV(D5036,'Data (Code)'!C19)</f>
        <v>0.0251493600977809</v>
      </c>
    </row>
    <row r="5037" customFormat="false" ht="15" hidden="false" customHeight="false" outlineLevel="0" collapsed="false">
      <c r="B5037" s="0" t="s">
        <v>23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42223179663938</v>
      </c>
      <c r="G5037" s="0" t="n">
        <f aca="false">F5037*F5037</f>
        <v>1.78279690093318E-005</v>
      </c>
      <c r="I5037" s="0" t="n">
        <f aca="false">STDEV(D5037,'Data (Code)'!C20)</f>
        <v>0.00298562966636285</v>
      </c>
    </row>
    <row r="5038" customFormat="false" ht="15" hidden="false" customHeight="false" outlineLevel="0" collapsed="false">
      <c r="B5038" s="0" t="s">
        <v>24</v>
      </c>
      <c r="C5038" s="0" t="n">
        <v>0</v>
      </c>
      <c r="D5038" s="0" t="n">
        <f aca="false">C5038/$C$5049</f>
        <v>0</v>
      </c>
      <c r="F5038" s="0" t="n">
        <f aca="false">D5038-'Data (Code)'!C21</f>
        <v>-0.0454545454545455</v>
      </c>
      <c r="G5038" s="0" t="n">
        <f aca="false">F5038*F5038</f>
        <v>0.00206611570247934</v>
      </c>
      <c r="I5038" s="0" t="n">
        <f aca="false">STDEV(D5038,'Data (Code)'!C21)</f>
        <v>0.0321412173266613</v>
      </c>
    </row>
    <row r="5039" customFormat="false" ht="15" hidden="false" customHeight="false" outlineLevel="0" collapsed="false">
      <c r="B5039" s="0" t="s">
        <v>25</v>
      </c>
      <c r="C5039" s="0" t="n">
        <v>0</v>
      </c>
      <c r="D5039" s="0" t="n">
        <f aca="false">C5039/$C$5049</f>
        <v>0</v>
      </c>
      <c r="F5039" s="0" t="n">
        <f aca="false">D5039-'Data (Code)'!C22</f>
        <v>-0.0227272727272727</v>
      </c>
      <c r="G5039" s="0" t="n">
        <f aca="false">F5039*F5039</f>
        <v>0.000516528925619835</v>
      </c>
      <c r="I5039" s="0" t="n">
        <f aca="false">STDEV(D5039,'Data (Code)'!C22)</f>
        <v>0.0160706086633306</v>
      </c>
    </row>
    <row r="5040" customFormat="false" ht="15" hidden="false" customHeight="false" outlineLevel="0" collapsed="false">
      <c r="B5040" s="0" t="s">
        <v>26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1589831968979</v>
      </c>
      <c r="G5040" s="0" t="n">
        <f aca="false">F5040*F5040</f>
        <v>0.00374042122567844</v>
      </c>
      <c r="I5040" s="0" t="n">
        <f aca="false">STDEV(D5040,'Data (Code)'!C23)</f>
        <v>0.0432459317490006</v>
      </c>
    </row>
    <row r="5041" customFormat="false" ht="15" hidden="false" customHeight="false" outlineLevel="0" collapsed="false">
      <c r="B5041" s="0" t="s">
        <v>27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46014648858251</v>
      </c>
      <c r="G5041" s="0" t="n">
        <f aca="false">F5041*F5041</f>
        <v>0.000605232074528484</v>
      </c>
      <c r="I5041" s="0" t="n">
        <f aca="false">STDEV(D5041,'Data (Code)'!C24)</f>
        <v>0.0173958626478896</v>
      </c>
    </row>
    <row r="5042" customFormat="false" ht="15" hidden="false" customHeight="false" outlineLevel="0" collapsed="false">
      <c r="B5042" s="0" t="s">
        <v>28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5557949159845</v>
      </c>
      <c r="G5042" s="0" t="n">
        <f aca="false">F5042*F5042</f>
        <v>0.0111424806308324</v>
      </c>
      <c r="I5042" s="0" t="n">
        <f aca="false">STDEV(D5042,'Data (Code)'!C25)</f>
        <v>0.0746407416590711</v>
      </c>
    </row>
    <row r="5043" customFormat="false" ht="15" hidden="false" customHeight="false" outlineLevel="0" collapsed="false">
      <c r="B5043" s="0" t="s">
        <v>29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0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1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-0.0222533390779836</v>
      </c>
      <c r="G5045" s="0" t="n">
        <f aca="false">F5045*F5045</f>
        <v>0.000495211100119713</v>
      </c>
      <c r="I5045" s="0" t="n">
        <f aca="false">STDEV(D5045,'Data (Code)'!C28)</f>
        <v>0.0157354869660858</v>
      </c>
    </row>
    <row r="5046" customFormat="false" ht="15" hidden="false" customHeight="false" outlineLevel="0" collapsed="false">
      <c r="B5046" s="0" t="s">
        <v>32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3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4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168</v>
      </c>
      <c r="C5049" s="3" t="n">
        <f aca="false">SUM(C5023:C5048)</f>
        <v>2110</v>
      </c>
    </row>
    <row r="5050" customFormat="false" ht="15" hidden="false" customHeight="false" outlineLevel="0" collapsed="false">
      <c r="C5050" s="3"/>
    </row>
    <row r="5051" customFormat="false" ht="15" hidden="false" customHeight="false" outlineLevel="0" collapsed="false">
      <c r="A5051" s="0" t="s">
        <v>225</v>
      </c>
      <c r="C5051" s="3"/>
    </row>
    <row r="5052" customFormat="false" ht="15" hidden="false" customHeight="false" outlineLevel="0" collapsed="false">
      <c r="B5052" s="0" t="s">
        <v>9</v>
      </c>
      <c r="C5052" s="0" t="n">
        <v>47</v>
      </c>
      <c r="D5052" s="0" t="n">
        <f aca="false">C5052/$C$5078</f>
        <v>0.029559748427673</v>
      </c>
      <c r="F5052" s="0" t="n">
        <f aca="false">D5052-'Data (Code)'!C6</f>
        <v>-0.152258433390509</v>
      </c>
      <c r="G5052" s="0" t="n">
        <f aca="false">F5052*F5052</f>
        <v>0.023182630538532</v>
      </c>
      <c r="I5052" s="0" t="n">
        <f aca="false">STDEV(D5052,'Data (Code)'!C6)</f>
        <v>0.107662970743269</v>
      </c>
      <c r="K5052" s="0" t="n">
        <f aca="false">AVERAGE(G5052:G5077)</f>
        <v>0.00368055484831109</v>
      </c>
      <c r="M5052" s="0" t="n">
        <f aca="false">AVERAGE(I5052:I5077)</f>
        <v>0.0319281865199969</v>
      </c>
    </row>
    <row r="5053" customFormat="false" ht="15" hidden="false" customHeight="false" outlineLevel="0" collapsed="false">
      <c r="B5053" s="0" t="s">
        <v>10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91709548313322</v>
      </c>
      <c r="G5053" s="0" t="n">
        <f aca="false">F5053*F5053</f>
        <v>0.00983487828215813</v>
      </c>
      <c r="I5053" s="0" t="n">
        <f aca="false">STDEV(D5053,'Data (Code)'!C7)</f>
        <v>0.0701244546579798</v>
      </c>
    </row>
    <row r="5054" customFormat="false" ht="15" hidden="false" customHeight="false" outlineLevel="0" collapsed="false">
      <c r="B5054" s="0" t="s">
        <v>11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9222412807318</v>
      </c>
      <c r="G5054" s="0" t="n">
        <f aca="false">F5054*F5054</f>
        <v>0.000193828802278914</v>
      </c>
      <c r="I5054" s="0" t="n">
        <f aca="false">STDEV(D5054,'Data (Code)'!C8)</f>
        <v>0.00984451121892077</v>
      </c>
    </row>
    <row r="5055" customFormat="false" ht="15" hidden="false" customHeight="false" outlineLevel="0" collapsed="false">
      <c r="B5055" s="0" t="s">
        <v>12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18639222412807</v>
      </c>
      <c r="G5055" s="0" t="n">
        <f aca="false">F5055*F5055</f>
        <v>0.000140752650947156</v>
      </c>
      <c r="I5055" s="0" t="n">
        <f aca="false">STDEV(D5055,'Data (Code)'!C9)</f>
        <v>0.00838905986827951</v>
      </c>
    </row>
    <row r="5056" customFormat="false" ht="15" hidden="false" customHeight="false" outlineLevel="0" collapsed="false">
      <c r="B5056" s="0" t="s">
        <v>13</v>
      </c>
      <c r="C5056" s="0" t="n">
        <v>204</v>
      </c>
      <c r="D5056" s="0" t="n">
        <f aca="false">C5056/$C$5078</f>
        <v>0.128301886792453</v>
      </c>
      <c r="F5056" s="0" t="n">
        <f aca="false">D5056-'Data (Code)'!C10</f>
        <v>0.10557461406518</v>
      </c>
      <c r="G5056" s="0" t="n">
        <f aca="false">F5056*F5056</f>
        <v>0.0111459991350117</v>
      </c>
      <c r="I5056" s="0" t="n">
        <f aca="false">STDEV(D5056,'Data (Code)'!C10)</f>
        <v>0.0746525255266415</v>
      </c>
    </row>
    <row r="5057" customFormat="false" ht="15" hidden="false" customHeight="false" outlineLevel="0" collapsed="false">
      <c r="B5057" s="0" t="s">
        <v>14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15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96683819325329</v>
      </c>
      <c r="G5058" s="0" t="n">
        <f aca="false">F5058*F5058</f>
        <v>0.000386845247843986</v>
      </c>
      <c r="I5058" s="0" t="n">
        <f aca="false">STDEV(D5058,'Data (Code)'!C12)</f>
        <v>0.013907646239461</v>
      </c>
    </row>
    <row r="5059" customFormat="false" ht="15" hidden="false" customHeight="false" outlineLevel="0" collapsed="false">
      <c r="B5059" s="0" t="s">
        <v>16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17</v>
      </c>
      <c r="C5060" s="0" t="n">
        <v>66</v>
      </c>
      <c r="D5060" s="0" t="n">
        <f aca="false">C5060/$C$5078</f>
        <v>0.0415094339622642</v>
      </c>
      <c r="F5060" s="0" t="n">
        <f aca="false">D5060-'Data (Code)'!C14</f>
        <v>-0.0493996569468268</v>
      </c>
      <c r="G5060" s="0" t="n">
        <f aca="false">F5060*F5060</f>
        <v>0.00244032610646417</v>
      </c>
      <c r="I5060" s="0" t="n">
        <f aca="false">STDEV(D5060,'Data (Code)'!C14)</f>
        <v>0.0349308324153903</v>
      </c>
    </row>
    <row r="5061" customFormat="false" ht="15" hidden="false" customHeight="false" outlineLevel="0" collapsed="false">
      <c r="B5061" s="0" t="s">
        <v>18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19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20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87821612349914</v>
      </c>
      <c r="G5063" s="0" t="n">
        <f aca="false">F5063*F5063</f>
        <v>0.000352769580657214</v>
      </c>
      <c r="I5063" s="0" t="n">
        <f aca="false">STDEV(D5063,'Data (Code)'!C17)</f>
        <v>0.0132809935746015</v>
      </c>
    </row>
    <row r="5064" customFormat="false" ht="15" hidden="false" customHeight="false" outlineLevel="0" collapsed="false">
      <c r="B5064" s="0" t="s">
        <v>21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-0.0589193825042882</v>
      </c>
      <c r="G5064" s="0" t="n">
        <f aca="false">F5064*F5064</f>
        <v>0.00347149363468662</v>
      </c>
      <c r="I5064" s="0" t="n">
        <f aca="false">STDEV(D5064,'Data (Code)'!C18)</f>
        <v>0.0416622949121062</v>
      </c>
    </row>
    <row r="5065" customFormat="false" ht="15" hidden="false" customHeight="false" outlineLevel="0" collapsed="false">
      <c r="B5065" s="0" t="s">
        <v>22</v>
      </c>
      <c r="C5065" s="0" t="n">
        <v>206</v>
      </c>
      <c r="D5065" s="0" t="n">
        <f aca="false">C5065/$C$5078</f>
        <v>0.129559748427673</v>
      </c>
      <c r="F5065" s="0" t="n">
        <f aca="false">D5065-'Data (Code)'!C19</f>
        <v>0.1068324757004</v>
      </c>
      <c r="G5065" s="0" t="n">
        <f aca="false">F5065*F5065</f>
        <v>0.0114131778642766</v>
      </c>
      <c r="I5065" s="0" t="n">
        <f aca="false">STDEV(D5065,'Data (Code)'!C19)</f>
        <v>0.0755419680187001</v>
      </c>
    </row>
    <row r="5066" customFormat="false" ht="15" hidden="false" customHeight="false" outlineLevel="0" collapsed="false">
      <c r="B5066" s="0" t="s">
        <v>23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16180674671241</v>
      </c>
      <c r="G5066" s="0" t="n">
        <f aca="false">F5066*F5066</f>
        <v>0.00099970219035561</v>
      </c>
      <c r="I5066" s="0" t="n">
        <f aca="false">STDEV(D5066,'Data (Code)'!C20)</f>
        <v>0.0223573499140172</v>
      </c>
    </row>
    <row r="5067" customFormat="false" ht="15" hidden="false" customHeight="false" outlineLevel="0" collapsed="false">
      <c r="B5067" s="0" t="s">
        <v>24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34419668381933</v>
      </c>
      <c r="G5067" s="0" t="n">
        <f aca="false">F5067*F5067</f>
        <v>0.000549525809242952</v>
      </c>
      <c r="I5067" s="0" t="n">
        <f aca="false">STDEV(D5067,'Data (Code)'!C21)</f>
        <v>0.0165759737156366</v>
      </c>
    </row>
    <row r="5068" customFormat="false" ht="15" hidden="false" customHeight="false" outlineLevel="0" collapsed="false">
      <c r="B5068" s="0" t="s">
        <v>25</v>
      </c>
      <c r="C5068" s="0" t="n">
        <v>0</v>
      </c>
      <c r="D5068" s="0" t="n">
        <f aca="false">C5068/$C$5078</f>
        <v>0</v>
      </c>
      <c r="F5068" s="0" t="n">
        <f aca="false">D5068-'Data (Code)'!C22</f>
        <v>-0.0227272727272727</v>
      </c>
      <c r="G5068" s="0" t="n">
        <f aca="false">F5068*F5068</f>
        <v>0.000516528925619835</v>
      </c>
      <c r="I5068" s="0" t="n">
        <f aca="false">STDEV(D5068,'Data (Code)'!C22)</f>
        <v>0.0160706086633306</v>
      </c>
    </row>
    <row r="5069" customFormat="false" ht="15" hidden="false" customHeight="false" outlineLevel="0" collapsed="false">
      <c r="B5069" s="0" t="s">
        <v>26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637507146941109</v>
      </c>
      <c r="G5069" s="0" t="n">
        <f aca="false">F5069*F5069</f>
        <v>4.06415362400993E-005</v>
      </c>
      <c r="I5069" s="0" t="n">
        <f aca="false">STDEV(D5069,'Data (Code)'!C23)</f>
        <v>0.00450785626656947</v>
      </c>
    </row>
    <row r="5070" customFormat="false" ht="15" hidden="false" customHeight="false" outlineLevel="0" collapsed="false">
      <c r="B5070" s="0" t="s">
        <v>27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90394511149228</v>
      </c>
      <c r="G5070" s="0" t="n">
        <f aca="false">F5070*F5070</f>
        <v>0.000362500698757536</v>
      </c>
      <c r="I5070" s="0" t="n">
        <f aca="false">STDEV(D5070,'Data (Code)'!C24)</f>
        <v>0.0134629249934317</v>
      </c>
    </row>
    <row r="5071" customFormat="false" ht="15" hidden="false" customHeight="false" outlineLevel="0" collapsed="false">
      <c r="B5071" s="0" t="s">
        <v>28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904516866781018</v>
      </c>
      <c r="G5071" s="0" t="n">
        <f aca="false">F5071*F5071</f>
        <v>0.00818150762291349</v>
      </c>
      <c r="I5071" s="0" t="n">
        <f aca="false">STDEV(D5071,'Data (Code)'!C25)</f>
        <v>0.0639590010198467</v>
      </c>
    </row>
    <row r="5072" customFormat="false" ht="15" hidden="false" customHeight="false" outlineLevel="0" collapsed="false">
      <c r="B5072" s="0" t="s">
        <v>29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0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1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0.0414236706689537</v>
      </c>
      <c r="G5074" s="0" t="n">
        <f aca="false">F5074*F5074</f>
        <v>0.00171592049168993</v>
      </c>
      <c r="I5074" s="0" t="n">
        <f aca="false">STDEV(D5074,'Data (Code)'!C28)</f>
        <v>0.0292909584316554</v>
      </c>
    </row>
    <row r="5075" customFormat="false" ht="15" hidden="false" customHeight="false" outlineLevel="0" collapsed="false">
      <c r="B5075" s="0" t="s">
        <v>32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3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4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168</v>
      </c>
      <c r="C5078" s="3" t="n">
        <f aca="false">SUM(C5052:C5077)</f>
        <v>1590</v>
      </c>
    </row>
    <row r="5079" customFormat="false" ht="15" hidden="false" customHeight="false" outlineLevel="0" collapsed="false">
      <c r="C5079" s="3"/>
    </row>
    <row r="5080" customFormat="false" ht="15" hidden="false" customHeight="false" outlineLevel="0" collapsed="false">
      <c r="A5080" s="0" t="s">
        <v>226</v>
      </c>
      <c r="C5080" s="3"/>
    </row>
    <row r="5081" customFormat="false" ht="15" hidden="false" customHeight="false" outlineLevel="0" collapsed="false">
      <c r="B5081" s="0" t="s">
        <v>9</v>
      </c>
      <c r="C5081" s="0" t="n">
        <v>152</v>
      </c>
      <c r="D5081" s="0" t="n">
        <f aca="false">C5081/$C$5107</f>
        <v>0.0753221010901883</v>
      </c>
      <c r="F5081" s="0" t="n">
        <f aca="false">D5081-'Data (Code)'!C6</f>
        <v>-0.106496080727994</v>
      </c>
      <c r="G5081" s="0" t="n">
        <f aca="false">F5081*F5081</f>
        <v>0.0113414152104233</v>
      </c>
      <c r="I5081" s="0" t="n">
        <f aca="false">STDEV(D5081,'Data (Code)'!C6)</f>
        <v>0.0753041008525542</v>
      </c>
      <c r="K5081" s="0" t="n">
        <f aca="false">AVERAGE(G5081:G5106)</f>
        <v>0.0033580049471969</v>
      </c>
      <c r="M5081" s="0" t="n">
        <f aca="false">AVERAGE(I5081:I5106)</f>
        <v>0.0283689062742564</v>
      </c>
    </row>
    <row r="5082" customFormat="false" ht="15" hidden="false" customHeight="false" outlineLevel="0" collapsed="false">
      <c r="B5082" s="0" t="s">
        <v>10</v>
      </c>
      <c r="C5082" s="0" t="n">
        <v>18</v>
      </c>
      <c r="D5082" s="0" t="n">
        <f aca="false">C5082/$C$5107</f>
        <v>0.0089197224975223</v>
      </c>
      <c r="F5082" s="0" t="n">
        <f aca="false">D5082-'Data (Code)'!C7</f>
        <v>-0.104716641138841</v>
      </c>
      <c r="G5082" s="0" t="n">
        <f aca="false">F5082*F5082</f>
        <v>0.0109655749314009</v>
      </c>
      <c r="I5082" s="0" t="n">
        <f aca="false">STDEV(D5082,'Data (Code)'!C7)</f>
        <v>0.0740458470523529</v>
      </c>
    </row>
    <row r="5083" customFormat="false" ht="15" hidden="false" customHeight="false" outlineLevel="0" collapsed="false">
      <c r="B5083" s="0" t="s">
        <v>11</v>
      </c>
      <c r="C5083" s="0" t="n">
        <v>136</v>
      </c>
      <c r="D5083" s="0" t="n">
        <f aca="false">C5083/$C$5107</f>
        <v>0.0673934588701685</v>
      </c>
      <c r="F5083" s="0" t="n">
        <f aca="false">D5083-'Data (Code)'!C8</f>
        <v>0.0446661861428958</v>
      </c>
      <c r="G5083" s="0" t="n">
        <f aca="false">F5083*F5083</f>
        <v>0.00199506818455181</v>
      </c>
      <c r="I5083" s="0" t="n">
        <f aca="false">STDEV(D5083,'Data (Code)'!C8)</f>
        <v>0.0315837631113822</v>
      </c>
    </row>
    <row r="5084" customFormat="false" ht="15" hidden="false" customHeight="false" outlineLevel="0" collapsed="false">
      <c r="B5084" s="0" t="s">
        <v>12</v>
      </c>
      <c r="C5084" s="0" t="n">
        <v>353</v>
      </c>
      <c r="D5084" s="0" t="n">
        <f aca="false">C5084/$C$5107</f>
        <v>0.174925668979187</v>
      </c>
      <c r="F5084" s="0" t="n">
        <f aca="false">D5084-'Data (Code)'!C9</f>
        <v>0.152198396251915</v>
      </c>
      <c r="G5084" s="0" t="n">
        <f aca="false">F5084*F5084</f>
        <v>0.0231643518216548</v>
      </c>
      <c r="I5084" s="0" t="n">
        <f aca="false">STDEV(D5084,'Data (Code)'!C9)</f>
        <v>0.107620518075446</v>
      </c>
    </row>
    <row r="5085" customFormat="false" ht="15" hidden="false" customHeight="false" outlineLevel="0" collapsed="false">
      <c r="B5085" s="0" t="s">
        <v>13</v>
      </c>
      <c r="C5085" s="0" t="n">
        <v>134</v>
      </c>
      <c r="D5085" s="0" t="n">
        <f aca="false">C5085/$C$5107</f>
        <v>0.066402378592666</v>
      </c>
      <c r="F5085" s="0" t="n">
        <f aca="false">D5085-'Data (Code)'!C10</f>
        <v>0.0436751058653933</v>
      </c>
      <c r="G5085" s="0" t="n">
        <f aca="false">F5085*F5085</f>
        <v>0.00190751487235331</v>
      </c>
      <c r="I5085" s="0" t="n">
        <f aca="false">STDEV(D5085,'Data (Code)'!C10)</f>
        <v>0.0308829635264599</v>
      </c>
    </row>
    <row r="5086" customFormat="false" ht="15" hidden="false" customHeight="false" outlineLevel="0" collapsed="false">
      <c r="B5086" s="0" t="s">
        <v>14</v>
      </c>
      <c r="C5086" s="0" t="n">
        <v>56</v>
      </c>
      <c r="D5086" s="0" t="n">
        <f aca="false">C5086/$C$5107</f>
        <v>0.0277502477700694</v>
      </c>
      <c r="F5086" s="0" t="n">
        <f aca="false">D5086-'Data (Code)'!C11</f>
        <v>0.0277502477700694</v>
      </c>
      <c r="G5086" s="0" t="n">
        <f aca="false">F5086*F5086</f>
        <v>0.00077007625130024</v>
      </c>
      <c r="I5086" s="0" t="n">
        <f aca="false">STDEV(D5086,'Data (Code)'!C11)</f>
        <v>0.0196223883778229</v>
      </c>
    </row>
    <row r="5087" customFormat="false" ht="15" hidden="false" customHeight="false" outlineLevel="0" collapsed="false">
      <c r="B5087" s="0" t="s">
        <v>15</v>
      </c>
      <c r="C5087" s="0" t="n">
        <v>8</v>
      </c>
      <c r="D5087" s="0" t="n">
        <f aca="false">C5087/$C$5107</f>
        <v>0.00396432111000991</v>
      </c>
      <c r="F5087" s="0" t="n">
        <f aca="false">D5087-'Data (Code)'!C12</f>
        <v>-0.0414902243445355</v>
      </c>
      <c r="G5087" s="0" t="n">
        <f aca="false">F5087*F5087</f>
        <v>0.00172143871615989</v>
      </c>
      <c r="I5087" s="0" t="n">
        <f aca="false">STDEV(D5087,'Data (Code)'!C12)</f>
        <v>0.0293380189869723</v>
      </c>
    </row>
    <row r="5088" customFormat="false" ht="15" hidden="false" customHeight="false" outlineLevel="0" collapsed="false">
      <c r="B5088" s="0" t="s">
        <v>16</v>
      </c>
      <c r="C5088" s="0" t="n">
        <v>1</v>
      </c>
      <c r="D5088" s="0" t="n">
        <f aca="false">C5088/$C$5107</f>
        <v>0.000495540138751239</v>
      </c>
      <c r="F5088" s="0" t="n">
        <f aca="false">D5088-'Data (Code)'!C13</f>
        <v>0.000495540138751239</v>
      </c>
      <c r="G5088" s="0" t="n">
        <f aca="false">F5088*F5088</f>
        <v>2.45560029113597E-007</v>
      </c>
      <c r="I5088" s="0" t="n">
        <f aca="false">STDEV(D5088,'Data (Code)'!C13)</f>
        <v>0.000350399792461124</v>
      </c>
    </row>
    <row r="5089" customFormat="false" ht="15" hidden="false" customHeight="false" outlineLevel="0" collapsed="false">
      <c r="B5089" s="0" t="s">
        <v>17</v>
      </c>
      <c r="C5089" s="0" t="n">
        <v>34</v>
      </c>
      <c r="D5089" s="0" t="n">
        <f aca="false">C5089/$C$5107</f>
        <v>0.0168483647175421</v>
      </c>
      <c r="F5089" s="0" t="n">
        <f aca="false">D5089-'Data (Code)'!C14</f>
        <v>-0.0740607261915488</v>
      </c>
      <c r="G5089" s="0" t="n">
        <f aca="false">F5089*F5089</f>
        <v>0.00548499116401956</v>
      </c>
      <c r="I5089" s="0" t="n">
        <f aca="false">STDEV(D5089,'Data (Code)'!C14)</f>
        <v>0.0523688417096443</v>
      </c>
    </row>
    <row r="5090" customFormat="false" ht="15" hidden="false" customHeight="false" outlineLevel="0" collapsed="false">
      <c r="B5090" s="0" t="s">
        <v>18</v>
      </c>
      <c r="C5090" s="0" t="n">
        <v>1</v>
      </c>
      <c r="D5090" s="0" t="n">
        <f aca="false">C5090/$C$5107</f>
        <v>0.000495540138751239</v>
      </c>
      <c r="F5090" s="0" t="n">
        <f aca="false">D5090-'Data (Code)'!C15</f>
        <v>0.000495540138751239</v>
      </c>
      <c r="G5090" s="0" t="n">
        <f aca="false">F5090*F5090</f>
        <v>2.45560029113597E-007</v>
      </c>
      <c r="I5090" s="0" t="n">
        <f aca="false">STDEV(D5090,'Data (Code)'!C15)</f>
        <v>0.000350399792461124</v>
      </c>
    </row>
    <row r="5091" customFormat="false" ht="15" hidden="false" customHeight="false" outlineLevel="0" collapsed="false">
      <c r="B5091" s="0" t="s">
        <v>19</v>
      </c>
      <c r="C5091" s="0" t="n">
        <v>3</v>
      </c>
      <c r="D5091" s="0" t="n">
        <f aca="false">C5091/$C$5107</f>
        <v>0.00148662041625372</v>
      </c>
      <c r="F5091" s="0" t="n">
        <f aca="false">D5091-'Data (Code)'!C16</f>
        <v>0.00148662041625372</v>
      </c>
      <c r="G5091" s="0" t="n">
        <f aca="false">F5091*F5091</f>
        <v>2.21004026202237E-006</v>
      </c>
      <c r="I5091" s="0" t="n">
        <f aca="false">STDEV(D5091,'Data (Code)'!C16)</f>
        <v>0.00105119937738337</v>
      </c>
    </row>
    <row r="5092" customFormat="false" ht="15" hidden="false" customHeight="false" outlineLevel="0" collapsed="false">
      <c r="B5092" s="0" t="s">
        <v>20</v>
      </c>
      <c r="C5092" s="0" t="n">
        <v>262</v>
      </c>
      <c r="D5092" s="0" t="n">
        <f aca="false">C5092/$C$5107</f>
        <v>0.129831516352825</v>
      </c>
      <c r="F5092" s="0" t="n">
        <f aca="false">D5092-'Data (Code)'!C17</f>
        <v>0.107104243625552</v>
      </c>
      <c r="G5092" s="0" t="n">
        <f aca="false">F5092*F5092</f>
        <v>0.0114713190026016</v>
      </c>
      <c r="I5092" s="0" t="n">
        <f aca="false">STDEV(D5092,'Data (Code)'!C17)</f>
        <v>0.0757341369614838</v>
      </c>
    </row>
    <row r="5093" customFormat="false" ht="15" hidden="false" customHeight="false" outlineLevel="0" collapsed="false">
      <c r="B5093" s="0" t="s">
        <v>21</v>
      </c>
      <c r="C5093" s="0" t="n">
        <v>92</v>
      </c>
      <c r="D5093" s="0" t="n">
        <f aca="false">C5093/$C$5107</f>
        <v>0.045589692765114</v>
      </c>
      <c r="F5093" s="0" t="n">
        <f aca="false">D5093-'Data (Code)'!C18</f>
        <v>-0.0680466708712497</v>
      </c>
      <c r="G5093" s="0" t="n">
        <f aca="false">F5093*F5093</f>
        <v>0.00463034941666018</v>
      </c>
      <c r="I5093" s="0" t="n">
        <f aca="false">STDEV(D5093,'Data (Code)'!C18)</f>
        <v>0.0481162624102297</v>
      </c>
    </row>
    <row r="5094" customFormat="false" ht="15" hidden="false" customHeight="false" outlineLevel="0" collapsed="false">
      <c r="B5094" s="0" t="s">
        <v>22</v>
      </c>
      <c r="C5094" s="0" t="n">
        <v>71</v>
      </c>
      <c r="D5094" s="0" t="n">
        <f aca="false">C5094/$C$5107</f>
        <v>0.035183349851338</v>
      </c>
      <c r="F5094" s="0" t="n">
        <f aca="false">D5094-'Data (Code)'!C19</f>
        <v>0.0124560771240652</v>
      </c>
      <c r="G5094" s="0" t="n">
        <f aca="false">F5094*F5094</f>
        <v>0.000155153857320661</v>
      </c>
      <c r="I5094" s="0" t="n">
        <f aca="false">STDEV(D5094,'Data (Code)'!C19)</f>
        <v>0.00880777660140916</v>
      </c>
    </row>
    <row r="5095" customFormat="false" ht="15" hidden="false" customHeight="false" outlineLevel="0" collapsed="false">
      <c r="B5095" s="0" t="s">
        <v>23</v>
      </c>
      <c r="C5095" s="0" t="n">
        <v>68</v>
      </c>
      <c r="D5095" s="0" t="n">
        <f aca="false">C5095/$C$5107</f>
        <v>0.0336967294350842</v>
      </c>
      <c r="F5095" s="0" t="n">
        <f aca="false">D5095-'Data (Code)'!C20</f>
        <v>-0.0117578160194612</v>
      </c>
      <c r="G5095" s="0" t="n">
        <f aca="false">F5095*F5095</f>
        <v>0.000138246237547499</v>
      </c>
      <c r="I5095" s="0" t="n">
        <f aca="false">STDEV(D5095,'Data (Code)'!C20)</f>
        <v>0.00831403143930484</v>
      </c>
    </row>
    <row r="5096" customFormat="false" ht="15" hidden="false" customHeight="false" outlineLevel="0" collapsed="false">
      <c r="B5096" s="0" t="s">
        <v>24</v>
      </c>
      <c r="C5096" s="0" t="n">
        <v>150</v>
      </c>
      <c r="D5096" s="0" t="n">
        <f aca="false">C5096/$C$5107</f>
        <v>0.0743310208126858</v>
      </c>
      <c r="F5096" s="0" t="n">
        <f aca="false">D5096-'Data (Code)'!C21</f>
        <v>0.0288764753581404</v>
      </c>
      <c r="G5096" s="0" t="n">
        <f aca="false">F5096*F5096</f>
        <v>0.000833850829109288</v>
      </c>
      <c r="I5096" s="0" t="n">
        <f aca="false">STDEV(D5096,'Data (Code)'!C21)</f>
        <v>0.0204187515425073</v>
      </c>
    </row>
    <row r="5097" customFormat="false" ht="15" hidden="false" customHeight="false" outlineLevel="0" collapsed="false">
      <c r="B5097" s="0" t="s">
        <v>25</v>
      </c>
      <c r="C5097" s="0" t="n">
        <v>89</v>
      </c>
      <c r="D5097" s="0" t="n">
        <f aca="false">C5097/$C$5107</f>
        <v>0.0441030723488603</v>
      </c>
      <c r="F5097" s="0" t="n">
        <f aca="false">D5097-'Data (Code)'!C22</f>
        <v>0.0213757996215875</v>
      </c>
      <c r="G5097" s="0" t="n">
        <f aca="false">F5097*F5097</f>
        <v>0.000456924809462262</v>
      </c>
      <c r="I5097" s="0" t="n">
        <f aca="false">STDEV(D5097,'Data (Code)'!C22)</f>
        <v>0.0151149728657094</v>
      </c>
    </row>
    <row r="5098" customFormat="false" ht="15" hidden="false" customHeight="false" outlineLevel="0" collapsed="false">
      <c r="B5098" s="0" t="s">
        <v>26</v>
      </c>
      <c r="C5098" s="0" t="n">
        <v>53</v>
      </c>
      <c r="D5098" s="0" t="n">
        <f aca="false">C5098/$C$5107</f>
        <v>0.0262636273538157</v>
      </c>
      <c r="F5098" s="0" t="n">
        <f aca="false">D5098-'Data (Code)'!C23</f>
        <v>0.00353635462654293</v>
      </c>
      <c r="G5098" s="0" t="n">
        <f aca="false">F5098*F5098</f>
        <v>1.25058040446716E-005</v>
      </c>
      <c r="I5098" s="0" t="n">
        <f aca="false">STDEV(D5098,'Data (Code)'!C23)</f>
        <v>0.00250058033710893</v>
      </c>
    </row>
    <row r="5099" customFormat="false" ht="15" hidden="false" customHeight="false" outlineLevel="0" collapsed="false">
      <c r="B5099" s="0" t="s">
        <v>27</v>
      </c>
      <c r="C5099" s="0" t="n">
        <v>191</v>
      </c>
      <c r="D5099" s="0" t="n">
        <f aca="false">C5099/$C$5107</f>
        <v>0.0946481665014866</v>
      </c>
      <c r="F5099" s="0" t="n">
        <f aca="false">D5099-'Data (Code)'!C24</f>
        <v>0.0491936210469412</v>
      </c>
      <c r="G5099" s="0" t="n">
        <f aca="false">F5099*F5099</f>
        <v>0.00242001235171005</v>
      </c>
      <c r="I5099" s="0" t="n">
        <f aca="false">STDEV(D5099,'Data (Code)'!C24)</f>
        <v>0.0347851430334134</v>
      </c>
    </row>
    <row r="5100" customFormat="false" ht="15" hidden="false" customHeight="false" outlineLevel="0" collapsed="false">
      <c r="B5100" s="0" t="s">
        <v>28</v>
      </c>
      <c r="C5100" s="0" t="n">
        <v>83</v>
      </c>
      <c r="D5100" s="0" t="n">
        <f aca="false">C5100/$C$5107</f>
        <v>0.0411298315163528</v>
      </c>
      <c r="F5100" s="0" t="n">
        <f aca="false">D5100-'Data (Code)'!C25</f>
        <v>-0.0952338048472835</v>
      </c>
      <c r="G5100" s="0" t="n">
        <f aca="false">F5100*F5100</f>
        <v>0.00906947758569048</v>
      </c>
      <c r="I5100" s="0" t="n">
        <f aca="false">STDEV(D5100,'Data (Code)'!C25)</f>
        <v>0.0673404692057105</v>
      </c>
    </row>
    <row r="5101" customFormat="false" ht="15" hidden="false" customHeight="false" outlineLevel="0" collapsed="false">
      <c r="B5101" s="0" t="s">
        <v>29</v>
      </c>
      <c r="C5101" s="0" t="n">
        <v>1</v>
      </c>
      <c r="D5101" s="0" t="n">
        <f aca="false">C5101/$C$5107</f>
        <v>0.000495540138751239</v>
      </c>
      <c r="F5101" s="0" t="n">
        <f aca="false">D5101-'Data (Code)'!C26</f>
        <v>0.000495540138751239</v>
      </c>
      <c r="G5101" s="0" t="n">
        <f aca="false">F5101*F5101</f>
        <v>2.45560029113597E-007</v>
      </c>
      <c r="I5101" s="0" t="n">
        <f aca="false">STDEV(D5101,'Data (Code)'!C26)</f>
        <v>0.000350399792461124</v>
      </c>
    </row>
    <row r="5102" customFormat="false" ht="15" hidden="false" customHeight="false" outlineLevel="0" collapsed="false">
      <c r="B5102" s="0" t="s">
        <v>30</v>
      </c>
      <c r="C5102" s="0" t="n">
        <v>33</v>
      </c>
      <c r="D5102" s="0" t="n">
        <f aca="false">C5102/$C$5107</f>
        <v>0.0163528245787909</v>
      </c>
      <c r="F5102" s="0" t="n">
        <f aca="false">D5102-'Data (Code)'!C27</f>
        <v>0.0163528245787909</v>
      </c>
      <c r="G5102" s="0" t="n">
        <f aca="false">F5102*F5102</f>
        <v>0.000267414871704707</v>
      </c>
      <c r="I5102" s="0" t="n">
        <f aca="false">STDEV(D5102,'Data (Code)'!C27)</f>
        <v>0.0115631931512171</v>
      </c>
    </row>
    <row r="5103" customFormat="false" ht="15" hidden="false" customHeight="false" outlineLevel="0" collapsed="false">
      <c r="B5103" s="0" t="s">
        <v>31</v>
      </c>
      <c r="C5103" s="0" t="n">
        <v>6</v>
      </c>
      <c r="D5103" s="0" t="n">
        <f aca="false">C5103/$C$5107</f>
        <v>0.00297324083250743</v>
      </c>
      <c r="F5103" s="0" t="n">
        <f aca="false">D5103-'Data (Code)'!C28</f>
        <v>-0.0197540318947653</v>
      </c>
      <c r="G5103" s="0" t="n">
        <f aca="false">F5103*F5103</f>
        <v>0.000390221776099405</v>
      </c>
      <c r="I5103" s="0" t="n">
        <f aca="false">STDEV(D5103,'Data (Code)'!C28)</f>
        <v>0.0139682099085639</v>
      </c>
    </row>
    <row r="5104" customFormat="false" ht="15" hidden="false" customHeight="false" outlineLevel="0" collapsed="false">
      <c r="B5104" s="0" t="s">
        <v>32</v>
      </c>
      <c r="C5104" s="0" t="n">
        <v>21</v>
      </c>
      <c r="D5104" s="0" t="n">
        <f aca="false">C5104/$C$5107</f>
        <v>0.010406342913776</v>
      </c>
      <c r="F5104" s="0" t="n">
        <f aca="false">D5104-'Data (Code)'!C29</f>
        <v>0.010406342913776</v>
      </c>
      <c r="G5104" s="0" t="n">
        <f aca="false">F5104*F5104</f>
        <v>0.000108291972839096</v>
      </c>
      <c r="I5104" s="0" t="n">
        <f aca="false">STDEV(D5104,'Data (Code)'!C29)</f>
        <v>0.0073583956416836</v>
      </c>
    </row>
    <row r="5105" customFormat="false" ht="15" hidden="false" customHeight="false" outlineLevel="0" collapsed="false">
      <c r="B5105" s="0" t="s">
        <v>33</v>
      </c>
      <c r="C5105" s="0" t="n">
        <v>0</v>
      </c>
      <c r="D5105" s="0" t="n">
        <f aca="false">C5105/$C$5107</f>
        <v>0</v>
      </c>
      <c r="F5105" s="0" t="n">
        <f aca="false">D5105-'Data (Code)'!C30</f>
        <v>0</v>
      </c>
      <c r="G5105" s="0" t="n">
        <f aca="false">F5105*F5105</f>
        <v>0</v>
      </c>
      <c r="I5105" s="0" t="n">
        <f aca="false">STDEV(D5105,'Data (Code)'!C30)</f>
        <v>0</v>
      </c>
    </row>
    <row r="5106" customFormat="false" ht="15" hidden="false" customHeight="false" outlineLevel="0" collapsed="false">
      <c r="B5106" s="0" t="s">
        <v>34</v>
      </c>
      <c r="C5106" s="0" t="n">
        <v>2</v>
      </c>
      <c r="D5106" s="0" t="n">
        <f aca="false">C5106/$C$5107</f>
        <v>0.000991080277502478</v>
      </c>
      <c r="F5106" s="0" t="n">
        <f aca="false">D5106-'Data (Code)'!C31</f>
        <v>0.000991080277502478</v>
      </c>
      <c r="G5106" s="0" t="n">
        <f aca="false">F5106*F5106</f>
        <v>9.82240116454388E-007</v>
      </c>
      <c r="I5106" s="0" t="n">
        <f aca="false">STDEV(D5106,'Data (Code)'!C31)</f>
        <v>0.000700799584922247</v>
      </c>
    </row>
    <row r="5107" customFormat="false" ht="30" hidden="false" customHeight="false" outlineLevel="0" collapsed="false">
      <c r="B5107" s="2" t="s">
        <v>168</v>
      </c>
      <c r="C5107" s="3" t="n">
        <f aca="false">SUM(C5081:C5106)</f>
        <v>2018</v>
      </c>
    </row>
    <row r="5108" customFormat="false" ht="15" hidden="false" customHeight="false" outlineLevel="0" collapsed="false">
      <c r="C5108" s="3"/>
    </row>
    <row r="5109" customFormat="false" ht="15" hidden="false" customHeight="false" outlineLevel="0" collapsed="false">
      <c r="A5109" s="0" t="s">
        <v>227</v>
      </c>
      <c r="C5109" s="3"/>
    </row>
    <row r="5110" customFormat="false" ht="15" hidden="false" customHeight="false" outlineLevel="0" collapsed="false">
      <c r="B5110" s="0" t="s">
        <v>9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52205425553945</v>
      </c>
      <c r="G5110" s="0" t="n">
        <f aca="false">F5110*F5110</f>
        <v>0.0231664915680575</v>
      </c>
      <c r="I5110" s="0" t="n">
        <f aca="false">STDEV(D5110,'Data (Code)'!C6)</f>
        <v>0.107625488542579</v>
      </c>
      <c r="K5110" s="0" t="n">
        <f aca="false">AVERAGE(G5110:G5135)</f>
        <v>0.00285998431344907</v>
      </c>
      <c r="M5110" s="0" t="n">
        <f aca="false">AVERAGE(I5110:I5135)</f>
        <v>0.0272302060232008</v>
      </c>
    </row>
    <row r="5111" customFormat="false" ht="15" hidden="false" customHeight="false" outlineLevel="0" collapsed="false">
      <c r="B5111" s="0" t="s">
        <v>10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83971836819217</v>
      </c>
      <c r="G5111" s="0" t="n">
        <f aca="false">F5111*F5111</f>
        <v>0.0034102310619801</v>
      </c>
      <c r="I5111" s="0" t="n">
        <f aca="false">STDEV(D5111,'Data (Code)'!C7)</f>
        <v>0.0412930445836832</v>
      </c>
    </row>
    <row r="5112" customFormat="false" ht="15" hidden="false" customHeight="false" outlineLevel="0" collapsed="false">
      <c r="B5112" s="0" t="s">
        <v>11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7409401532408</v>
      </c>
      <c r="G5112" s="0" t="n">
        <f aca="false">F5112*F5112</f>
        <v>0.000351222837827355</v>
      </c>
      <c r="I5112" s="0" t="n">
        <f aca="false">STDEV(D5112,'Data (Code)'!C8)</f>
        <v>0.0132518458681679</v>
      </c>
    </row>
    <row r="5113" customFormat="false" ht="15" hidden="false" customHeight="false" outlineLevel="0" collapsed="false">
      <c r="B5113" s="0" t="s">
        <v>12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59971008490371</v>
      </c>
      <c r="G5113" s="0" t="n">
        <f aca="false">F5113*F5113</f>
        <v>0.000255907235574263</v>
      </c>
      <c r="I5113" s="0" t="n">
        <f aca="false">STDEV(D5113,'Data (Code)'!C9)</f>
        <v>0.0113116584896792</v>
      </c>
    </row>
    <row r="5114" customFormat="false" ht="15" hidden="false" customHeight="false" outlineLevel="0" collapsed="false">
      <c r="B5114" s="0" t="s">
        <v>13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86394698695382</v>
      </c>
      <c r="G5114" s="0" t="n">
        <f aca="false">F5114*F5114</f>
        <v>0.00618416622136201</v>
      </c>
      <c r="I5114" s="0" t="n">
        <f aca="false">STDEV(D5114,'Data (Code)'!C10)</f>
        <v>0.0556065024136656</v>
      </c>
    </row>
    <row r="5115" customFormat="false" ht="15" hidden="false" customHeight="false" outlineLevel="0" collapsed="false">
      <c r="B5115" s="0" t="s">
        <v>14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15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864568233588735</v>
      </c>
      <c r="G5116" s="0" t="n">
        <f aca="false">F5116*F5116</f>
        <v>7.47478230530745E-005</v>
      </c>
      <c r="I5116" s="0" t="n">
        <f aca="false">STDEV(D5116,'Data (Code)'!C12)</f>
        <v>0.00611342060769069</v>
      </c>
    </row>
    <row r="5117" customFormat="false" ht="15" hidden="false" customHeight="false" outlineLevel="0" collapsed="false">
      <c r="B5117" s="0" t="s">
        <v>16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17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24352868088631</v>
      </c>
      <c r="G5118" s="0" t="n">
        <f aca="false">F5118*F5118</f>
        <v>0.003898165038905</v>
      </c>
      <c r="I5118" s="0" t="n">
        <f aca="false">STDEV(D5118,'Data (Code)'!C14)</f>
        <v>0.0441484146878741</v>
      </c>
    </row>
    <row r="5119" customFormat="false" ht="15" hidden="false" customHeight="false" outlineLevel="0" collapsed="false">
      <c r="B5119" s="0" t="s">
        <v>18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19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20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3456202112239</v>
      </c>
      <c r="G5121" s="0" t="n">
        <f aca="false">F5121*F5121</f>
        <v>0.00154807782980587</v>
      </c>
      <c r="I5121" s="0" t="n">
        <f aca="false">STDEV(D5121,'Data (Code)'!C17)</f>
        <v>0.0278215548613469</v>
      </c>
    </row>
    <row r="5122" customFormat="false" ht="15" hidden="false" customHeight="false" outlineLevel="0" collapsed="false">
      <c r="B5122" s="0" t="s">
        <v>21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-0.0703561814040174</v>
      </c>
      <c r="G5122" s="0" t="n">
        <f aca="false">F5122*F5122</f>
        <v>0.004949992261755</v>
      </c>
      <c r="I5122" s="0" t="n">
        <f aca="false">STDEV(D5122,'Data (Code)'!C18)</f>
        <v>0.0497493329691716</v>
      </c>
    </row>
    <row r="5123" customFormat="false" ht="15" hidden="false" customHeight="false" outlineLevel="0" collapsed="false">
      <c r="B5123" s="0" t="s">
        <v>22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2750051770553</v>
      </c>
      <c r="G5123" s="0" t="n">
        <f aca="false">F5123*F5123</f>
        <v>0.000333975814221398</v>
      </c>
      <c r="I5123" s="0" t="n">
        <f aca="false">STDEV(D5123,'Data (Code)'!C19)</f>
        <v>0.0129223800869151</v>
      </c>
    </row>
    <row r="5124" customFormat="false" ht="15" hidden="false" customHeight="false" outlineLevel="0" collapsed="false">
      <c r="B5124" s="0" t="s">
        <v>23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593290536342928</v>
      </c>
      <c r="G5124" s="0" t="n">
        <f aca="false">F5124*F5124</f>
        <v>0.00351993660514079</v>
      </c>
      <c r="I5124" s="0" t="n">
        <f aca="false">STDEV(D5124,'Data (Code)'!C20)</f>
        <v>0.0419519761461888</v>
      </c>
    </row>
    <row r="5125" customFormat="false" ht="15" hidden="false" customHeight="false" outlineLevel="0" collapsed="false">
      <c r="B5125" s="0" t="s">
        <v>24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10147028370263</v>
      </c>
      <c r="G5125" s="0" t="n">
        <f aca="false">F5125*F5125</f>
        <v>0.000102962184746922</v>
      </c>
      <c r="I5125" s="0" t="n">
        <f aca="false">STDEV(D5125,'Data (Code)'!C21)</f>
        <v>0.00717503256950525</v>
      </c>
    </row>
    <row r="5126" customFormat="false" ht="15" hidden="false" customHeight="false" outlineLevel="0" collapsed="false">
      <c r="B5126" s="0" t="s">
        <v>25</v>
      </c>
      <c r="C5126" s="0" t="n">
        <v>0</v>
      </c>
      <c r="D5126" s="0" t="n">
        <f aca="false">C5126/$C$5136</f>
        <v>0</v>
      </c>
      <c r="F5126" s="0" t="n">
        <f aca="false">D5126-'Data (Code)'!C22</f>
        <v>-0.0227272727272727</v>
      </c>
      <c r="G5126" s="0" t="n">
        <f aca="false">F5126*F5126</f>
        <v>0.000516528925619835</v>
      </c>
      <c r="I5126" s="0" t="n">
        <f aca="false">STDEV(D5126,'Data (Code)'!C22)</f>
        <v>0.0160706086633306</v>
      </c>
    </row>
    <row r="5127" customFormat="false" ht="15" hidden="false" customHeight="false" outlineLevel="0" collapsed="false">
      <c r="B5127" s="0" t="s">
        <v>26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08718161109961</v>
      </c>
      <c r="G5127" s="0" t="n">
        <f aca="false">F5127*F5127</f>
        <v>0.000118196385551314</v>
      </c>
      <c r="I5127" s="0" t="n">
        <f aca="false">STDEV(D5127,'Data (Code)'!C23)</f>
        <v>0.00768753489589848</v>
      </c>
    </row>
    <row r="5128" customFormat="false" ht="15" hidden="false" customHeight="false" outlineLevel="0" collapsed="false">
      <c r="B5128" s="0" t="s">
        <v>27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37026299440878</v>
      </c>
      <c r="G5128" s="0" t="n">
        <f aca="false">F5128*F5128</f>
        <v>0.00113586726514812</v>
      </c>
      <c r="I5128" s="0" t="n">
        <f aca="false">STDEV(D5128,'Data (Code)'!C24)</f>
        <v>0.0238313581772853</v>
      </c>
    </row>
    <row r="5129" customFormat="false" ht="15" hidden="false" customHeight="false" outlineLevel="0" collapsed="false">
      <c r="B5129" s="0" t="s">
        <v>28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561192793539</v>
      </c>
      <c r="G5129" s="0" t="n">
        <f aca="false">F5129*F5129</f>
        <v>0.0111538793222301</v>
      </c>
      <c r="I5129" s="0" t="n">
        <f aca="false">STDEV(D5129,'Data (Code)'!C25)</f>
        <v>0.0746789104172995</v>
      </c>
    </row>
    <row r="5130" customFormat="false" ht="15" hidden="false" customHeight="false" outlineLevel="0" collapsed="false">
      <c r="B5130" s="0" t="s">
        <v>29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0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1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0.0410540484572375</v>
      </c>
      <c r="G5132" s="0" t="n">
        <f aca="false">F5132*F5132</f>
        <v>0.00168543489472921</v>
      </c>
      <c r="I5132" s="0" t="n">
        <f aca="false">STDEV(D5132,'Data (Code)'!C28)</f>
        <v>0.0290295960592738</v>
      </c>
    </row>
    <row r="5133" customFormat="false" ht="15" hidden="false" customHeight="false" outlineLevel="0" collapsed="false">
      <c r="B5133" s="0" t="s">
        <v>32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3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4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168</v>
      </c>
      <c r="C5136" s="3" t="n">
        <f aca="false">SUM(C5110:C5135)</f>
        <v>1756</v>
      </c>
    </row>
    <row r="5137" customFormat="false" ht="15" hidden="false" customHeight="false" outlineLevel="0" collapsed="false">
      <c r="C5137" s="3"/>
    </row>
    <row r="5138" customFormat="false" ht="15" hidden="false" customHeight="false" outlineLevel="0" collapsed="false">
      <c r="A5138" s="0" t="s">
        <v>228</v>
      </c>
      <c r="C5138" s="3"/>
    </row>
    <row r="5139" customFormat="false" ht="15" hidden="false" customHeight="false" outlineLevel="0" collapsed="false">
      <c r="B5139" s="0" t="s">
        <v>9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996473354232</v>
      </c>
      <c r="G5139" s="0" t="n">
        <f aca="false">F5139*F5139</f>
        <v>0.0288880106481118</v>
      </c>
      <c r="I5139" s="0" t="n">
        <f aca="false">STDEV(D5139,'Data (Code)'!C6)</f>
        <v>0.120183215650339</v>
      </c>
      <c r="K5139" s="0" t="n">
        <f aca="false">AVERAGE(G5139:G5164)</f>
        <v>0.00342808968647455</v>
      </c>
      <c r="M5139" s="0" t="n">
        <f aca="false">AVERAGE(I5139:I5164)</f>
        <v>0.0258136815880322</v>
      </c>
    </row>
    <row r="5140" customFormat="false" ht="15" hidden="false" customHeight="false" outlineLevel="0" collapsed="false">
      <c r="B5140" s="0" t="s">
        <v>10</v>
      </c>
      <c r="C5140" s="0" t="n">
        <v>0</v>
      </c>
      <c r="D5140" s="0" t="n">
        <f aca="false">C5140/$C$5165</f>
        <v>0</v>
      </c>
      <c r="F5140" s="0" t="n">
        <f aca="false">D5140-'Data (Code)'!C7</f>
        <v>-0.113636363636364</v>
      </c>
      <c r="G5140" s="0" t="n">
        <f aca="false">F5140*F5140</f>
        <v>0.0129132231404959</v>
      </c>
      <c r="I5140" s="0" t="n">
        <f aca="false">STDEV(D5140,'Data (Code)'!C7)</f>
        <v>0.0803530433166531</v>
      </c>
    </row>
    <row r="5141" customFormat="false" ht="15" hidden="false" customHeight="false" outlineLevel="0" collapsed="false">
      <c r="B5141" s="0" t="s">
        <v>11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41065830721003</v>
      </c>
      <c r="G5141" s="0" t="n">
        <f aca="false">F5141*F5141</f>
        <v>0.000198995685970067</v>
      </c>
      <c r="I5141" s="0" t="n">
        <f aca="false">STDEV(D5141,'Data (Code)'!C8)</f>
        <v>0.00997486054965349</v>
      </c>
    </row>
    <row r="5142" customFormat="false" ht="15" hidden="false" customHeight="false" outlineLevel="0" collapsed="false">
      <c r="B5142" s="0" t="s">
        <v>12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62617554858934</v>
      </c>
      <c r="G5142" s="0" t="n">
        <f aca="false">F5142*F5142</f>
        <v>0.000264444691482985</v>
      </c>
      <c r="I5142" s="0" t="n">
        <f aca="false">STDEV(D5142,'Data (Code)'!C9)</f>
        <v>0.0114987975780728</v>
      </c>
    </row>
    <row r="5143" customFormat="false" ht="15" hidden="false" customHeight="false" outlineLevel="0" collapsed="false">
      <c r="B5143" s="0" t="s">
        <v>13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21884796238245</v>
      </c>
      <c r="G5143" s="0" t="n">
        <f aca="false">F5143*F5143</f>
        <v>0.000492328628016873</v>
      </c>
      <c r="I5143" s="0" t="n">
        <f aca="false">STDEV(D5143,'Data (Code)'!C10)</f>
        <v>0.0156896244062258</v>
      </c>
    </row>
    <row r="5144" customFormat="false" ht="15" hidden="false" customHeight="false" outlineLevel="0" collapsed="false">
      <c r="B5144" s="0" t="s">
        <v>14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15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4868730407524</v>
      </c>
      <c r="G5145" s="0" t="n">
        <f aca="false">F5145*F5145</f>
        <v>0.0109974506172858</v>
      </c>
      <c r="I5145" s="0" t="n">
        <f aca="false">STDEV(D5145,'Data (Code)'!C12)</f>
        <v>0.0741533904055838</v>
      </c>
    </row>
    <row r="5146" customFormat="false" ht="15" hidden="false" customHeight="false" outlineLevel="0" collapsed="false">
      <c r="B5146" s="0" t="s">
        <v>16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17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117065047021944</v>
      </c>
      <c r="G5147" s="0" t="n">
        <f aca="false">F5147*F5147</f>
        <v>0.000137042252342499</v>
      </c>
      <c r="I5147" s="0" t="n">
        <f aca="false">STDEV(D5147,'Data (Code)'!C14)</f>
        <v>0.00827774885891384</v>
      </c>
    </row>
    <row r="5148" customFormat="false" ht="15" hidden="false" customHeight="false" outlineLevel="0" collapsed="false">
      <c r="B5148" s="0" t="s">
        <v>18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19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20</v>
      </c>
      <c r="C5150" s="0" t="n">
        <v>0</v>
      </c>
      <c r="D5150" s="0" t="n">
        <f aca="false">C5150/$C$5165</f>
        <v>0</v>
      </c>
      <c r="F5150" s="0" t="n">
        <f aca="false">D5150-'Data (Code)'!C17</f>
        <v>-0.0227272727272727</v>
      </c>
      <c r="G5150" s="0" t="n">
        <f aca="false">F5150*F5150</f>
        <v>0.000516528925619835</v>
      </c>
      <c r="I5150" s="0" t="n">
        <f aca="false">STDEV(D5150,'Data (Code)'!C17)</f>
        <v>0.0160706086633306</v>
      </c>
    </row>
    <row r="5151" customFormat="false" ht="15" hidden="false" customHeight="false" outlineLevel="0" collapsed="false">
      <c r="B5151" s="0" t="s">
        <v>21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-0.0144984326018809</v>
      </c>
      <c r="G5151" s="0" t="n">
        <f aca="false">F5151*F5151</f>
        <v>0.000210204547911282</v>
      </c>
      <c r="I5151" s="0" t="n">
        <f aca="false">STDEV(D5151,'Data (Code)'!C18)</f>
        <v>0.0102519400093661</v>
      </c>
    </row>
    <row r="5152" customFormat="false" ht="15" hidden="false" customHeight="false" outlineLevel="0" collapsed="false">
      <c r="B5152" s="0" t="s">
        <v>22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59365203761755</v>
      </c>
      <c r="G5152" s="0" t="n">
        <f aca="false">F5152*F5152</f>
        <v>0.0031288943117943</v>
      </c>
      <c r="I5152" s="0" t="n">
        <f aca="false">STDEV(D5152,'Data (Code)'!C19)</f>
        <v>0.0395530928739732</v>
      </c>
    </row>
    <row r="5153" customFormat="false" ht="15" hidden="false" customHeight="false" outlineLevel="0" collapsed="false">
      <c r="B5153" s="0" t="s">
        <v>23</v>
      </c>
      <c r="C5153" s="0" t="n">
        <v>0</v>
      </c>
      <c r="D5153" s="0" t="n">
        <f aca="false">C5153/$C$5165</f>
        <v>0</v>
      </c>
      <c r="F5153" s="0" t="n">
        <f aca="false">D5153-'Data (Code)'!C20</f>
        <v>-0.0454545454545455</v>
      </c>
      <c r="G5153" s="0" t="n">
        <f aca="false">F5153*F5153</f>
        <v>0.00206611570247934</v>
      </c>
      <c r="I5153" s="0" t="n">
        <f aca="false">STDEV(D5153,'Data (Code)'!C20)</f>
        <v>0.0321412173266613</v>
      </c>
    </row>
    <row r="5154" customFormat="false" ht="15" hidden="false" customHeight="false" outlineLevel="0" collapsed="false">
      <c r="B5154" s="0" t="s">
        <v>24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7519592476489</v>
      </c>
      <c r="G5154" s="0" t="n">
        <f aca="false">F5154*F5154</f>
        <v>0.00140771981960181</v>
      </c>
      <c r="I5154" s="0" t="n">
        <f aca="false">STDEV(D5154,'Data (Code)'!C21)</f>
        <v>0.0265303582674812</v>
      </c>
    </row>
    <row r="5155" customFormat="false" ht="15" hidden="false" customHeight="false" outlineLevel="0" collapsed="false">
      <c r="B5155" s="0" t="s">
        <v>25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7229623824451</v>
      </c>
      <c r="G5155" s="0" t="n">
        <f aca="false">F5155*F5155</f>
        <v>0.000247211546079785</v>
      </c>
      <c r="I5155" s="0" t="n">
        <f aca="false">STDEV(D5155,'Data (Code)'!C22)</f>
        <v>0.011117813320968</v>
      </c>
    </row>
    <row r="5156" customFormat="false" ht="15" hidden="false" customHeight="false" outlineLevel="0" collapsed="false">
      <c r="B5156" s="0" t="s">
        <v>26</v>
      </c>
      <c r="C5156" s="0" t="n">
        <v>0</v>
      </c>
      <c r="D5156" s="0" t="n">
        <f aca="false">C5156/$C$5165</f>
        <v>0</v>
      </c>
      <c r="F5156" s="0" t="n">
        <f aca="false">D5156-'Data (Code)'!C23</f>
        <v>-0.0227272727272727</v>
      </c>
      <c r="G5156" s="0" t="n">
        <f aca="false">F5156*F5156</f>
        <v>0.000516528925619835</v>
      </c>
      <c r="I5156" s="0" t="n">
        <f aca="false">STDEV(D5156,'Data (Code)'!C23)</f>
        <v>0.0160706086633306</v>
      </c>
    </row>
    <row r="5157" customFormat="false" ht="15" hidden="false" customHeight="false" outlineLevel="0" collapsed="false">
      <c r="B5157" s="0" t="s">
        <v>27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558385579937304</v>
      </c>
      <c r="G5157" s="0" t="n">
        <f aca="false">F5157*F5157</f>
        <v>3.11794455881919E-005</v>
      </c>
      <c r="I5157" s="0" t="n">
        <f aca="false">STDEV(D5157,'Data (Code)'!C24)</f>
        <v>0.00394838230090451</v>
      </c>
    </row>
    <row r="5158" customFormat="false" ht="15" hidden="false" customHeight="false" outlineLevel="0" collapsed="false">
      <c r="B5158" s="0" t="s">
        <v>28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4347570532915</v>
      </c>
      <c r="G5158" s="0" t="n">
        <f aca="false">F5158*F5158</f>
        <v>0.020836221118755</v>
      </c>
      <c r="I5158" s="0" t="n">
        <f aca="false">STDEV(D5158,'Data (Code)'!C25)</f>
        <v>0.102069145971628</v>
      </c>
    </row>
    <row r="5159" customFormat="false" ht="15" hidden="false" customHeight="false" outlineLevel="0" collapsed="false">
      <c r="B5159" s="0" t="s">
        <v>29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0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1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0.0624020376175549</v>
      </c>
      <c r="G5161" s="0" t="n">
        <f aca="false">F5161*F5161</f>
        <v>0.00389401429882273</v>
      </c>
      <c r="I5161" s="0" t="n">
        <f aca="false">STDEV(D5161,'Data (Code)'!C28)</f>
        <v>0.0441249039592311</v>
      </c>
    </row>
    <row r="5162" customFormat="false" ht="15" hidden="false" customHeight="false" outlineLevel="0" collapsed="false">
      <c r="B5162" s="0" t="s">
        <v>32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3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4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168</v>
      </c>
      <c r="C5165" s="3" t="n">
        <f aca="false">SUM(C5139:C5164)</f>
        <v>1856</v>
      </c>
    </row>
    <row r="5166" customFormat="false" ht="15" hidden="false" customHeight="false" outlineLevel="0" collapsed="false">
      <c r="C5166" s="3"/>
    </row>
    <row r="5167" customFormat="false" ht="15" hidden="false" customHeight="false" outlineLevel="0" collapsed="false">
      <c r="A5167" s="0" t="s">
        <v>229</v>
      </c>
      <c r="C5167" s="3"/>
    </row>
    <row r="5168" customFormat="false" ht="15" hidden="false" customHeight="false" outlineLevel="0" collapsed="false">
      <c r="B5168" s="0" t="s">
        <v>9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5210241954428</v>
      </c>
      <c r="G5168" s="0" t="n">
        <f aca="false">F5168*F5168</f>
        <v>0.0231351460312242</v>
      </c>
      <c r="I5168" s="0" t="n">
        <f aca="false">STDEV(D5168,'Data (Code)'!C6)</f>
        <v>0.107552652294642</v>
      </c>
      <c r="K5168" s="0" t="n">
        <f aca="false">AVERAGE(G5168:G5193)</f>
        <v>0.00332654346392321</v>
      </c>
      <c r="M5168" s="0" t="n">
        <f aca="false">AVERAGE(I5168:I5193)</f>
        <v>0.0290523128191199</v>
      </c>
    </row>
    <row r="5169" customFormat="false" ht="15" hidden="false" customHeight="false" outlineLevel="0" collapsed="false">
      <c r="B5169" s="0" t="s">
        <v>10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68404980032887</v>
      </c>
      <c r="G5169" s="0" t="n">
        <f aca="false">F5169*F5169</f>
        <v>0.00937808205352496</v>
      </c>
      <c r="I5169" s="0" t="n">
        <f aca="false">STDEV(D5169,'Data (Code)'!C7)</f>
        <v>0.0684765728316078</v>
      </c>
    </row>
    <row r="5170" customFormat="false" ht="15" hidden="false" customHeight="false" outlineLevel="0" collapsed="false">
      <c r="B5170" s="0" t="s">
        <v>11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66784120272492</v>
      </c>
      <c r="G5170" s="0" t="n">
        <f aca="false">F5170*F5170</f>
        <v>0.000278169427750692</v>
      </c>
      <c r="I5170" s="0" t="n">
        <f aca="false">STDEV(D5170,'Data (Code)'!C8)</f>
        <v>0.0117934182438912</v>
      </c>
    </row>
    <row r="5171" customFormat="false" ht="15" hidden="false" customHeight="false" outlineLevel="0" collapsed="false">
      <c r="B5171" s="0" t="s">
        <v>12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2882311486963</v>
      </c>
      <c r="G5171" s="0" t="n">
        <f aca="false">F5171*F5171</f>
        <v>0.00154356510679339</v>
      </c>
      <c r="I5171" s="0" t="n">
        <f aca="false">STDEV(D5171,'Data (Code)'!C9)</f>
        <v>0.0277809746660677</v>
      </c>
    </row>
    <row r="5172" customFormat="false" ht="15" hidden="false" customHeight="false" outlineLevel="0" collapsed="false">
      <c r="B5172" s="0" t="s">
        <v>13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20812778952314</v>
      </c>
      <c r="G5172" s="0" t="n">
        <f aca="false">F5172*F5172</f>
        <v>0.000487582833486434</v>
      </c>
      <c r="I5172" s="0" t="n">
        <f aca="false">STDEV(D5172,'Data (Code)'!C10)</f>
        <v>0.0156138213369827</v>
      </c>
    </row>
    <row r="5173" customFormat="false" ht="15" hidden="false" customHeight="false" outlineLevel="0" collapsed="false">
      <c r="B5173" s="0" t="s">
        <v>14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15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57646229739253</v>
      </c>
      <c r="G5174" s="0" t="n">
        <f aca="false">F5174*F5174</f>
        <v>0.00127910825646703</v>
      </c>
      <c r="I5174" s="0" t="n">
        <f aca="false">STDEV(D5174,'Data (Code)'!C12)</f>
        <v>0.0252894074314428</v>
      </c>
    </row>
    <row r="5175" customFormat="false" ht="15" hidden="false" customHeight="false" outlineLevel="0" collapsed="false">
      <c r="B5175" s="0" t="s">
        <v>16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17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98496593845431</v>
      </c>
      <c r="G5176" s="0" t="n">
        <f aca="false">F5176*F5176</f>
        <v>0.00039400897768238</v>
      </c>
      <c r="I5176" s="0" t="n">
        <f aca="false">STDEV(D5176,'Data (Code)'!C14)</f>
        <v>0.0140358287550536</v>
      </c>
    </row>
    <row r="5177" customFormat="false" ht="15" hidden="false" customHeight="false" outlineLevel="0" collapsed="false">
      <c r="B5177" s="0" t="s">
        <v>18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19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20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46652572233968</v>
      </c>
      <c r="G5179" s="0" t="n">
        <f aca="false">F5179*F5179</f>
        <v>6.08374913896325E-006</v>
      </c>
      <c r="I5179" s="0" t="n">
        <f aca="false">STDEV(D5179,'Data (Code)'!C17)</f>
        <v>0.00174409706423743</v>
      </c>
    </row>
    <row r="5180" customFormat="false" ht="15" hidden="false" customHeight="false" outlineLevel="0" collapsed="false">
      <c r="B5180" s="0" t="s">
        <v>21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-0.0684167253934696</v>
      </c>
      <c r="G5180" s="0" t="n">
        <f aca="false">F5180*F5180</f>
        <v>0.00468084831356542</v>
      </c>
      <c r="I5180" s="0" t="n">
        <f aca="false">STDEV(D5180,'Data (Code)'!C18)</f>
        <v>0.0483779304723002</v>
      </c>
    </row>
    <row r="5181" customFormat="false" ht="15" hidden="false" customHeight="false" outlineLevel="0" collapsed="false">
      <c r="B5181" s="0" t="s">
        <v>22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1642001409443</v>
      </c>
      <c r="G5181" s="0" t="n">
        <f aca="false">F5181*F5181</f>
        <v>0.0018631481738075</v>
      </c>
      <c r="I5181" s="0" t="n">
        <f aca="false">STDEV(D5181,'Data (Code)'!C19)</f>
        <v>0.0305216986241551</v>
      </c>
    </row>
    <row r="5182" customFormat="false" ht="15" hidden="false" customHeight="false" outlineLevel="0" collapsed="false">
      <c r="B5182" s="0" t="s">
        <v>23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65609584214235</v>
      </c>
      <c r="G5182" s="0" t="n">
        <f aca="false">F5182*F5182</f>
        <v>0.000274265343836119</v>
      </c>
      <c r="I5182" s="0" t="n">
        <f aca="false">STDEV(D5182,'Data (Code)'!C20)</f>
        <v>0.011710366002737</v>
      </c>
    </row>
    <row r="5183" customFormat="false" ht="15" hidden="false" customHeight="false" outlineLevel="0" collapsed="false">
      <c r="B5183" s="0" t="s">
        <v>24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4416255579046</v>
      </c>
      <c r="G5183" s="0" t="n">
        <f aca="false">F5183*F5183</f>
        <v>0.0109027544291487</v>
      </c>
      <c r="I5183" s="0" t="n">
        <f aca="false">STDEV(D5183,'Data (Code)'!C21)</f>
        <v>0.0738334423860513</v>
      </c>
    </row>
    <row r="5184" customFormat="false" ht="15" hidden="false" customHeight="false" outlineLevel="0" collapsed="false">
      <c r="B5184" s="0" t="s">
        <v>25</v>
      </c>
      <c r="C5184" s="0" t="n">
        <v>0</v>
      </c>
      <c r="D5184" s="0" t="n">
        <f aca="false">C5184/$C$5194</f>
        <v>0</v>
      </c>
      <c r="F5184" s="0" t="n">
        <f aca="false">D5184-'Data (Code)'!C22</f>
        <v>-0.0227272727272727</v>
      </c>
      <c r="G5184" s="0" t="n">
        <f aca="false">F5184*F5184</f>
        <v>0.000516528925619835</v>
      </c>
      <c r="I5184" s="0" t="n">
        <f aca="false">STDEV(D5184,'Data (Code)'!C22)</f>
        <v>0.0160706086633306</v>
      </c>
    </row>
    <row r="5185" customFormat="false" ht="15" hidden="false" customHeight="false" outlineLevel="0" collapsed="false">
      <c r="B5185" s="0" t="s">
        <v>26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0957246887479445</v>
      </c>
      <c r="G5185" s="0" t="n">
        <f aca="false">F5185*F5185</f>
        <v>9.16321603589086E-005</v>
      </c>
      <c r="I5185" s="0" t="n">
        <f aca="false">STDEV(D5185,'Data (Code)'!C23)</f>
        <v>0.00676875765406432</v>
      </c>
    </row>
    <row r="5186" customFormat="false" ht="15" hidden="false" customHeight="false" outlineLevel="0" collapsed="false">
      <c r="B5186" s="0" t="s">
        <v>27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07728447263331</v>
      </c>
      <c r="G5186" s="0" t="n">
        <f aca="false">F5186*F5186</f>
        <v>0.000946967972551007</v>
      </c>
      <c r="I5186" s="0" t="n">
        <f aca="false">STDEV(D5186,'Data (Code)'!C24)</f>
        <v>0.0217596871823908</v>
      </c>
    </row>
    <row r="5187" customFormat="false" ht="15" hidden="false" customHeight="false" outlineLevel="0" collapsed="false">
      <c r="B5187" s="0" t="s">
        <v>28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6337796570355</v>
      </c>
      <c r="G5187" s="0" t="n">
        <f aca="false">F5187*F5187</f>
        <v>0.0135344829108452</v>
      </c>
      <c r="I5187" s="0" t="n">
        <f aca="false">STDEV(D5187,'Data (Code)'!C25)</f>
        <v>0.0822632448631989</v>
      </c>
    </row>
    <row r="5188" customFormat="false" ht="15" hidden="false" customHeight="false" outlineLevel="0" collapsed="false">
      <c r="B5188" s="0" t="s">
        <v>29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0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1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0.0832158797275076</v>
      </c>
      <c r="G5190" s="0" t="n">
        <f aca="false">F5190*F5190</f>
        <v>0.00692488263882302</v>
      </c>
      <c r="I5190" s="0" t="n">
        <f aca="false">STDEV(D5190,'Data (Code)'!C28)</f>
        <v>0.0588425128577248</v>
      </c>
    </row>
    <row r="5191" customFormat="false" ht="15" hidden="false" customHeight="false" outlineLevel="0" collapsed="false">
      <c r="B5191" s="0" t="s">
        <v>32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3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4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168</v>
      </c>
      <c r="C5194" s="3" t="n">
        <f aca="false">SUM(C5168:C5193)</f>
        <v>1548</v>
      </c>
    </row>
    <row r="5195" customFormat="false" ht="15" hidden="false" customHeight="false" outlineLevel="0" collapsed="false">
      <c r="C5195" s="3"/>
    </row>
    <row r="5196" customFormat="false" ht="15" hidden="false" customHeight="false" outlineLevel="0" collapsed="false">
      <c r="A5196" s="0" t="s">
        <v>230</v>
      </c>
      <c r="C5196" s="3"/>
    </row>
    <row r="5197" customFormat="false" ht="15" hidden="false" customHeight="false" outlineLevel="0" collapsed="false">
      <c r="B5197" s="0" t="s">
        <v>9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46302193120151</v>
      </c>
      <c r="G5197" s="0" t="n">
        <f aca="false">F5197*F5197</f>
        <v>0.00716227402079977</v>
      </c>
      <c r="I5197" s="0" t="n">
        <f aca="false">STDEV(D5197,'Data (Code)'!C6)</f>
        <v>0.0598426019688306</v>
      </c>
      <c r="K5197" s="0" t="n">
        <f aca="false">AVERAGE(G5197:G5222)</f>
        <v>0.00301844251431244</v>
      </c>
      <c r="M5197" s="0" t="n">
        <f aca="false">AVERAGE(I5197:I5222)</f>
        <v>0.0250716375905856</v>
      </c>
    </row>
    <row r="5198" customFormat="false" ht="15" hidden="false" customHeight="false" outlineLevel="0" collapsed="false">
      <c r="B5198" s="0" t="s">
        <v>10</v>
      </c>
      <c r="C5198" s="0" t="n">
        <v>0</v>
      </c>
      <c r="D5198" s="0" t="n">
        <f aca="false">C5198/$C$5223</f>
        <v>0</v>
      </c>
      <c r="F5198" s="0" t="n">
        <f aca="false">D5198-'Data (Code)'!C7</f>
        <v>-0.113636363636364</v>
      </c>
      <c r="G5198" s="0" t="n">
        <f aca="false">F5198*F5198</f>
        <v>0.0129132231404959</v>
      </c>
      <c r="I5198" s="0" t="n">
        <f aca="false">STDEV(D5198,'Data (Code)'!C7)</f>
        <v>0.0803530433166531</v>
      </c>
    </row>
    <row r="5199" customFormat="false" ht="15" hidden="false" customHeight="false" outlineLevel="0" collapsed="false">
      <c r="B5199" s="0" t="s">
        <v>11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22339328160739</v>
      </c>
      <c r="G5199" s="0" t="n">
        <f aca="false">F5199*F5199</f>
        <v>0.000494347768469688</v>
      </c>
      <c r="I5199" s="0" t="n">
        <f aca="false">STDEV(D5199,'Data (Code)'!C8)</f>
        <v>0.015721764666692</v>
      </c>
    </row>
    <row r="5200" customFormat="false" ht="15" hidden="false" customHeight="false" outlineLevel="0" collapsed="false">
      <c r="B5200" s="0" t="s">
        <v>12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16338520877248</v>
      </c>
      <c r="G5200" s="0" t="n">
        <f aca="false">F5200*F5200</f>
        <v>0.00379873172317154</v>
      </c>
      <c r="I5200" s="0" t="n">
        <f aca="false">STDEV(D5200,'Data (Code)'!C9)</f>
        <v>0.0435817147618789</v>
      </c>
    </row>
    <row r="5201" customFormat="false" ht="15" hidden="false" customHeight="false" outlineLevel="0" collapsed="false">
      <c r="B5201" s="0" t="s">
        <v>13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0605911109118</v>
      </c>
      <c r="G5201" s="0" t="n">
        <f aca="false">F5201*F5201</f>
        <v>0.0044971228801449</v>
      </c>
      <c r="I5201" s="0" t="n">
        <f aca="false">STDEV(D5201,'Data (Code)'!C10)</f>
        <v>0.047418998724904</v>
      </c>
    </row>
    <row r="5202" customFormat="false" ht="15" hidden="false" customHeight="false" outlineLevel="0" collapsed="false">
      <c r="B5202" s="0" t="s">
        <v>14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15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34811858097502</v>
      </c>
      <c r="G5203" s="0" t="n">
        <f aca="false">F5203*F5203</f>
        <v>0.00189061351942202</v>
      </c>
      <c r="I5203" s="0" t="n">
        <f aca="false">STDEV(D5203,'Data (Code)'!C12)</f>
        <v>0.0307458413401066</v>
      </c>
    </row>
    <row r="5204" customFormat="false" ht="15" hidden="false" customHeight="false" outlineLevel="0" collapsed="false">
      <c r="B5204" s="0" t="s">
        <v>16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17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400950800556129</v>
      </c>
      <c r="G5205" s="0" t="n">
        <f aca="false">F5205*F5205</f>
        <v>0.001607615444666</v>
      </c>
      <c r="I5205" s="0" t="n">
        <f aca="false">STDEV(D5205,'Data (Code)'!C14)</f>
        <v>0.0283515029995414</v>
      </c>
    </row>
    <row r="5206" customFormat="false" ht="15" hidden="false" customHeight="false" outlineLevel="0" collapsed="false">
      <c r="B5206" s="0" t="s">
        <v>18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19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20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51365654572364</v>
      </c>
      <c r="G5208" s="0" t="n">
        <f aca="false">F5208*F5208</f>
        <v>2.29115613841203E-006</v>
      </c>
      <c r="I5208" s="0" t="n">
        <f aca="false">STDEV(D5208,'Data (Code)'!C17)</f>
        <v>0.00107031680786859</v>
      </c>
    </row>
    <row r="5209" customFormat="false" ht="15" hidden="false" customHeight="false" outlineLevel="0" collapsed="false">
      <c r="B5209" s="0" t="s">
        <v>21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-0.00559492308382294</v>
      </c>
      <c r="G5209" s="0" t="n">
        <f aca="false">F5209*F5209</f>
        <v>3.13031643138948E-005</v>
      </c>
      <c r="I5209" s="0" t="n">
        <f aca="false">STDEV(D5209,'Data (Code)'!C18)</f>
        <v>0.00395620805278835</v>
      </c>
    </row>
    <row r="5210" customFormat="false" ht="15" hidden="false" customHeight="false" outlineLevel="0" collapsed="false">
      <c r="B5210" s="0" t="s">
        <v>22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37978203345741</v>
      </c>
      <c r="G5210" s="0" t="n">
        <f aca="false">F5210*F5210</f>
        <v>4.0701618794426E-005</v>
      </c>
      <c r="I5210" s="0" t="n">
        <f aca="false">STDEV(D5210,'Data (Code)'!C19)</f>
        <v>0.00451118713834984</v>
      </c>
    </row>
    <row r="5211" customFormat="false" ht="15" hidden="false" customHeight="false" outlineLevel="0" collapsed="false">
      <c r="B5211" s="0" t="s">
        <v>23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17728842445172</v>
      </c>
      <c r="G5211" s="0" t="n">
        <f aca="false">F5211*F5211</f>
        <v>0.000138600803434801</v>
      </c>
      <c r="I5211" s="0" t="n">
        <f aca="false">STDEV(D5211,'Data (Code)'!C20)</f>
        <v>0.00832468628342237</v>
      </c>
    </row>
    <row r="5212" customFormat="false" ht="15" hidden="false" customHeight="false" outlineLevel="0" collapsed="false">
      <c r="B5212" s="0" t="s">
        <v>24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3534107727497</v>
      </c>
      <c r="G5212" s="0" t="n">
        <f aca="false">F5212*F5212</f>
        <v>0.0107193114629289</v>
      </c>
      <c r="I5212" s="0" t="n">
        <f aca="false">STDEV(D5212,'Data (Code)'!C21)</f>
        <v>0.0732096696582116</v>
      </c>
    </row>
    <row r="5213" customFormat="false" ht="15" hidden="false" customHeight="false" outlineLevel="0" collapsed="false">
      <c r="B5213" s="0" t="s">
        <v>25</v>
      </c>
      <c r="C5213" s="0" t="n">
        <v>0</v>
      </c>
      <c r="D5213" s="0" t="n">
        <f aca="false">C5213/$C$5223</f>
        <v>0</v>
      </c>
      <c r="F5213" s="0" t="n">
        <f aca="false">D5213-'Data (Code)'!C22</f>
        <v>-0.0227272727272727</v>
      </c>
      <c r="G5213" s="0" t="n">
        <f aca="false">F5213*F5213</f>
        <v>0.000516528925619835</v>
      </c>
      <c r="I5213" s="0" t="n">
        <f aca="false">STDEV(D5213,'Data (Code)'!C22)</f>
        <v>0.0160706086633306</v>
      </c>
    </row>
    <row r="5214" customFormat="false" ht="15" hidden="false" customHeight="false" outlineLevel="0" collapsed="false">
      <c r="B5214" s="0" t="s">
        <v>26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90043503610351</v>
      </c>
      <c r="G5214" s="0" t="n">
        <f aca="false">F5214*F5214</f>
        <v>9.8018613904106E-005</v>
      </c>
      <c r="I5214" s="0" t="n">
        <f aca="false">STDEV(D5214,'Data (Code)'!C23)</f>
        <v>0.00700066475072567</v>
      </c>
    </row>
    <row r="5215" customFormat="false" ht="15" hidden="false" customHeight="false" outlineLevel="0" collapsed="false">
      <c r="B5215" s="0" t="s">
        <v>27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69332197156568</v>
      </c>
      <c r="G5215" s="0" t="n">
        <f aca="false">F5215*F5215</f>
        <v>0.00136406271856498</v>
      </c>
      <c r="I5215" s="0" t="n">
        <f aca="false">STDEV(D5215,'Data (Code)'!C24)</f>
        <v>0.0261157301119936</v>
      </c>
    </row>
    <row r="5216" customFormat="false" ht="15" hidden="false" customHeight="false" outlineLevel="0" collapsed="false">
      <c r="B5216" s="0" t="s">
        <v>28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7123379826883</v>
      </c>
      <c r="G5216" s="0" t="n">
        <f aca="false">F5216*F5216</f>
        <v>0.0137178861020722</v>
      </c>
      <c r="I5216" s="0" t="n">
        <f aca="false">STDEV(D5216,'Data (Code)'!C25)</f>
        <v>0.0828187361110763</v>
      </c>
    </row>
    <row r="5217" customFormat="false" ht="15" hidden="false" customHeight="false" outlineLevel="0" collapsed="false">
      <c r="B5217" s="0" t="s">
        <v>29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0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1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0.0206866394582231</v>
      </c>
      <c r="G5219" s="0" t="n">
        <f aca="false">F5219*F5219</f>
        <v>0.000427937052074512</v>
      </c>
      <c r="I5219" s="0" t="n">
        <f aca="false">STDEV(D5219,'Data (Code)'!C28)</f>
        <v>0.0146276630408707</v>
      </c>
    </row>
    <row r="5220" customFormat="false" ht="15" hidden="false" customHeight="false" outlineLevel="0" collapsed="false">
      <c r="B5220" s="0" t="s">
        <v>32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3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4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168</v>
      </c>
      <c r="C5223" s="3" t="n">
        <f aca="false">SUM(C5197:C5222)</f>
        <v>2027</v>
      </c>
    </row>
    <row r="5224" customFormat="false" ht="15" hidden="false" customHeight="false" outlineLevel="0" collapsed="false">
      <c r="C5224" s="3"/>
    </row>
    <row r="5225" customFormat="false" ht="15" hidden="false" customHeight="false" outlineLevel="0" collapsed="false">
      <c r="A5225" s="0" t="s">
        <v>231</v>
      </c>
      <c r="C5225" s="3"/>
    </row>
    <row r="5226" customFormat="false" ht="15" hidden="false" customHeight="false" outlineLevel="0" collapsed="false">
      <c r="B5226" s="0" t="s">
        <v>9</v>
      </c>
      <c r="C5226" s="3" t="n">
        <v>250</v>
      </c>
      <c r="D5226" s="0" t="n">
        <f aca="false">C5226/$C$5252</f>
        <v>0.137969094922737</v>
      </c>
      <c r="F5226" s="0" t="n">
        <f aca="false">D5226-'Data (Code)'!C6</f>
        <v>-0.0438490868954445</v>
      </c>
      <c r="G5226" s="0" t="n">
        <f aca="false">F5226*F5226</f>
        <v>0.00192274242156424</v>
      </c>
      <c r="I5226" s="0" t="n">
        <f aca="false">STDEV(D5226,'Data (Code)'!C6)</f>
        <v>0.031005986692607</v>
      </c>
      <c r="K5226" s="0" t="n">
        <f aca="false">AVERAGE(G5226:G5251)</f>
        <v>0.00267385495779585</v>
      </c>
      <c r="M5226" s="0" t="n">
        <f aca="false">AVERAGE(I5226:I5251)</f>
        <v>0.02427374156229</v>
      </c>
    </row>
    <row r="5227" customFormat="false" ht="15" hidden="false" customHeight="false" outlineLevel="0" collapsed="false">
      <c r="B5227" s="0" t="s">
        <v>10</v>
      </c>
      <c r="C5227" s="3" t="n">
        <v>6</v>
      </c>
      <c r="D5227" s="0" t="n">
        <f aca="false">C5227/$C$5252</f>
        <v>0.0033112582781457</v>
      </c>
      <c r="F5227" s="0" t="n">
        <f aca="false">D5227-'Data (Code)'!C7</f>
        <v>-0.110325105358218</v>
      </c>
      <c r="G5227" s="0" t="n">
        <f aca="false">F5227*F5227</f>
        <v>0.0121716288723019</v>
      </c>
      <c r="I5227" s="0" t="n">
        <f aca="false">STDEV(D5227,'Data (Code)'!C7)</f>
        <v>0.0780116301339162</v>
      </c>
    </row>
    <row r="5228" customFormat="false" ht="15" hidden="false" customHeight="false" outlineLevel="0" collapsed="false">
      <c r="B5228" s="0" t="s">
        <v>11</v>
      </c>
      <c r="C5228" s="3" t="n">
        <v>93</v>
      </c>
      <c r="D5228" s="0" t="n">
        <f aca="false">C5228/$C$5252</f>
        <v>0.0513245033112583</v>
      </c>
      <c r="F5228" s="0" t="n">
        <f aca="false">D5228-'Data (Code)'!C8</f>
        <v>0.0285972305839856</v>
      </c>
      <c r="G5228" s="0" t="n">
        <f aca="false">F5228*F5228</f>
        <v>0.000817801597073638</v>
      </c>
      <c r="I5228" s="0" t="n">
        <f aca="false">STDEV(D5228,'Data (Code)'!C8)</f>
        <v>0.0202212956690915</v>
      </c>
    </row>
    <row r="5229" customFormat="false" ht="15" hidden="false" customHeight="false" outlineLevel="0" collapsed="false">
      <c r="B5229" s="0" t="s">
        <v>12</v>
      </c>
      <c r="C5229" s="3" t="n">
        <v>307</v>
      </c>
      <c r="D5229" s="0" t="n">
        <f aca="false">C5229/$C$5252</f>
        <v>0.169426048565121</v>
      </c>
      <c r="F5229" s="0" t="n">
        <f aca="false">D5229-'Data (Code)'!C9</f>
        <v>0.146698775837849</v>
      </c>
      <c r="G5229" s="0" t="n">
        <f aca="false">F5229*F5229</f>
        <v>0.0215205308323234</v>
      </c>
      <c r="I5229" s="0" t="n">
        <f aca="false">STDEV(D5229,'Data (Code)'!C9)</f>
        <v>0.103731699186708</v>
      </c>
    </row>
    <row r="5230" customFormat="false" ht="15" hidden="false" customHeight="false" outlineLevel="0" collapsed="false">
      <c r="B5230" s="0" t="s">
        <v>13</v>
      </c>
      <c r="C5230" s="3" t="n">
        <v>201</v>
      </c>
      <c r="D5230" s="0" t="n">
        <f aca="false">C5230/$C$5252</f>
        <v>0.110927152317881</v>
      </c>
      <c r="F5230" s="0" t="n">
        <f aca="false">D5230-'Data (Code)'!C10</f>
        <v>0.0881998795906081</v>
      </c>
      <c r="G5230" s="0" t="n">
        <f aca="false">F5230*F5230</f>
        <v>0.00777921875979776</v>
      </c>
      <c r="I5230" s="0" t="n">
        <f aca="false">STDEV(D5230,'Data (Code)'!C10)</f>
        <v>0.0623667329583559</v>
      </c>
    </row>
    <row r="5231" customFormat="false" ht="15" hidden="false" customHeight="false" outlineLevel="0" collapsed="false">
      <c r="B5231" s="0" t="s">
        <v>14</v>
      </c>
      <c r="C5231" s="3" t="n">
        <v>43</v>
      </c>
      <c r="D5231" s="0" t="n">
        <f aca="false">C5231/$C$5252</f>
        <v>0.0237306843267108</v>
      </c>
      <c r="F5231" s="0" t="n">
        <f aca="false">D5231-'Data (Code)'!C11</f>
        <v>0.0237306843267108</v>
      </c>
      <c r="G5231" s="0" t="n">
        <f aca="false">F5231*F5231</f>
        <v>0.000563145378613998</v>
      </c>
      <c r="I5231" s="0" t="n">
        <f aca="false">STDEV(D5231,'Data (Code)'!C11)</f>
        <v>0.0167801278096145</v>
      </c>
    </row>
    <row r="5232" customFormat="false" ht="15" hidden="false" customHeight="false" outlineLevel="0" collapsed="false">
      <c r="B5232" s="0" t="s">
        <v>15</v>
      </c>
      <c r="C5232" s="3" t="n">
        <v>10</v>
      </c>
      <c r="D5232" s="0" t="n">
        <f aca="false">C5232/$C$5252</f>
        <v>0.00551876379690949</v>
      </c>
      <c r="F5232" s="0" t="n">
        <f aca="false">D5232-'Data (Code)'!C12</f>
        <v>-0.039935781657636</v>
      </c>
      <c r="G5232" s="0" t="n">
        <f aca="false">F5232*F5232</f>
        <v>0.00159486665660637</v>
      </c>
      <c r="I5232" s="0" t="n">
        <f aca="false">STDEV(D5232,'Data (Code)'!C12)</f>
        <v>0.0282388620220997</v>
      </c>
    </row>
    <row r="5233" customFormat="false" ht="15" hidden="false" customHeight="false" outlineLevel="0" collapsed="false">
      <c r="B5233" s="0" t="s">
        <v>16</v>
      </c>
      <c r="C5233" s="3" t="n">
        <v>22</v>
      </c>
      <c r="D5233" s="0" t="n">
        <f aca="false">C5233/$C$5252</f>
        <v>0.0121412803532009</v>
      </c>
      <c r="F5233" s="0" t="n">
        <f aca="false">D5233-'Data (Code)'!C13</f>
        <v>0.0121412803532009</v>
      </c>
      <c r="G5233" s="0" t="n">
        <f aca="false">F5233*F5233</f>
        <v>0.000147410688615022</v>
      </c>
      <c r="I5233" s="0" t="n">
        <f aca="false">STDEV(D5233,'Data (Code)'!C13)</f>
        <v>0.00858518167003535</v>
      </c>
    </row>
    <row r="5234" customFormat="false" ht="15" hidden="false" customHeight="false" outlineLevel="0" collapsed="false">
      <c r="B5234" s="0" t="s">
        <v>17</v>
      </c>
      <c r="C5234" s="3" t="n">
        <v>59</v>
      </c>
      <c r="D5234" s="0" t="n">
        <f aca="false">C5234/$C$5252</f>
        <v>0.032560706401766</v>
      </c>
      <c r="F5234" s="0" t="n">
        <f aca="false">D5234-'Data (Code)'!C14</f>
        <v>-0.0583483845073249</v>
      </c>
      <c r="G5234" s="0" t="n">
        <f aca="false">F5234*F5234</f>
        <v>0.00340453397461463</v>
      </c>
      <c r="I5234" s="0" t="n">
        <f aca="false">STDEV(D5234,'Data (Code)'!C14)</f>
        <v>0.0412585383564095</v>
      </c>
    </row>
    <row r="5235" customFormat="false" ht="15" hidden="false" customHeight="false" outlineLevel="0" collapsed="false">
      <c r="B5235" s="0" t="s">
        <v>18</v>
      </c>
      <c r="C5235" s="3" t="n">
        <v>7</v>
      </c>
      <c r="D5235" s="0" t="n">
        <f aca="false">C5235/$C$5252</f>
        <v>0.00386313465783665</v>
      </c>
      <c r="F5235" s="0" t="n">
        <f aca="false">D5235-'Data (Code)'!C15</f>
        <v>0.00386313465783665</v>
      </c>
      <c r="G5235" s="0" t="n">
        <f aca="false">F5235*F5235</f>
        <v>1.49238093845787E-005</v>
      </c>
      <c r="I5235" s="0" t="n">
        <f aca="false">STDEV(D5235,'Data (Code)'!C15)</f>
        <v>0.00273164871319306</v>
      </c>
    </row>
    <row r="5236" customFormat="false" ht="15" hidden="false" customHeight="false" outlineLevel="0" collapsed="false">
      <c r="B5236" s="0" t="s">
        <v>19</v>
      </c>
      <c r="C5236" s="3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20</v>
      </c>
      <c r="C5237" s="3" t="n">
        <v>46</v>
      </c>
      <c r="D5237" s="0" t="n">
        <f aca="false">C5237/$C$5252</f>
        <v>0.0253863134657837</v>
      </c>
      <c r="F5237" s="0" t="n">
        <f aca="false">D5237-'Data (Code)'!C17</f>
        <v>0.00265904073851094</v>
      </c>
      <c r="G5237" s="0" t="n">
        <f aca="false">F5237*F5237</f>
        <v>7.07049764906079E-006</v>
      </c>
      <c r="I5237" s="0" t="n">
        <f aca="false">STDEV(D5237,'Data (Code)'!C17)</f>
        <v>0.00188022573765237</v>
      </c>
    </row>
    <row r="5238" customFormat="false" ht="15" hidden="false" customHeight="false" outlineLevel="0" collapsed="false">
      <c r="B5238" s="0" t="s">
        <v>21</v>
      </c>
      <c r="C5238" s="3" t="n">
        <v>38</v>
      </c>
      <c r="D5238" s="0" t="n">
        <f aca="false">C5238/$C$5252</f>
        <v>0.0209713024282561</v>
      </c>
      <c r="F5238" s="0" t="n">
        <f aca="false">D5238-'Data (Code)'!C18</f>
        <v>-0.0926650612081076</v>
      </c>
      <c r="G5238" s="0" t="n">
        <f aca="false">F5238*F5238</f>
        <v>0.00858681356870232</v>
      </c>
      <c r="I5238" s="0" t="n">
        <f aca="false">STDEV(D5238,'Data (Code)'!C18)</f>
        <v>0.0655240931593193</v>
      </c>
    </row>
    <row r="5239" customFormat="false" ht="15" hidden="false" customHeight="false" outlineLevel="0" collapsed="false">
      <c r="B5239" s="0" t="s">
        <v>22</v>
      </c>
      <c r="C5239" s="3" t="n">
        <v>85</v>
      </c>
      <c r="D5239" s="0" t="n">
        <f aca="false">C5239/$C$5252</f>
        <v>0.0469094922737307</v>
      </c>
      <c r="F5239" s="0" t="n">
        <f aca="false">D5239-'Data (Code)'!C19</f>
        <v>0.024182219546458</v>
      </c>
      <c r="G5239" s="0" t="n">
        <f aca="false">F5239*F5239</f>
        <v>0.000584779742193093</v>
      </c>
      <c r="I5239" s="0" t="n">
        <f aca="false">STDEV(D5239,'Data (Code)'!C19)</f>
        <v>0.0170994114254423</v>
      </c>
    </row>
    <row r="5240" customFormat="false" ht="15" hidden="false" customHeight="false" outlineLevel="0" collapsed="false">
      <c r="B5240" s="0" t="s">
        <v>23</v>
      </c>
      <c r="C5240" s="3" t="n">
        <v>118</v>
      </c>
      <c r="D5240" s="0" t="n">
        <f aca="false">C5240/$C$5252</f>
        <v>0.065121412803532</v>
      </c>
      <c r="F5240" s="0" t="n">
        <f aca="false">D5240-'Data (Code)'!C20</f>
        <v>0.0196668673489866</v>
      </c>
      <c r="G5240" s="0" t="n">
        <f aca="false">F5240*F5240</f>
        <v>0.000386785671322633</v>
      </c>
      <c r="I5240" s="0" t="n">
        <f aca="false">STDEV(D5240,'Data (Code)'!C20)</f>
        <v>0.0139065752671647</v>
      </c>
    </row>
    <row r="5241" customFormat="false" ht="15" hidden="false" customHeight="false" outlineLevel="0" collapsed="false">
      <c r="B5241" s="0" t="s">
        <v>24</v>
      </c>
      <c r="C5241" s="3" t="n">
        <v>176</v>
      </c>
      <c r="D5241" s="0" t="n">
        <f aca="false">C5241/$C$5252</f>
        <v>0.0971302428256071</v>
      </c>
      <c r="F5241" s="0" t="n">
        <f aca="false">D5241-'Data (Code)'!C21</f>
        <v>0.0516756973710616</v>
      </c>
      <c r="G5241" s="0" t="n">
        <f aca="false">F5241*F5241</f>
        <v>0.00267037769878554</v>
      </c>
      <c r="I5241" s="0" t="n">
        <f aca="false">STDEV(D5241,'Data (Code)'!C21)</f>
        <v>0.0365402360336215</v>
      </c>
    </row>
    <row r="5242" customFormat="false" ht="15" hidden="false" customHeight="false" outlineLevel="0" collapsed="false">
      <c r="B5242" s="0" t="s">
        <v>25</v>
      </c>
      <c r="C5242" s="3" t="n">
        <v>42</v>
      </c>
      <c r="D5242" s="0" t="n">
        <f aca="false">C5242/$C$5252</f>
        <v>0.0231788079470199</v>
      </c>
      <c r="F5242" s="0" t="n">
        <f aca="false">D5242-'Data (Code)'!C22</f>
        <v>0.00045153521974714</v>
      </c>
      <c r="G5242" s="0" t="n">
        <f aca="false">F5242*F5242</f>
        <v>2.03884054672098E-007</v>
      </c>
      <c r="I5242" s="0" t="n">
        <f aca="false">STDEV(D5242,'Data (Code)'!C22)</f>
        <v>0.000319283615827761</v>
      </c>
    </row>
    <row r="5243" customFormat="false" ht="15" hidden="false" customHeight="false" outlineLevel="0" collapsed="false">
      <c r="B5243" s="0" t="s">
        <v>26</v>
      </c>
      <c r="C5243" s="3" t="n">
        <v>43</v>
      </c>
      <c r="D5243" s="0" t="n">
        <f aca="false">C5243/$C$5252</f>
        <v>0.0237306843267108</v>
      </c>
      <c r="F5243" s="0" t="n">
        <f aca="false">D5243-'Data (Code)'!C23</f>
        <v>0.00100341159943809</v>
      </c>
      <c r="G5243" s="0" t="n">
        <f aca="false">F5243*F5243</f>
        <v>1.0068348378869E-006</v>
      </c>
      <c r="I5243" s="0" t="n">
        <f aca="false">STDEV(D5243,'Data (Code)'!C23)</f>
        <v>0.000709519146283912</v>
      </c>
    </row>
    <row r="5244" customFormat="false" ht="15" hidden="false" customHeight="false" outlineLevel="0" collapsed="false">
      <c r="B5244" s="0" t="s">
        <v>27</v>
      </c>
      <c r="C5244" s="3" t="n">
        <v>118</v>
      </c>
      <c r="D5244" s="0" t="n">
        <f aca="false">C5244/$C$5252</f>
        <v>0.065121412803532</v>
      </c>
      <c r="F5244" s="0" t="n">
        <f aca="false">D5244-'Data (Code)'!C24</f>
        <v>0.0196668673489866</v>
      </c>
      <c r="G5244" s="0" t="n">
        <f aca="false">F5244*F5244</f>
        <v>0.000386785671322633</v>
      </c>
      <c r="I5244" s="0" t="n">
        <f aca="false">STDEV(D5244,'Data (Code)'!C24)</f>
        <v>0.0139065752671647</v>
      </c>
    </row>
    <row r="5245" customFormat="false" ht="15" hidden="false" customHeight="false" outlineLevel="0" collapsed="false">
      <c r="B5245" s="0" t="s">
        <v>28</v>
      </c>
      <c r="C5245" s="3" t="n">
        <v>105</v>
      </c>
      <c r="D5245" s="0" t="n">
        <f aca="false">C5245/$C$5252</f>
        <v>0.0579470198675497</v>
      </c>
      <c r="F5245" s="0" t="n">
        <f aca="false">D5245-'Data (Code)'!C25</f>
        <v>-0.0784166164960867</v>
      </c>
      <c r="G5245" s="0" t="n">
        <f aca="false">F5245*F5245</f>
        <v>0.00614916574269434</v>
      </c>
      <c r="I5245" s="0" t="n">
        <f aca="false">STDEV(D5245,'Data (Code)'!C25)</f>
        <v>0.0554489212820878</v>
      </c>
    </row>
    <row r="5246" customFormat="false" ht="15" hidden="false" customHeight="false" outlineLevel="0" collapsed="false">
      <c r="B5246" s="0" t="s">
        <v>29</v>
      </c>
      <c r="C5246" s="3" t="n">
        <v>26</v>
      </c>
      <c r="D5246" s="0" t="n">
        <f aca="false">C5246/$C$5252</f>
        <v>0.0143487858719647</v>
      </c>
      <c r="F5246" s="0" t="n">
        <f aca="false">D5246-'Data (Code)'!C26</f>
        <v>0.0143487858719647</v>
      </c>
      <c r="G5246" s="0" t="n">
        <f aca="false">F5246*F5246</f>
        <v>0.000205887655999493</v>
      </c>
      <c r="I5246" s="0" t="n">
        <f aca="false">STDEV(D5246,'Data (Code)'!C26)</f>
        <v>0.01014612379186</v>
      </c>
    </row>
    <row r="5247" customFormat="false" ht="15" hidden="false" customHeight="false" outlineLevel="0" collapsed="false">
      <c r="B5247" s="0" t="s">
        <v>30</v>
      </c>
      <c r="C5247" s="3" t="n">
        <v>17</v>
      </c>
      <c r="D5247" s="0" t="n">
        <f aca="false">C5247/$C$5252</f>
        <v>0.00938189845474614</v>
      </c>
      <c r="F5247" s="0" t="n">
        <f aca="false">D5247-'Data (Code)'!C27</f>
        <v>0.00938189845474614</v>
      </c>
      <c r="G5247" s="0" t="n">
        <f aca="false">F5247*F5247</f>
        <v>8.80200186151679E-005</v>
      </c>
      <c r="I5247" s="0" t="n">
        <f aca="false">STDEV(D5247,'Data (Code)'!C27)</f>
        <v>0.00663400401775458</v>
      </c>
    </row>
    <row r="5248" customFormat="false" ht="15" hidden="false" customHeight="false" outlineLevel="0" collapsed="false">
      <c r="B5248" s="0" t="s">
        <v>31</v>
      </c>
      <c r="C5248" s="3" t="n">
        <v>0</v>
      </c>
      <c r="D5248" s="0" t="n">
        <f aca="false">C5248/$C$5252</f>
        <v>0</v>
      </c>
      <c r="F5248" s="0" t="n">
        <f aca="false">D5248-'Data (Code)'!C28</f>
        <v>-0.0227272727272727</v>
      </c>
      <c r="G5248" s="0" t="n">
        <f aca="false">F5248*F5248</f>
        <v>0.000516528925619835</v>
      </c>
      <c r="I5248" s="0" t="n">
        <f aca="false">STDEV(D5248,'Data (Code)'!C28)</f>
        <v>0.0160706086633306</v>
      </c>
    </row>
    <row r="5249" customFormat="false" ht="15" hidden="false" customHeight="false" outlineLevel="0" collapsed="false">
      <c r="B5249" s="0" t="s">
        <v>32</v>
      </c>
      <c r="C5249" s="3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3</v>
      </c>
      <c r="C5250" s="3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4</v>
      </c>
      <c r="C5251" s="3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168</v>
      </c>
      <c r="C5252" s="3" t="n">
        <f aca="false">SUM(C5226:C5251)</f>
        <v>1812</v>
      </c>
    </row>
    <row r="5253" customFormat="false" ht="15" hidden="false" customHeight="false" outlineLevel="0" collapsed="false">
      <c r="C5253" s="3"/>
    </row>
    <row r="5254" customFormat="false" ht="15" hidden="false" customHeight="false" outlineLevel="0" collapsed="false">
      <c r="A5254" s="0" t="s">
        <v>232</v>
      </c>
      <c r="C5254" s="3"/>
    </row>
    <row r="5255" customFormat="false" ht="15" hidden="false" customHeight="false" outlineLevel="0" collapsed="false">
      <c r="B5255" s="0" t="s">
        <v>9</v>
      </c>
      <c r="C5255" s="0" t="n">
        <v>136</v>
      </c>
      <c r="D5255" s="0" t="n">
        <f aca="false">C5255/$C$5281</f>
        <v>0.0933424845573095</v>
      </c>
      <c r="F5255" s="0" t="n">
        <f aca="false">D5255-'Data (Code)'!C6</f>
        <v>-0.0884756972608723</v>
      </c>
      <c r="G5255" s="0" t="n">
        <f aca="false">F5255*F5255</f>
        <v>0.00782794900579753</v>
      </c>
      <c r="I5255" s="0" t="n">
        <f aca="false">STDEV(D5255,'Data (Code)'!C6)</f>
        <v>0.0625617655033709</v>
      </c>
      <c r="K5255" s="0" t="n">
        <f aca="false">AVERAGE(G5255:G5280)</f>
        <v>0.00356574180678818</v>
      </c>
      <c r="M5255" s="0" t="n">
        <f aca="false">AVERAGE(I5255:I5280)</f>
        <v>0.028815269068372</v>
      </c>
    </row>
    <row r="5256" customFormat="false" ht="15" hidden="false" customHeight="false" outlineLevel="0" collapsed="false">
      <c r="B5256" s="0" t="s">
        <v>10</v>
      </c>
      <c r="C5256" s="0" t="n">
        <v>14</v>
      </c>
      <c r="D5256" s="0" t="n">
        <f aca="false">C5256/$C$5281</f>
        <v>0.00960878517501716</v>
      </c>
      <c r="F5256" s="0" t="n">
        <f aca="false">D5256-'Data (Code)'!C7</f>
        <v>-0.104027578461346</v>
      </c>
      <c r="G5256" s="0" t="n">
        <f aca="false">F5256*F5256</f>
        <v>0.0108217370805316</v>
      </c>
      <c r="I5256" s="0" t="n">
        <f aca="false">STDEV(D5256,'Data (Code)'!C7)</f>
        <v>0.0735586061604337</v>
      </c>
    </row>
    <row r="5257" customFormat="false" ht="15" hidden="false" customHeight="false" outlineLevel="0" collapsed="false">
      <c r="B5257" s="0" t="s">
        <v>11</v>
      </c>
      <c r="C5257" s="0" t="n">
        <v>68</v>
      </c>
      <c r="D5257" s="0" t="n">
        <f aca="false">C5257/$C$5281</f>
        <v>0.0466712422786548</v>
      </c>
      <c r="F5257" s="0" t="n">
        <f aca="false">D5257-'Data (Code)'!C8</f>
        <v>0.023943969551382</v>
      </c>
      <c r="G5257" s="0" t="n">
        <f aca="false">F5257*F5257</f>
        <v>0.00057331367787751</v>
      </c>
      <c r="I5257" s="0" t="n">
        <f aca="false">STDEV(D5257,'Data (Code)'!C8)</f>
        <v>0.0169309432383065</v>
      </c>
    </row>
    <row r="5258" customFormat="false" ht="15" hidden="false" customHeight="false" outlineLevel="0" collapsed="false">
      <c r="B5258" s="0" t="s">
        <v>12</v>
      </c>
      <c r="C5258" s="0" t="n">
        <v>275</v>
      </c>
      <c r="D5258" s="0" t="n">
        <f aca="false">C5258/$C$5281</f>
        <v>0.188743994509266</v>
      </c>
      <c r="F5258" s="0" t="n">
        <f aca="false">D5258-'Data (Code)'!C9</f>
        <v>0.166016721781993</v>
      </c>
      <c r="G5258" s="0" t="n">
        <f aca="false">F5258*F5258</f>
        <v>0.0275615519112396</v>
      </c>
      <c r="I5258" s="0" t="n">
        <f aca="false">STDEV(D5258,'Data (Code)'!C9)</f>
        <v>0.117391549762408</v>
      </c>
    </row>
    <row r="5259" customFormat="false" ht="15" hidden="false" customHeight="false" outlineLevel="0" collapsed="false">
      <c r="B5259" s="0" t="s">
        <v>13</v>
      </c>
      <c r="C5259" s="0" t="n">
        <v>125</v>
      </c>
      <c r="D5259" s="0" t="n">
        <f aca="false">C5259/$C$5281</f>
        <v>0.0857927247769389</v>
      </c>
      <c r="F5259" s="0" t="n">
        <f aca="false">D5259-'Data (Code)'!C10</f>
        <v>0.0630654520496662</v>
      </c>
      <c r="G5259" s="0" t="n">
        <f aca="false">F5259*F5259</f>
        <v>0.00397725124222874</v>
      </c>
      <c r="I5259" s="0" t="n">
        <f aca="false">STDEV(D5259,'Data (Code)'!C10)</f>
        <v>0.044594008802914</v>
      </c>
    </row>
    <row r="5260" customFormat="false" ht="15" hidden="false" customHeight="false" outlineLevel="0" collapsed="false">
      <c r="B5260" s="0" t="s">
        <v>14</v>
      </c>
      <c r="C5260" s="0" t="n">
        <v>41</v>
      </c>
      <c r="D5260" s="0" t="n">
        <f aca="false">C5260/$C$5281</f>
        <v>0.028140013726836</v>
      </c>
      <c r="F5260" s="0" t="n">
        <f aca="false">D5260-'Data (Code)'!C11</f>
        <v>0.028140013726836</v>
      </c>
      <c r="G5260" s="0" t="n">
        <f aca="false">F5260*F5260</f>
        <v>0.000791860372546517</v>
      </c>
      <c r="I5260" s="0" t="n">
        <f aca="false">STDEV(D5260,'Data (Code)'!C11)</f>
        <v>0.0198979945289282</v>
      </c>
    </row>
    <row r="5261" customFormat="false" ht="15" hidden="false" customHeight="false" outlineLevel="0" collapsed="false">
      <c r="B5261" s="0" t="s">
        <v>15</v>
      </c>
      <c r="C5261" s="0" t="n">
        <v>22</v>
      </c>
      <c r="D5261" s="0" t="n">
        <f aca="false">C5261/$C$5281</f>
        <v>0.0150995195607412</v>
      </c>
      <c r="F5261" s="0" t="n">
        <f aca="false">D5261-'Data (Code)'!C12</f>
        <v>-0.0303550258938042</v>
      </c>
      <c r="G5261" s="0" t="n">
        <f aca="false">F5261*F5261</f>
        <v>0.000921427597013524</v>
      </c>
      <c r="I5261" s="0" t="n">
        <f aca="false">STDEV(D5261,'Data (Code)'!C12)</f>
        <v>0.0214642446526022</v>
      </c>
    </row>
    <row r="5262" customFormat="false" ht="15" hidden="false" customHeight="false" outlineLevel="0" collapsed="false">
      <c r="B5262" s="0" t="s">
        <v>16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17</v>
      </c>
      <c r="C5263" s="0" t="n">
        <v>23</v>
      </c>
      <c r="D5263" s="0" t="n">
        <f aca="false">C5263/$C$5281</f>
        <v>0.0157858613589568</v>
      </c>
      <c r="F5263" s="0" t="n">
        <f aca="false">D5263-'Data (Code)'!C14</f>
        <v>-0.0751232295501342</v>
      </c>
      <c r="G5263" s="0" t="n">
        <f aca="false">F5263*F5263</f>
        <v>0.00564349961804215</v>
      </c>
      <c r="I5263" s="0" t="n">
        <f aca="false">STDEV(D5263,'Data (Code)'!C14)</f>
        <v>0.0531201450395335</v>
      </c>
    </row>
    <row r="5264" customFormat="false" ht="15" hidden="false" customHeight="false" outlineLevel="0" collapsed="false">
      <c r="B5264" s="0" t="s">
        <v>18</v>
      </c>
      <c r="C5264" s="0" t="n">
        <v>7</v>
      </c>
      <c r="D5264" s="0" t="n">
        <f aca="false">C5264/$C$5281</f>
        <v>0.00480439258750858</v>
      </c>
      <c r="F5264" s="0" t="n">
        <f aca="false">D5264-'Data (Code)'!C15</f>
        <v>0.00480439258750858</v>
      </c>
      <c r="G5264" s="0" t="n">
        <f aca="false">F5264*F5264</f>
        <v>2.30821881349074E-005</v>
      </c>
      <c r="I5264" s="0" t="n">
        <f aca="false">STDEV(D5264,'Data (Code)'!C15)</f>
        <v>0.0033972185781097</v>
      </c>
    </row>
    <row r="5265" customFormat="false" ht="15" hidden="false" customHeight="false" outlineLevel="0" collapsed="false">
      <c r="B5265" s="0" t="s">
        <v>19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20</v>
      </c>
      <c r="C5266" s="0" t="n">
        <v>187</v>
      </c>
      <c r="D5266" s="0" t="n">
        <f aca="false">C5266/$C$5281</f>
        <v>0.128345916266301</v>
      </c>
      <c r="F5266" s="0" t="n">
        <f aca="false">D5266-'Data (Code)'!C17</f>
        <v>0.105618643539028</v>
      </c>
      <c r="G5266" s="0" t="n">
        <f aca="false">F5266*F5266</f>
        <v>0.0111552978630242</v>
      </c>
      <c r="I5266" s="0" t="n">
        <f aca="false">STDEV(D5266,'Data (Code)'!C17)</f>
        <v>0.0746836590661714</v>
      </c>
    </row>
    <row r="5267" customFormat="false" ht="15" hidden="false" customHeight="false" outlineLevel="0" collapsed="false">
      <c r="B5267" s="0" t="s">
        <v>21</v>
      </c>
      <c r="C5267" s="0" t="n">
        <v>36</v>
      </c>
      <c r="D5267" s="0" t="n">
        <f aca="false">C5267/$C$5281</f>
        <v>0.0247083047357584</v>
      </c>
      <c r="F5267" s="0" t="n">
        <f aca="false">D5267-'Data (Code)'!C18</f>
        <v>-0.0889280589006052</v>
      </c>
      <c r="G5267" s="0" t="n">
        <f aca="false">F5267*F5267</f>
        <v>0.00790819965982951</v>
      </c>
      <c r="I5267" s="0" t="n">
        <f aca="false">STDEV(D5267,'Data (Code)'!C18)</f>
        <v>0.0628816334863747</v>
      </c>
    </row>
    <row r="5268" customFormat="false" ht="15" hidden="false" customHeight="false" outlineLevel="0" collapsed="false">
      <c r="B5268" s="0" t="s">
        <v>22</v>
      </c>
      <c r="C5268" s="0" t="n">
        <v>27</v>
      </c>
      <c r="D5268" s="0" t="n">
        <f aca="false">C5268/$C$5281</f>
        <v>0.0185312285518188</v>
      </c>
      <c r="F5268" s="0" t="n">
        <f aca="false">D5268-'Data (Code)'!C19</f>
        <v>-0.00419604417545392</v>
      </c>
      <c r="G5268" s="0" t="n">
        <f aca="false">F5268*F5268</f>
        <v>1.76067867223608E-005</v>
      </c>
      <c r="I5268" s="0" t="n">
        <f aca="false">STDEV(D5268,'Data (Code)'!C19)</f>
        <v>0.00296705129062178</v>
      </c>
    </row>
    <row r="5269" customFormat="false" ht="15" hidden="false" customHeight="false" outlineLevel="0" collapsed="false">
      <c r="B5269" s="0" t="s">
        <v>23</v>
      </c>
      <c r="C5269" s="0" t="n">
        <v>36</v>
      </c>
      <c r="D5269" s="0" t="n">
        <f aca="false">C5269/$C$5281</f>
        <v>0.0247083047357584</v>
      </c>
      <c r="F5269" s="0" t="n">
        <f aca="false">D5269-'Data (Code)'!C20</f>
        <v>-0.0207462407187871</v>
      </c>
      <c r="G5269" s="0" t="n">
        <f aca="false">F5269*F5269</f>
        <v>0.000430406503961858</v>
      </c>
      <c r="I5269" s="0" t="n">
        <f aca="false">STDEV(D5269,'Data (Code)'!C20)</f>
        <v>0.0146698074963828</v>
      </c>
    </row>
    <row r="5270" customFormat="false" ht="15" hidden="false" customHeight="false" outlineLevel="0" collapsed="false">
      <c r="B5270" s="0" t="s">
        <v>24</v>
      </c>
      <c r="C5270" s="0" t="n">
        <v>147</v>
      </c>
      <c r="D5270" s="0" t="n">
        <f aca="false">C5270/$C$5281</f>
        <v>0.10089224433768</v>
      </c>
      <c r="F5270" s="0" t="n">
        <f aca="false">D5270-'Data (Code)'!C21</f>
        <v>0.0554376988831347</v>
      </c>
      <c r="G5270" s="0" t="n">
        <f aca="false">F5270*F5270</f>
        <v>0.00307333845745712</v>
      </c>
      <c r="I5270" s="0" t="n">
        <f aca="false">STDEV(D5270,'Data (Code)'!C21)</f>
        <v>0.0392003728136425</v>
      </c>
    </row>
    <row r="5271" customFormat="false" ht="15" hidden="false" customHeight="false" outlineLevel="0" collapsed="false">
      <c r="B5271" s="0" t="s">
        <v>25</v>
      </c>
      <c r="C5271" s="0" t="n">
        <v>37</v>
      </c>
      <c r="D5271" s="0" t="n">
        <f aca="false">C5271/$C$5281</f>
        <v>0.0253946465339739</v>
      </c>
      <c r="F5271" s="0" t="n">
        <f aca="false">D5271-'Data (Code)'!C22</f>
        <v>0.00266737380670119</v>
      </c>
      <c r="G5271" s="0" t="n">
        <f aca="false">F5271*F5271</f>
        <v>7.11488302467561E-006</v>
      </c>
      <c r="I5271" s="0" t="n">
        <f aca="false">STDEV(D5271,'Data (Code)'!C22)</f>
        <v>0.00188611810667779</v>
      </c>
    </row>
    <row r="5272" customFormat="false" ht="15" hidden="false" customHeight="false" outlineLevel="0" collapsed="false">
      <c r="B5272" s="0" t="s">
        <v>26</v>
      </c>
      <c r="C5272" s="0" t="n">
        <v>35</v>
      </c>
      <c r="D5272" s="0" t="n">
        <f aca="false">C5272/$C$5281</f>
        <v>0.0240219629375429</v>
      </c>
      <c r="F5272" s="0" t="n">
        <f aca="false">D5272-'Data (Code)'!C23</f>
        <v>0.00129469021027017</v>
      </c>
      <c r="G5272" s="0" t="n">
        <f aca="false">F5272*F5272</f>
        <v>1.67622274056941E-006</v>
      </c>
      <c r="I5272" s="0" t="n">
        <f aca="false">STDEV(D5272,'Data (Code)'!C23)</f>
        <v>0.000915484227217872</v>
      </c>
    </row>
    <row r="5273" customFormat="false" ht="15" hidden="false" customHeight="false" outlineLevel="0" collapsed="false">
      <c r="B5273" s="0" t="s">
        <v>27</v>
      </c>
      <c r="C5273" s="0" t="n">
        <v>126</v>
      </c>
      <c r="D5273" s="0" t="n">
        <f aca="false">C5273/$C$5281</f>
        <v>0.0864790665751544</v>
      </c>
      <c r="F5273" s="0" t="n">
        <f aca="false">D5273-'Data (Code)'!C24</f>
        <v>0.041024521120609</v>
      </c>
      <c r="G5273" s="0" t="n">
        <f aca="false">F5273*F5273</f>
        <v>0.00168301133317529</v>
      </c>
      <c r="I5273" s="0" t="n">
        <f aca="false">STDEV(D5273,'Data (Code)'!C24)</f>
        <v>0.0290087170793133</v>
      </c>
    </row>
    <row r="5274" customFormat="false" ht="15" hidden="false" customHeight="false" outlineLevel="0" collapsed="false">
      <c r="B5274" s="0" t="s">
        <v>28</v>
      </c>
      <c r="C5274" s="0" t="n">
        <v>60</v>
      </c>
      <c r="D5274" s="0" t="n">
        <f aca="false">C5274/$C$5281</f>
        <v>0.0411805078929307</v>
      </c>
      <c r="F5274" s="0" t="n">
        <f aca="false">D5274-'Data (Code)'!C25</f>
        <v>-0.0951831284707057</v>
      </c>
      <c r="G5274" s="0" t="n">
        <f aca="false">F5274*F5274</f>
        <v>0.00905982794547086</v>
      </c>
      <c r="I5274" s="0" t="n">
        <f aca="false">STDEV(D5274,'Data (Code)'!C25)</f>
        <v>0.0673046355961863</v>
      </c>
    </row>
    <row r="5275" customFormat="false" ht="15" hidden="false" customHeight="false" outlineLevel="0" collapsed="false">
      <c r="B5275" s="0" t="s">
        <v>29</v>
      </c>
      <c r="C5275" s="0" t="n">
        <v>29</v>
      </c>
      <c r="D5275" s="0" t="n">
        <f aca="false">C5275/$C$5281</f>
        <v>0.0199039121482498</v>
      </c>
      <c r="F5275" s="0" t="n">
        <f aca="false">D5275-'Data (Code)'!C26</f>
        <v>0.0199039121482498</v>
      </c>
      <c r="G5275" s="0" t="n">
        <f aca="false">F5275*F5275</f>
        <v>0.000396165718805247</v>
      </c>
      <c r="I5275" s="0" t="n">
        <f aca="false">STDEV(D5275,'Data (Code)'!C26)</f>
        <v>0.0140741912521688</v>
      </c>
    </row>
    <row r="5276" customFormat="false" ht="15" hidden="false" customHeight="false" outlineLevel="0" collapsed="false">
      <c r="B5276" s="0" t="s">
        <v>30</v>
      </c>
      <c r="C5276" s="0" t="n">
        <v>26</v>
      </c>
      <c r="D5276" s="0" t="n">
        <f aca="false">C5276/$C$5281</f>
        <v>0.0178448867536033</v>
      </c>
      <c r="F5276" s="0" t="n">
        <f aca="false">D5276-'Data (Code)'!C27</f>
        <v>0.0178448867536033</v>
      </c>
      <c r="G5276" s="0" t="n">
        <f aca="false">F5276*F5276</f>
        <v>0.000318439983248926</v>
      </c>
      <c r="I5276" s="0" t="n">
        <f aca="false">STDEV(D5276,'Data (Code)'!C27)</f>
        <v>0.0126182404329789</v>
      </c>
    </row>
    <row r="5277" customFormat="false" ht="15" hidden="false" customHeight="false" outlineLevel="0" collapsed="false">
      <c r="B5277" s="0" t="s">
        <v>31</v>
      </c>
      <c r="C5277" s="0" t="n">
        <v>0</v>
      </c>
      <c r="D5277" s="0" t="n">
        <f aca="false">C5277/$C$5281</f>
        <v>0</v>
      </c>
      <c r="F5277" s="0" t="n">
        <f aca="false">D5277-'Data (Code)'!C28</f>
        <v>-0.0227272727272727</v>
      </c>
      <c r="G5277" s="0" t="n">
        <f aca="false">F5277*F5277</f>
        <v>0.000516528925619835</v>
      </c>
      <c r="I5277" s="0" t="n">
        <f aca="false">STDEV(D5277,'Data (Code)'!C28)</f>
        <v>0.0160706086633306</v>
      </c>
    </row>
    <row r="5278" customFormat="false" ht="15" hidden="false" customHeight="false" outlineLevel="0" collapsed="false">
      <c r="B5278" s="0" t="s">
        <v>32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3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4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168</v>
      </c>
      <c r="C5281" s="3" t="n">
        <f aca="false">SUM(C5255:C5280)</f>
        <v>1457</v>
      </c>
    </row>
    <row r="5282" customFormat="false" ht="15" hidden="false" customHeight="false" outlineLevel="0" collapsed="false">
      <c r="C5282" s="3"/>
    </row>
    <row r="5283" customFormat="false" ht="15" hidden="false" customHeight="false" outlineLevel="0" collapsed="false">
      <c r="A5283" s="0" t="s">
        <v>233</v>
      </c>
      <c r="C5283" s="3"/>
    </row>
    <row r="5284" customFormat="false" ht="15" hidden="false" customHeight="false" outlineLevel="0" collapsed="false">
      <c r="B5284" s="0" t="s">
        <v>9</v>
      </c>
      <c r="C5284" s="0" t="n">
        <v>47</v>
      </c>
      <c r="D5284" s="0" t="n">
        <f aca="false">C5284/$C$5310</f>
        <v>0.029559748427673</v>
      </c>
      <c r="F5284" s="0" t="n">
        <f aca="false">D5284-'Data (Code)'!C6</f>
        <v>-0.152258433390509</v>
      </c>
      <c r="G5284" s="0" t="n">
        <f aca="false">F5284*F5284</f>
        <v>0.023182630538532</v>
      </c>
      <c r="I5284" s="0" t="n">
        <f aca="false">STDEV(D5284,'Data (Code)'!C6)</f>
        <v>0.107662970743269</v>
      </c>
      <c r="K5284" s="0" t="n">
        <f aca="false">AVERAGE(G5284:G5309)</f>
        <v>0.00368055484831109</v>
      </c>
      <c r="M5284" s="0" t="n">
        <f aca="false">AVERAGE(I5284:I5309)</f>
        <v>0.0319281865199969</v>
      </c>
    </row>
    <row r="5285" customFormat="false" ht="15" hidden="false" customHeight="false" outlineLevel="0" collapsed="false">
      <c r="B5285" s="0" t="s">
        <v>10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91709548313322</v>
      </c>
      <c r="G5285" s="0" t="n">
        <f aca="false">F5285*F5285</f>
        <v>0.00983487828215813</v>
      </c>
      <c r="I5285" s="0" t="n">
        <f aca="false">STDEV(D5285,'Data (Code)'!C7)</f>
        <v>0.0701244546579798</v>
      </c>
    </row>
    <row r="5286" customFormat="false" ht="15" hidden="false" customHeight="false" outlineLevel="0" collapsed="false">
      <c r="B5286" s="0" t="s">
        <v>11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9222412807318</v>
      </c>
      <c r="G5286" s="0" t="n">
        <f aca="false">F5286*F5286</f>
        <v>0.000193828802278914</v>
      </c>
      <c r="I5286" s="0" t="n">
        <f aca="false">STDEV(D5286,'Data (Code)'!C8)</f>
        <v>0.00984451121892077</v>
      </c>
    </row>
    <row r="5287" customFormat="false" ht="15" hidden="false" customHeight="false" outlineLevel="0" collapsed="false">
      <c r="B5287" s="0" t="s">
        <v>12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18639222412807</v>
      </c>
      <c r="G5287" s="0" t="n">
        <f aca="false">F5287*F5287</f>
        <v>0.000140752650947156</v>
      </c>
      <c r="I5287" s="0" t="n">
        <f aca="false">STDEV(D5287,'Data (Code)'!C9)</f>
        <v>0.00838905986827951</v>
      </c>
    </row>
    <row r="5288" customFormat="false" ht="15" hidden="false" customHeight="false" outlineLevel="0" collapsed="false">
      <c r="B5288" s="0" t="s">
        <v>13</v>
      </c>
      <c r="C5288" s="0" t="n">
        <v>204</v>
      </c>
      <c r="D5288" s="0" t="n">
        <f aca="false">C5288/$C$5310</f>
        <v>0.128301886792453</v>
      </c>
      <c r="F5288" s="0" t="n">
        <f aca="false">D5288-'Data (Code)'!C10</f>
        <v>0.10557461406518</v>
      </c>
      <c r="G5288" s="0" t="n">
        <f aca="false">F5288*F5288</f>
        <v>0.0111459991350117</v>
      </c>
      <c r="I5288" s="0" t="n">
        <f aca="false">STDEV(D5288,'Data (Code)'!C10)</f>
        <v>0.0746525255266415</v>
      </c>
    </row>
    <row r="5289" customFormat="false" ht="15" hidden="false" customHeight="false" outlineLevel="0" collapsed="false">
      <c r="B5289" s="0" t="s">
        <v>14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15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96683819325329</v>
      </c>
      <c r="G5290" s="0" t="n">
        <f aca="false">F5290*F5290</f>
        <v>0.000386845247843986</v>
      </c>
      <c r="I5290" s="0" t="n">
        <f aca="false">STDEV(D5290,'Data (Code)'!C12)</f>
        <v>0.013907646239461</v>
      </c>
    </row>
    <row r="5291" customFormat="false" ht="15" hidden="false" customHeight="false" outlineLevel="0" collapsed="false">
      <c r="B5291" s="0" t="s">
        <v>16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17</v>
      </c>
      <c r="C5292" s="0" t="n">
        <v>66</v>
      </c>
      <c r="D5292" s="0" t="n">
        <f aca="false">C5292/$C$5310</f>
        <v>0.0415094339622642</v>
      </c>
      <c r="F5292" s="0" t="n">
        <f aca="false">D5292-'Data (Code)'!C14</f>
        <v>-0.0493996569468268</v>
      </c>
      <c r="G5292" s="0" t="n">
        <f aca="false">F5292*F5292</f>
        <v>0.00244032610646417</v>
      </c>
      <c r="I5292" s="0" t="n">
        <f aca="false">STDEV(D5292,'Data (Code)'!C14)</f>
        <v>0.0349308324153903</v>
      </c>
    </row>
    <row r="5293" customFormat="false" ht="15" hidden="false" customHeight="false" outlineLevel="0" collapsed="false">
      <c r="B5293" s="0" t="s">
        <v>18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19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20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87821612349914</v>
      </c>
      <c r="G5295" s="0" t="n">
        <f aca="false">F5295*F5295</f>
        <v>0.000352769580657214</v>
      </c>
      <c r="I5295" s="0" t="n">
        <f aca="false">STDEV(D5295,'Data (Code)'!C17)</f>
        <v>0.0132809935746015</v>
      </c>
    </row>
    <row r="5296" customFormat="false" ht="15" hidden="false" customHeight="false" outlineLevel="0" collapsed="false">
      <c r="B5296" s="0" t="s">
        <v>21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-0.0589193825042882</v>
      </c>
      <c r="G5296" s="0" t="n">
        <f aca="false">F5296*F5296</f>
        <v>0.00347149363468662</v>
      </c>
      <c r="I5296" s="0" t="n">
        <f aca="false">STDEV(D5296,'Data (Code)'!C18)</f>
        <v>0.0416622949121062</v>
      </c>
    </row>
    <row r="5297" customFormat="false" ht="15" hidden="false" customHeight="false" outlineLevel="0" collapsed="false">
      <c r="B5297" s="0" t="s">
        <v>22</v>
      </c>
      <c r="C5297" s="0" t="n">
        <v>206</v>
      </c>
      <c r="D5297" s="0" t="n">
        <f aca="false">C5297/$C$5310</f>
        <v>0.129559748427673</v>
      </c>
      <c r="F5297" s="0" t="n">
        <f aca="false">D5297-'Data (Code)'!C19</f>
        <v>0.1068324757004</v>
      </c>
      <c r="G5297" s="0" t="n">
        <f aca="false">F5297*F5297</f>
        <v>0.0114131778642766</v>
      </c>
      <c r="I5297" s="0" t="n">
        <f aca="false">STDEV(D5297,'Data (Code)'!C19)</f>
        <v>0.0755419680187001</v>
      </c>
    </row>
    <row r="5298" customFormat="false" ht="15" hidden="false" customHeight="false" outlineLevel="0" collapsed="false">
      <c r="B5298" s="0" t="s">
        <v>23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16180674671241</v>
      </c>
      <c r="G5298" s="0" t="n">
        <f aca="false">F5298*F5298</f>
        <v>0.00099970219035561</v>
      </c>
      <c r="I5298" s="0" t="n">
        <f aca="false">STDEV(D5298,'Data (Code)'!C20)</f>
        <v>0.0223573499140172</v>
      </c>
    </row>
    <row r="5299" customFormat="false" ht="15" hidden="false" customHeight="false" outlineLevel="0" collapsed="false">
      <c r="B5299" s="0" t="s">
        <v>24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34419668381933</v>
      </c>
      <c r="G5299" s="0" t="n">
        <f aca="false">F5299*F5299</f>
        <v>0.000549525809242952</v>
      </c>
      <c r="I5299" s="0" t="n">
        <f aca="false">STDEV(D5299,'Data (Code)'!C21)</f>
        <v>0.0165759737156366</v>
      </c>
    </row>
    <row r="5300" customFormat="false" ht="15" hidden="false" customHeight="false" outlineLevel="0" collapsed="false">
      <c r="B5300" s="0" t="s">
        <v>25</v>
      </c>
      <c r="C5300" s="0" t="n">
        <v>0</v>
      </c>
      <c r="D5300" s="0" t="n">
        <f aca="false">C5300/$C$5310</f>
        <v>0</v>
      </c>
      <c r="F5300" s="0" t="n">
        <f aca="false">D5300-'Data (Code)'!C22</f>
        <v>-0.0227272727272727</v>
      </c>
      <c r="G5300" s="0" t="n">
        <f aca="false">F5300*F5300</f>
        <v>0.000516528925619835</v>
      </c>
      <c r="I5300" s="0" t="n">
        <f aca="false">STDEV(D5300,'Data (Code)'!C22)</f>
        <v>0.0160706086633306</v>
      </c>
    </row>
    <row r="5301" customFormat="false" ht="15" hidden="false" customHeight="false" outlineLevel="0" collapsed="false">
      <c r="B5301" s="0" t="s">
        <v>26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637507146941109</v>
      </c>
      <c r="G5301" s="0" t="n">
        <f aca="false">F5301*F5301</f>
        <v>4.06415362400993E-005</v>
      </c>
      <c r="I5301" s="0" t="n">
        <f aca="false">STDEV(D5301,'Data (Code)'!C23)</f>
        <v>0.00450785626656947</v>
      </c>
    </row>
    <row r="5302" customFormat="false" ht="15" hidden="false" customHeight="false" outlineLevel="0" collapsed="false">
      <c r="B5302" s="0" t="s">
        <v>27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90394511149228</v>
      </c>
      <c r="G5302" s="0" t="n">
        <f aca="false">F5302*F5302</f>
        <v>0.000362500698757536</v>
      </c>
      <c r="I5302" s="0" t="n">
        <f aca="false">STDEV(D5302,'Data (Code)'!C24)</f>
        <v>0.0134629249934317</v>
      </c>
    </row>
    <row r="5303" customFormat="false" ht="15" hidden="false" customHeight="false" outlineLevel="0" collapsed="false">
      <c r="B5303" s="0" t="s">
        <v>28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904516866781018</v>
      </c>
      <c r="G5303" s="0" t="n">
        <f aca="false">F5303*F5303</f>
        <v>0.00818150762291349</v>
      </c>
      <c r="I5303" s="0" t="n">
        <f aca="false">STDEV(D5303,'Data (Code)'!C25)</f>
        <v>0.0639590010198467</v>
      </c>
    </row>
    <row r="5304" customFormat="false" ht="15" hidden="false" customHeight="false" outlineLevel="0" collapsed="false">
      <c r="B5304" s="0" t="s">
        <v>29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0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1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0.0414236706689537</v>
      </c>
      <c r="G5306" s="0" t="n">
        <f aca="false">F5306*F5306</f>
        <v>0.00171592049168993</v>
      </c>
      <c r="I5306" s="0" t="n">
        <f aca="false">STDEV(D5306,'Data (Code)'!C28)</f>
        <v>0.0292909584316554</v>
      </c>
    </row>
    <row r="5307" customFormat="false" ht="15" hidden="false" customHeight="false" outlineLevel="0" collapsed="false">
      <c r="B5307" s="0" t="s">
        <v>32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3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4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168</v>
      </c>
      <c r="C5310" s="3" t="n">
        <f aca="false">SUM(C5284:C5309)</f>
        <v>1590</v>
      </c>
    </row>
    <row r="5311" customFormat="false" ht="15" hidden="false" customHeight="false" outlineLevel="0" collapsed="false">
      <c r="C5311" s="3"/>
    </row>
    <row r="5312" customFormat="false" ht="15" hidden="false" customHeight="false" outlineLevel="0" collapsed="false">
      <c r="A5312" s="0" t="s">
        <v>234</v>
      </c>
      <c r="C5312" s="3"/>
    </row>
    <row r="5313" customFormat="false" ht="15" hidden="false" customHeight="false" outlineLevel="0" collapsed="false">
      <c r="B5313" s="0" t="s">
        <v>9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8923444976077</v>
      </c>
      <c r="G5313" s="0" t="n">
        <f aca="false">F5313*F5313</f>
        <v>0.0221781924635425</v>
      </c>
      <c r="I5313" s="0" t="n">
        <f aca="false">STDEV(D5313,'Data (Code)'!C6)</f>
        <v>0.105304777820245</v>
      </c>
      <c r="K5313" s="0" t="n">
        <f aca="false">AVERAGE(G5313:G5338)</f>
        <v>0.00409998604392334</v>
      </c>
      <c r="M5313" s="0" t="n">
        <f aca="false">AVERAGE(I5313:I5338)</f>
        <v>0.0333578990351806</v>
      </c>
    </row>
    <row r="5314" customFormat="false" ht="15" hidden="false" customHeight="false" outlineLevel="0" collapsed="false">
      <c r="B5314" s="0" t="s">
        <v>10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5083732057416</v>
      </c>
      <c r="G5314" s="0" t="n">
        <f aca="false">F5314*F5314</f>
        <v>0.0110425907431149</v>
      </c>
      <c r="I5314" s="0" t="n">
        <f aca="false">STDEV(D5314,'Data (Code)'!C7)</f>
        <v>0.0743054195301892</v>
      </c>
    </row>
    <row r="5315" customFormat="false" ht="15" hidden="false" customHeight="false" outlineLevel="0" collapsed="false">
      <c r="B5315" s="0" t="s">
        <v>11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39832535885167</v>
      </c>
      <c r="G5315" s="0" t="n">
        <f aca="false">F5315*F5315</f>
        <v>0.00547352181154277</v>
      </c>
      <c r="I5315" s="0" t="n">
        <f aca="false">STDEV(D5315,'Data (Code)'!C8)</f>
        <v>0.0523140603066842</v>
      </c>
    </row>
    <row r="5316" customFormat="false" ht="15" hidden="false" customHeight="false" outlineLevel="0" collapsed="false">
      <c r="B5316" s="0" t="s">
        <v>12</v>
      </c>
      <c r="C5316" s="0" t="n">
        <v>0</v>
      </c>
      <c r="D5316" s="0" t="n">
        <f aca="false">C5316/$C$5339</f>
        <v>0</v>
      </c>
      <c r="F5316" s="0" t="n">
        <f aca="false">D5316-'Data (Code)'!C9</f>
        <v>-0.0227272727272727</v>
      </c>
      <c r="G5316" s="0" t="n">
        <f aca="false">F5316*F5316</f>
        <v>0.000516528925619835</v>
      </c>
      <c r="I5316" s="0" t="n">
        <f aca="false">STDEV(D5316,'Data (Code)'!C9)</f>
        <v>0.0160706086633306</v>
      </c>
    </row>
    <row r="5317" customFormat="false" ht="15" hidden="false" customHeight="false" outlineLevel="0" collapsed="false">
      <c r="B5317" s="0" t="s">
        <v>13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7535885167464</v>
      </c>
      <c r="G5317" s="0" t="n">
        <f aca="false">F5317*F5317</f>
        <v>0.000430711436322429</v>
      </c>
      <c r="I5317" s="0" t="n">
        <f aca="false">STDEV(D5317,'Data (Code)'!C10)</f>
        <v>0.0146750031741467</v>
      </c>
    </row>
    <row r="5318" customFormat="false" ht="15" hidden="false" customHeight="false" outlineLevel="0" collapsed="false">
      <c r="B5318" s="0" t="s">
        <v>14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15</v>
      </c>
      <c r="C5319" s="0" t="n">
        <v>0</v>
      </c>
      <c r="D5319" s="0" t="n">
        <f aca="false">C5319/$C$5339</f>
        <v>0</v>
      </c>
      <c r="F5319" s="0" t="n">
        <f aca="false">D5319-'Data (Code)'!C12</f>
        <v>-0.0454545454545455</v>
      </c>
      <c r="G5319" s="0" t="n">
        <f aca="false">F5319*F5319</f>
        <v>0.00206611570247934</v>
      </c>
      <c r="I5319" s="0" t="n">
        <f aca="false">STDEV(D5319,'Data (Code)'!C12)</f>
        <v>0.0321412173266613</v>
      </c>
    </row>
    <row r="5320" customFormat="false" ht="15" hidden="false" customHeight="false" outlineLevel="0" collapsed="false">
      <c r="B5320" s="0" t="s">
        <v>16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17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9066985645933</v>
      </c>
      <c r="G5321" s="0" t="n">
        <f aca="false">F5321*F5321</f>
        <v>0.00625158821913418</v>
      </c>
      <c r="I5321" s="0" t="n">
        <f aca="false">STDEV(D5321,'Data (Code)'!C14)</f>
        <v>0.0559088017182187</v>
      </c>
    </row>
    <row r="5322" customFormat="false" ht="15" hidden="false" customHeight="false" outlineLevel="0" collapsed="false">
      <c r="B5322" s="0" t="s">
        <v>18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19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20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351674641148</v>
      </c>
      <c r="G5324" s="0" t="n">
        <f aca="false">F5324*F5324</f>
        <v>0.0147262289382111</v>
      </c>
      <c r="I5324" s="0" t="n">
        <f aca="false">STDEV(D5324,'Data (Code)'!C17)</f>
        <v>0.0858085920470996</v>
      </c>
    </row>
    <row r="5325" customFormat="false" ht="15" hidden="false" customHeight="false" outlineLevel="0" collapsed="false">
      <c r="B5325" s="0" t="s">
        <v>21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-0.0827153110047847</v>
      </c>
      <c r="G5325" s="0" t="n">
        <f aca="false">F5325*F5325</f>
        <v>0.00684182267461825</v>
      </c>
      <c r="I5325" s="0" t="n">
        <f aca="false">STDEV(D5325,'Data (Code)'!C18)</f>
        <v>0.0584885573194375</v>
      </c>
    </row>
    <row r="5326" customFormat="false" ht="15" hidden="false" customHeight="false" outlineLevel="0" collapsed="false">
      <c r="B5326" s="0" t="s">
        <v>22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88516746411483</v>
      </c>
      <c r="G5326" s="0" t="n">
        <f aca="false">F5326*F5326</f>
        <v>0.00346351960806758</v>
      </c>
      <c r="I5326" s="0" t="n">
        <f aca="false">STDEV(D5326,'Data (Code)'!C19)</f>
        <v>0.0416144182229404</v>
      </c>
    </row>
    <row r="5327" customFormat="false" ht="15" hidden="false" customHeight="false" outlineLevel="0" collapsed="false">
      <c r="B5327" s="0" t="s">
        <v>23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34808612440191</v>
      </c>
      <c r="G5327" s="0" t="n">
        <f aca="false">F5327*F5327</f>
        <v>0.00189058529452165</v>
      </c>
      <c r="I5327" s="0" t="n">
        <f aca="false">STDEV(D5327,'Data (Code)'!C20)</f>
        <v>0.0307456118374773</v>
      </c>
    </row>
    <row r="5328" customFormat="false" ht="15" hidden="false" customHeight="false" outlineLevel="0" collapsed="false">
      <c r="B5328" s="0" t="s">
        <v>24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25598086124402</v>
      </c>
      <c r="G5328" s="0" t="n">
        <f aca="false">F5328*F5328</f>
        <v>0.000157748792381127</v>
      </c>
      <c r="I5328" s="0" t="n">
        <f aca="false">STDEV(D5328,'Data (Code)'!C21)</f>
        <v>0.00888112584026166</v>
      </c>
    </row>
    <row r="5329" customFormat="false" ht="15" hidden="false" customHeight="false" outlineLevel="0" collapsed="false">
      <c r="B5329" s="0" t="s">
        <v>25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14114832535885</v>
      </c>
      <c r="G5329" s="0" t="n">
        <f aca="false">F5329*F5329</f>
        <v>0.000458451615118702</v>
      </c>
      <c r="I5329" s="0" t="n">
        <f aca="false">STDEV(D5329,'Data (Code)'!C22)</f>
        <v>0.0151402050038746</v>
      </c>
    </row>
    <row r="5330" customFormat="false" ht="15" hidden="false" customHeight="false" outlineLevel="0" collapsed="false">
      <c r="B5330" s="0" t="s">
        <v>26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3253588516746</v>
      </c>
      <c r="G5330" s="0" t="n">
        <f aca="false">F5330*F5330</f>
        <v>0.00537660825072686</v>
      </c>
      <c r="I5330" s="0" t="n">
        <f aca="false">STDEV(D5330,'Data (Code)'!C23)</f>
        <v>0.0518488584769562</v>
      </c>
    </row>
    <row r="5331" customFormat="false" ht="15" hidden="false" customHeight="false" outlineLevel="0" collapsed="false">
      <c r="B5331" s="0" t="s">
        <v>27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191387559808612</v>
      </c>
      <c r="G5331" s="0" t="n">
        <f aca="false">F5331*F5331</f>
        <v>3.66291980494952E-006</v>
      </c>
      <c r="I5331" s="0" t="n">
        <f aca="false">STDEV(D5331,'Data (Code)'!C24)</f>
        <v>0.00135331441375416</v>
      </c>
    </row>
    <row r="5332" customFormat="false" ht="15" hidden="false" customHeight="false" outlineLevel="0" collapsed="false">
      <c r="B5332" s="0" t="s">
        <v>28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311004784688995</v>
      </c>
      <c r="G5332" s="0" t="n">
        <f aca="false">F5332*F5332</f>
        <v>0.000967239760994482</v>
      </c>
      <c r="I5332" s="0" t="n">
        <f aca="false">STDEV(D5332,'Data (Code)'!C25)</f>
        <v>0.0219913592235051</v>
      </c>
    </row>
    <row r="5333" customFormat="false" ht="15" hidden="false" customHeight="false" outlineLevel="0" collapsed="false">
      <c r="B5333" s="0" t="s">
        <v>29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0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1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0.0174043062200957</v>
      </c>
      <c r="G5335" s="0" t="n">
        <f aca="false">F5335*F5335</f>
        <v>0.000302909875002862</v>
      </c>
      <c r="I5335" s="0" t="n">
        <f aca="false">STDEV(D5335,'Data (Code)'!C28)</f>
        <v>0.0123067029500769</v>
      </c>
    </row>
    <row r="5336" customFormat="false" ht="15" hidden="false" customHeight="false" outlineLevel="0" collapsed="false">
      <c r="B5336" s="0" t="s">
        <v>32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3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4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168</v>
      </c>
      <c r="C5339" s="3" t="n">
        <f aca="false">SUM(C5313:C5338)</f>
        <v>1520</v>
      </c>
    </row>
    <row r="5340" customFormat="false" ht="15" hidden="false" customHeight="false" outlineLevel="0" collapsed="false">
      <c r="C5340" s="3"/>
    </row>
    <row r="5341" customFormat="false" ht="15" hidden="false" customHeight="false" outlineLevel="0" collapsed="false">
      <c r="A5341" s="0" t="s">
        <v>235</v>
      </c>
      <c r="C5341" s="3"/>
    </row>
    <row r="5342" customFormat="false" ht="15" hidden="false" customHeight="false" outlineLevel="0" collapsed="false">
      <c r="B5342" s="0" t="s">
        <v>9</v>
      </c>
      <c r="C5342" s="0" t="n">
        <v>45</v>
      </c>
      <c r="D5342" s="0" t="n">
        <f aca="false">C5342/$C$5368</f>
        <v>0.0351837372947615</v>
      </c>
      <c r="F5342" s="0" t="n">
        <f aca="false">D5342-'Data (Code)'!C6</f>
        <v>-0.14663444452342</v>
      </c>
      <c r="G5342" s="0" t="n">
        <f aca="false">F5342*F5342</f>
        <v>0.021501660320692</v>
      </c>
      <c r="I5342" s="0" t="n">
        <f aca="false">STDEV(D5342,'Data (Code)'!C6)</f>
        <v>0.103686210078033</v>
      </c>
      <c r="K5342" s="0" t="n">
        <f aca="false">AVERAGE(G5342:G5367)</f>
        <v>0.0038880424725847</v>
      </c>
      <c r="M5342" s="0" t="n">
        <f aca="false">AVERAGE(I5342:I5367)</f>
        <v>0.0297490385546793</v>
      </c>
    </row>
    <row r="5343" customFormat="false" ht="15" hidden="false" customHeight="false" outlineLevel="0" collapsed="false">
      <c r="B5343" s="0" t="s">
        <v>10</v>
      </c>
      <c r="C5343" s="0" t="n">
        <v>0</v>
      </c>
      <c r="D5343" s="0" t="n">
        <f aca="false">C5343/$C$5368</f>
        <v>0</v>
      </c>
      <c r="F5343" s="0" t="n">
        <f aca="false">D5343-'Data (Code)'!C7</f>
        <v>-0.113636363636364</v>
      </c>
      <c r="G5343" s="0" t="n">
        <f aca="false">F5343*F5343</f>
        <v>0.0129132231404959</v>
      </c>
      <c r="I5343" s="0" t="n">
        <f aca="false">STDEV(D5343,'Data (Code)'!C7)</f>
        <v>0.0803530433166531</v>
      </c>
    </row>
    <row r="5344" customFormat="false" ht="15" hidden="false" customHeight="false" outlineLevel="0" collapsed="false">
      <c r="B5344" s="0" t="s">
        <v>11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79685834103348</v>
      </c>
      <c r="G5344" s="0" t="n">
        <f aca="false">F5344*F5344</f>
        <v>0.00461972833080763</v>
      </c>
      <c r="I5344" s="0" t="n">
        <f aca="false">STDEV(D5344,'Data (Code)'!C8)</f>
        <v>0.0480610462370912</v>
      </c>
    </row>
    <row r="5345" customFormat="false" ht="15" hidden="false" customHeight="false" outlineLevel="0" collapsed="false">
      <c r="B5345" s="0" t="s">
        <v>12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37308977183879</v>
      </c>
      <c r="G5345" s="0" t="n">
        <f aca="false">F5345*F5345</f>
        <v>0.00191239141525611</v>
      </c>
      <c r="I5345" s="0" t="n">
        <f aca="false">STDEV(D5345,'Data (Code)'!C9)</f>
        <v>0.0309224143240474</v>
      </c>
    </row>
    <row r="5346" customFormat="false" ht="15" hidden="false" customHeight="false" outlineLevel="0" collapsed="false">
      <c r="B5346" s="0" t="s">
        <v>13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72542469258654</v>
      </c>
      <c r="G5346" s="0" t="n">
        <f aca="false">F5346*F5346</f>
        <v>0.000297709036978735</v>
      </c>
      <c r="I5346" s="0" t="n">
        <f aca="false">STDEV(D5346,'Data (Code)'!C10)</f>
        <v>0.0122005950055466</v>
      </c>
    </row>
    <row r="5347" customFormat="false" ht="15" hidden="false" customHeight="false" outlineLevel="0" collapsed="false">
      <c r="B5347" s="0" t="s">
        <v>14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15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68540763380482</v>
      </c>
      <c r="G5348" s="0" t="n">
        <f aca="false">F5348*F5348</f>
        <v>0.00135822294273068</v>
      </c>
      <c r="I5348" s="0" t="n">
        <f aca="false">STDEV(D5348,'Data (Code)'!C12)</f>
        <v>0.0260597672930006</v>
      </c>
    </row>
    <row r="5349" customFormat="false" ht="15" hidden="false" customHeight="false" outlineLevel="0" collapsed="false">
      <c r="B5349" s="0" t="s">
        <v>16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17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2269528751155</v>
      </c>
      <c r="G5350" s="0" t="n">
        <f aca="false">F5350*F5350</f>
        <v>0.00104132248582162</v>
      </c>
      <c r="I5350" s="0" t="n">
        <f aca="false">STDEV(D5350,'Data (Code)'!C14)</f>
        <v>0.022818002605636</v>
      </c>
    </row>
    <row r="5351" customFormat="false" ht="15" hidden="false" customHeight="false" outlineLevel="0" collapsed="false">
      <c r="B5351" s="0" t="s">
        <v>18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19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20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76402018622503</v>
      </c>
      <c r="G5353" s="0" t="n">
        <f aca="false">F5353*F5353</f>
        <v>0.00226958883347596</v>
      </c>
      <c r="I5353" s="0" t="n">
        <f aca="false">STDEV(D5353,'Data (Code)'!C17)</f>
        <v>0.0336867097938932</v>
      </c>
    </row>
    <row r="5354" customFormat="false" ht="15" hidden="false" customHeight="false" outlineLevel="0" collapsed="false">
      <c r="B5354" s="0" t="s">
        <v>21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-0.0448326107043855</v>
      </c>
      <c r="G5354" s="0" t="n">
        <f aca="false">F5354*F5354</f>
        <v>0.00200996298257098</v>
      </c>
      <c r="I5354" s="0" t="n">
        <f aca="false">STDEV(D5354,'Data (Code)'!C18)</f>
        <v>0.0317014430473676</v>
      </c>
    </row>
    <row r="5355" customFormat="false" ht="15" hidden="false" customHeight="false" outlineLevel="0" collapsed="false">
      <c r="B5355" s="0" t="s">
        <v>22</v>
      </c>
      <c r="C5355" s="0" t="n">
        <v>50</v>
      </c>
      <c r="D5355" s="0" t="n">
        <f aca="false">C5355/$C$5368</f>
        <v>0.0390930414386239</v>
      </c>
      <c r="F5355" s="0" t="n">
        <f aca="false">D5355-'Data (Code)'!C19</f>
        <v>0.0163657687113512</v>
      </c>
      <c r="G5355" s="0" t="n">
        <f aca="false">F5355*F5355</f>
        <v>0.000267838385513442</v>
      </c>
      <c r="I5355" s="0" t="n">
        <f aca="false">STDEV(D5355,'Data (Code)'!C19)</f>
        <v>0.0115723460351271</v>
      </c>
    </row>
    <row r="5356" customFormat="false" ht="15" hidden="false" customHeight="false" outlineLevel="0" collapsed="false">
      <c r="B5356" s="0" t="s">
        <v>23</v>
      </c>
      <c r="C5356" s="0" t="n">
        <v>26</v>
      </c>
      <c r="D5356" s="0" t="n">
        <f aca="false">C5356/$C$5368</f>
        <v>0.0203283815480844</v>
      </c>
      <c r="F5356" s="0" t="n">
        <f aca="false">D5356-'Data (Code)'!C20</f>
        <v>-0.025126163906461</v>
      </c>
      <c r="G5356" s="0" t="n">
        <f aca="false">F5356*F5356</f>
        <v>0.000631324112654344</v>
      </c>
      <c r="I5356" s="0" t="n">
        <f aca="false">STDEV(D5356,'Data (Code)'!C20)</f>
        <v>0.0177668808834633</v>
      </c>
    </row>
    <row r="5357" customFormat="false" ht="15" hidden="false" customHeight="false" outlineLevel="0" collapsed="false">
      <c r="B5357" s="0" t="s">
        <v>24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-0.000106617385741706</v>
      </c>
      <c r="G5357" s="0" t="n">
        <f aca="false">F5357*F5357</f>
        <v>1.13672669423957E-008</v>
      </c>
      <c r="I5357" s="0" t="n">
        <f aca="false">STDEV(D5357,'Data (Code)'!C21)</f>
        <v>7.53898764503421E-005</v>
      </c>
    </row>
    <row r="5358" customFormat="false" ht="15" hidden="false" customHeight="false" outlineLevel="0" collapsed="false">
      <c r="B5358" s="0" t="s">
        <v>25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776529959485393</v>
      </c>
      <c r="G5358" s="0" t="n">
        <f aca="false">F5358*F5358</f>
        <v>6.02998777978387E-005</v>
      </c>
      <c r="I5358" s="0" t="n">
        <f aca="false">STDEV(D5358,'Data (Code)'!C22)</f>
        <v>0.00549089600146637</v>
      </c>
    </row>
    <row r="5359" customFormat="false" ht="15" hidden="false" customHeight="false" outlineLevel="0" collapsed="false">
      <c r="B5359" s="0" t="s">
        <v>26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46769493212026</v>
      </c>
      <c r="G5359" s="0" t="n">
        <f aca="false">F5359*F5359</f>
        <v>0.00298956878707336</v>
      </c>
      <c r="I5359" s="0" t="n">
        <f aca="false">STDEV(D5359,'Data (Code)'!C23)</f>
        <v>0.0386624416396156</v>
      </c>
    </row>
    <row r="5360" customFormat="false" ht="15" hidden="false" customHeight="false" outlineLevel="0" collapsed="false">
      <c r="B5360" s="0" t="s">
        <v>27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57438339611913</v>
      </c>
      <c r="G5360" s="0" t="n">
        <f aca="false">F5360*F5360</f>
        <v>0.00024786830779756</v>
      </c>
      <c r="I5360" s="0" t="n">
        <f aca="false">STDEV(D5360,'Data (Code)'!C24)</f>
        <v>0.0111325717558334</v>
      </c>
    </row>
    <row r="5361" customFormat="false" ht="15" hidden="false" customHeight="false" outlineLevel="0" collapsed="false">
      <c r="B5361" s="0" t="s">
        <v>28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4471533158007</v>
      </c>
      <c r="G5361" s="0" t="n">
        <f aca="false">F5361*F5361</f>
        <v>0.0131037319035447</v>
      </c>
      <c r="I5361" s="0" t="n">
        <f aca="false">STDEV(D5361,'Data (Code)'!C25)</f>
        <v>0.0809435973488474</v>
      </c>
    </row>
    <row r="5362" customFormat="false" ht="15" hidden="false" customHeight="false" outlineLevel="0" collapsed="false">
      <c r="B5362" s="0" t="s">
        <v>29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0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1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0.000728552135901627</v>
      </c>
      <c r="G5364" s="0" t="n">
        <f aca="false">F5364*F5364</f>
        <v>5.30788214726823E-007</v>
      </c>
      <c r="I5364" s="0" t="n">
        <f aca="false">STDEV(D5364,'Data (Code)'!C28)</f>
        <v>0.000515164155743984</v>
      </c>
    </row>
    <row r="5365" customFormat="false" ht="15" hidden="false" customHeight="false" outlineLevel="0" collapsed="false">
      <c r="B5365" s="0" t="s">
        <v>32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3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4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168</v>
      </c>
      <c r="C5368" s="3" t="n">
        <f aca="false">SUM(C5342:C5367)</f>
        <v>1279</v>
      </c>
    </row>
    <row r="5369" customFormat="false" ht="15" hidden="false" customHeight="false" outlineLevel="0" collapsed="false">
      <c r="C5369" s="3"/>
    </row>
    <row r="5370" customFormat="false" ht="15" hidden="false" customHeight="false" outlineLevel="0" collapsed="false">
      <c r="A5370" s="0" t="s">
        <v>236</v>
      </c>
      <c r="C5370" s="3"/>
    </row>
    <row r="5371" customFormat="false" ht="15" hidden="false" customHeight="false" outlineLevel="0" collapsed="false">
      <c r="B5371" s="0" t="s">
        <v>9</v>
      </c>
      <c r="C5371" s="0" t="n">
        <v>107</v>
      </c>
      <c r="D5371" s="0" t="n">
        <f aca="false">C5371/$C$5397</f>
        <v>0.0623906705539359</v>
      </c>
      <c r="F5371" s="0" t="n">
        <f aca="false">D5371-'Data (Code)'!C6</f>
        <v>-0.119427511264246</v>
      </c>
      <c r="G5371" s="0" t="n">
        <f aca="false">F5371*F5371</f>
        <v>0.0142629304467716</v>
      </c>
      <c r="I5371" s="0" t="n">
        <f aca="false">STDEV(D5371,'Data (Code)'!C6)</f>
        <v>0.0844480030751811</v>
      </c>
      <c r="K5371" s="0" t="n">
        <f aca="false">AVERAGE(G5371:G5396)</f>
        <v>0.00387834225576346</v>
      </c>
      <c r="M5371" s="0" t="n">
        <f aca="false">AVERAGE(I5371:I5396)</f>
        <v>0.0295679016537261</v>
      </c>
    </row>
    <row r="5372" customFormat="false" ht="15" hidden="false" customHeight="false" outlineLevel="0" collapsed="false">
      <c r="B5372" s="0" t="s">
        <v>10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11304002120329</v>
      </c>
      <c r="G5372" s="0" t="n">
        <f aca="false">F5372*F5372</f>
        <v>0.0123885808880021</v>
      </c>
      <c r="I5372" s="0" t="n">
        <f aca="false">STDEV(D5372,'Data (Code)'!C7)</f>
        <v>0.0787038146724863</v>
      </c>
    </row>
    <row r="5373" customFormat="false" ht="15" hidden="false" customHeight="false" outlineLevel="0" collapsed="false">
      <c r="B5373" s="0" t="s">
        <v>11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08295785846806</v>
      </c>
      <c r="G5373" s="0" t="n">
        <f aca="false">F5373*F5373</f>
        <v>0.00166705448740261</v>
      </c>
      <c r="I5373" s="0" t="n">
        <f aca="false">STDEV(D5373,'Data (Code)'!C8)</f>
        <v>0.0288708718902167</v>
      </c>
    </row>
    <row r="5374" customFormat="false" ht="15" hidden="false" customHeight="false" outlineLevel="0" collapsed="false">
      <c r="B5374" s="0" t="s">
        <v>12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9780015902465</v>
      </c>
      <c r="G5374" s="0" t="n">
        <f aca="false">F5374*F5374</f>
        <v>0.000440076550720384</v>
      </c>
      <c r="I5374" s="0" t="n">
        <f aca="false">STDEV(D5374,'Data (Code)'!C9)</f>
        <v>0.0148336871802055</v>
      </c>
    </row>
    <row r="5375" customFormat="false" ht="15" hidden="false" customHeight="false" outlineLevel="0" collapsed="false">
      <c r="B5375" s="0" t="s">
        <v>13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92287304532203</v>
      </c>
      <c r="G5375" s="0" t="n">
        <f aca="false">F5375*F5375</f>
        <v>0.0003697440748426</v>
      </c>
      <c r="I5375" s="0" t="n">
        <f aca="false">STDEV(D5375,'Data (Code)'!C10)</f>
        <v>0.0135967656970803</v>
      </c>
    </row>
    <row r="5376" customFormat="false" ht="15" hidden="false" customHeight="false" outlineLevel="0" collapsed="false">
      <c r="B5376" s="0" t="s">
        <v>14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15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4288364696528</v>
      </c>
      <c r="G5377" s="0" t="n">
        <f aca="false">F5377*F5377</f>
        <v>0.00196145924749266</v>
      </c>
      <c r="I5377" s="0" t="n">
        <f aca="false">STDEV(D5377,'Data (Code)'!C12)</f>
        <v>0.0313166030045778</v>
      </c>
    </row>
    <row r="5378" customFormat="false" ht="15" hidden="false" customHeight="false" outlineLevel="0" collapsed="false">
      <c r="B5378" s="0" t="s">
        <v>16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17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61860588391201</v>
      </c>
      <c r="G5379" s="0" t="n">
        <f aca="false">F5379*F5379</f>
        <v>0.000685709677525858</v>
      </c>
      <c r="I5379" s="0" t="n">
        <f aca="false">STDEV(D5379,'Data (Code)'!C14)</f>
        <v>0.0185163397776917</v>
      </c>
    </row>
    <row r="5380" customFormat="false" ht="15" hidden="false" customHeight="false" outlineLevel="0" collapsed="false">
      <c r="B5380" s="0" t="s">
        <v>18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19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20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49986747945932</v>
      </c>
      <c r="G5382" s="0" t="n">
        <f aca="false">F5382*F5382</f>
        <v>0.00122490723737769</v>
      </c>
      <c r="I5382" s="0" t="n">
        <f aca="false">STDEV(D5382,'Data (Code)'!C17)</f>
        <v>0.0247478002797995</v>
      </c>
    </row>
    <row r="5383" customFormat="false" ht="15" hidden="false" customHeight="false" outlineLevel="0" collapsed="false">
      <c r="B5383" s="0" t="s">
        <v>21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0.00764643519745561</v>
      </c>
      <c r="G5383" s="0" t="n">
        <f aca="false">F5383*F5383</f>
        <v>5.84679712288881E-005</v>
      </c>
      <c r="I5383" s="0" t="n">
        <f aca="false">STDEV(D5383,'Data (Code)'!C18)</f>
        <v>0.00540684618002436</v>
      </c>
    </row>
    <row r="5384" customFormat="false" ht="15" hidden="false" customHeight="false" outlineLevel="0" collapsed="false">
      <c r="B5384" s="0" t="s">
        <v>22</v>
      </c>
      <c r="C5384" s="0" t="n">
        <v>125</v>
      </c>
      <c r="D5384" s="0" t="n">
        <f aca="false">C5384/$C$5397</f>
        <v>0.0728862973760933</v>
      </c>
      <c r="F5384" s="0" t="n">
        <f aca="false">D5384-'Data (Code)'!C19</f>
        <v>0.0501590246488206</v>
      </c>
      <c r="G5384" s="0" t="n">
        <f aca="false">F5384*F5384</f>
        <v>0.00251592775372099</v>
      </c>
      <c r="I5384" s="0" t="n">
        <f aca="false">STDEV(D5384,'Data (Code)'!C19)</f>
        <v>0.0354677864668842</v>
      </c>
    </row>
    <row r="5385" customFormat="false" ht="15" hidden="false" customHeight="false" outlineLevel="0" collapsed="false">
      <c r="B5385" s="0" t="s">
        <v>23</v>
      </c>
      <c r="C5385" s="0" t="n">
        <v>23</v>
      </c>
      <c r="D5385" s="0" t="n">
        <f aca="false">C5385/$C$5397</f>
        <v>0.0134110787172012</v>
      </c>
      <c r="F5385" s="0" t="n">
        <f aca="false">D5385-'Data (Code)'!C20</f>
        <v>-0.0320434667373443</v>
      </c>
      <c r="G5385" s="0" t="n">
        <f aca="false">F5385*F5385</f>
        <v>0.00102678376054729</v>
      </c>
      <c r="I5385" s="0" t="n">
        <f aca="false">STDEV(D5385,'Data (Code)'!C20)</f>
        <v>0.0226581526227017</v>
      </c>
    </row>
    <row r="5386" customFormat="false" ht="15" hidden="false" customHeight="false" outlineLevel="0" collapsed="false">
      <c r="B5386" s="0" t="s">
        <v>24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1775775245163</v>
      </c>
      <c r="G5386" s="0" t="n">
        <f aca="false">F5386*F5386</f>
        <v>3.15337772133372E-006</v>
      </c>
      <c r="I5386" s="0" t="n">
        <f aca="false">STDEV(D5386,'Data (Code)'!C21)</f>
        <v>0.00125566271771796</v>
      </c>
    </row>
    <row r="5387" customFormat="false" ht="15" hidden="false" customHeight="false" outlineLevel="0" collapsed="false">
      <c r="B5387" s="0" t="s">
        <v>25</v>
      </c>
      <c r="C5387" s="0" t="n">
        <v>29</v>
      </c>
      <c r="D5387" s="0" t="n">
        <f aca="false">C5387/$C$5397</f>
        <v>0.0169096209912536</v>
      </c>
      <c r="F5387" s="0" t="n">
        <f aca="false">D5387-'Data (Code)'!C22</f>
        <v>-0.00581765173601908</v>
      </c>
      <c r="G5387" s="0" t="n">
        <f aca="false">F5387*F5387</f>
        <v>3.38450717216058E-005</v>
      </c>
      <c r="I5387" s="0" t="n">
        <f aca="false">STDEV(D5387,'Data (Code)'!C22)</f>
        <v>0.00411370099312078</v>
      </c>
    </row>
    <row r="5388" customFormat="false" ht="15" hidden="false" customHeight="false" outlineLevel="0" collapsed="false">
      <c r="B5388" s="0" t="s">
        <v>26</v>
      </c>
      <c r="C5388" s="0" t="n">
        <v>234</v>
      </c>
      <c r="D5388" s="0" t="n">
        <f aca="false">C5388/$C$5397</f>
        <v>0.136443148688047</v>
      </c>
      <c r="F5388" s="0" t="n">
        <f aca="false">D5388-'Data (Code)'!C23</f>
        <v>0.113715875960774</v>
      </c>
      <c r="G5388" s="0" t="n">
        <f aca="false">F5388*F5388</f>
        <v>0.0129313004455261</v>
      </c>
      <c r="I5388" s="0" t="n">
        <f aca="false">STDEV(D5388,'Data (Code)'!C23)</f>
        <v>0.0804092670204315</v>
      </c>
    </row>
    <row r="5389" customFormat="false" ht="15" hidden="false" customHeight="false" outlineLevel="0" collapsed="false">
      <c r="B5389" s="0" t="s">
        <v>27</v>
      </c>
      <c r="C5389" s="0" t="n">
        <v>17</v>
      </c>
      <c r="D5389" s="0" t="n">
        <f aca="false">C5389/$C$5397</f>
        <v>0.00991253644314869</v>
      </c>
      <c r="F5389" s="0" t="n">
        <f aca="false">D5389-'Data (Code)'!C24</f>
        <v>-0.0355420090113968</v>
      </c>
      <c r="G5389" s="0" t="n">
        <f aca="false">F5389*F5389</f>
        <v>0.00126323440456621</v>
      </c>
      <c r="I5389" s="0" t="n">
        <f aca="false">STDEV(D5389,'Data (Code)'!C24)</f>
        <v>0.025131995588952</v>
      </c>
    </row>
    <row r="5390" customFormat="false" ht="15" hidden="false" customHeight="false" outlineLevel="0" collapsed="false">
      <c r="B5390" s="0" t="s">
        <v>28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8783461436523</v>
      </c>
      <c r="G5390" s="0" t="n">
        <f aca="false">F5390*F5390</f>
        <v>0.0165851799395723</v>
      </c>
      <c r="I5390" s="0" t="n">
        <f aca="false">STDEV(D5390,'Data (Code)'!C25)</f>
        <v>0.0910636588864414</v>
      </c>
    </row>
    <row r="5391" customFormat="false" ht="15" hidden="false" customHeight="false" outlineLevel="0" collapsed="false">
      <c r="B5391" s="0" t="s">
        <v>29</v>
      </c>
      <c r="C5391" s="0" t="n">
        <v>12</v>
      </c>
      <c r="D5391" s="0" t="n">
        <f aca="false">C5391/$C$5397</f>
        <v>0.00699708454810496</v>
      </c>
      <c r="F5391" s="0" t="n">
        <f aca="false">D5391-'Data (Code)'!C26</f>
        <v>0.00699708454810496</v>
      </c>
      <c r="G5391" s="0" t="n">
        <f aca="false">F5391*F5391</f>
        <v>4.89591921733291E-005</v>
      </c>
      <c r="I5391" s="0" t="n">
        <f aca="false">STDEV(D5391,'Data (Code)'!C26)</f>
        <v>0.00494768593250062</v>
      </c>
    </row>
    <row r="5392" customFormat="false" ht="15" hidden="false" customHeight="false" outlineLevel="0" collapsed="false">
      <c r="B5392" s="0" t="s">
        <v>30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1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0.00584415584415584</v>
      </c>
      <c r="G5393" s="0" t="n">
        <f aca="false">F5393*F5393</f>
        <v>3.41541575307809E-005</v>
      </c>
      <c r="I5393" s="0" t="n">
        <f aca="false">STDEV(D5393,'Data (Code)'!C28)</f>
        <v>0.00413244222771359</v>
      </c>
    </row>
    <row r="5394" customFormat="false" ht="15" hidden="false" customHeight="false" outlineLevel="0" collapsed="false">
      <c r="B5394" s="0" t="s">
        <v>32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3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4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168</v>
      </c>
      <c r="C5397" s="3" t="n">
        <f aca="false">SUM(C5371:C5396)</f>
        <v>1715</v>
      </c>
    </row>
    <row r="5398" customFormat="false" ht="15" hidden="false" customHeight="false" outlineLevel="0" collapsed="false">
      <c r="C5398" s="3"/>
    </row>
    <row r="5399" customFormat="false" ht="15" hidden="false" customHeight="false" outlineLevel="0" collapsed="false">
      <c r="A5399" s="0" t="s">
        <v>237</v>
      </c>
      <c r="C5399" s="3"/>
    </row>
    <row r="5400" customFormat="false" ht="15" hidden="false" customHeight="false" outlineLevel="0" collapsed="false">
      <c r="B5400" s="0" t="s">
        <v>9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720620842572062</v>
      </c>
      <c r="G5400" s="0" t="n">
        <f aca="false">F5400*F5400</f>
        <v>0.00519294398749269</v>
      </c>
      <c r="I5400" s="0" t="n">
        <f aca="false">STDEV(D5400,'Data (Code)'!C6)</f>
        <v>0.0509555884447069</v>
      </c>
      <c r="K5400" s="0" t="n">
        <f aca="false">AVERAGE(G5400:G5425)</f>
        <v>0.00237324095745567</v>
      </c>
      <c r="M5400" s="0" t="n">
        <f aca="false">AVERAGE(I5400:I5425)</f>
        <v>0.0237419445061052</v>
      </c>
    </row>
    <row r="5401" customFormat="false" ht="15" hidden="false" customHeight="false" outlineLevel="0" collapsed="false">
      <c r="B5401" s="0" t="s">
        <v>10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62147608489072</v>
      </c>
      <c r="G5401" s="0" t="n">
        <f aca="false">F5401*F5401</f>
        <v>0.0092572802052124</v>
      </c>
      <c r="I5401" s="0" t="n">
        <f aca="false">STDEV(D5401,'Data (Code)'!C7)</f>
        <v>0.0680341098465042</v>
      </c>
    </row>
    <row r="5402" customFormat="false" ht="15" hidden="false" customHeight="false" outlineLevel="0" collapsed="false">
      <c r="B5402" s="0" t="s">
        <v>11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2169781438074</v>
      </c>
      <c r="G5402" s="0" t="n">
        <f aca="false">F5402*F5402</f>
        <v>0.00204457511245756</v>
      </c>
      <c r="I5402" s="0" t="n">
        <f aca="false">STDEV(D5402,'Data (Code)'!C8)</f>
        <v>0.0319732318702501</v>
      </c>
    </row>
    <row r="5403" customFormat="false" ht="15" hidden="false" customHeight="false" outlineLevel="0" collapsed="false">
      <c r="B5403" s="0" t="s">
        <v>12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1821349382325</v>
      </c>
      <c r="G5403" s="0" t="n">
        <f aca="false">F5403*F5403</f>
        <v>0.00063413992004735</v>
      </c>
      <c r="I5403" s="0" t="n">
        <f aca="false">STDEV(D5403,'Data (Code)'!C9)</f>
        <v>0.0178064583795789</v>
      </c>
    </row>
    <row r="5404" customFormat="false" ht="15" hidden="false" customHeight="false" outlineLevel="0" collapsed="false">
      <c r="B5404" s="0" t="s">
        <v>13</v>
      </c>
      <c r="C5404" s="0" t="n">
        <v>0</v>
      </c>
      <c r="D5404" s="0" t="n">
        <f aca="false">C5404/$C$5426</f>
        <v>0</v>
      </c>
      <c r="F5404" s="0" t="n">
        <f aca="false">D5404-'Data (Code)'!C10</f>
        <v>-0.0227272727272727</v>
      </c>
      <c r="G5404" s="0" t="n">
        <f aca="false">F5404*F5404</f>
        <v>0.000516528925619835</v>
      </c>
      <c r="I5404" s="0" t="n">
        <f aca="false">STDEV(D5404,'Data (Code)'!C10)</f>
        <v>0.0160706086633306</v>
      </c>
    </row>
    <row r="5405" customFormat="false" ht="15" hidden="false" customHeight="false" outlineLevel="0" collapsed="false">
      <c r="B5405" s="0" t="s">
        <v>14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15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93569844789357</v>
      </c>
      <c r="G5406" s="0" t="n">
        <f aca="false">F5406*F5406</f>
        <v>0.00154897222727519</v>
      </c>
      <c r="I5406" s="0" t="n">
        <f aca="false">STDEV(D5406,'Data (Code)'!C12)</f>
        <v>0.0278295906121091</v>
      </c>
    </row>
    <row r="5407" customFormat="false" ht="15" hidden="false" customHeight="false" outlineLevel="0" collapsed="false">
      <c r="B5407" s="0" t="s">
        <v>16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17</v>
      </c>
      <c r="C5408" s="0" t="n">
        <v>54</v>
      </c>
      <c r="D5408" s="0" t="n">
        <f aca="false">C5408/$C$5426</f>
        <v>0.0470383275261324</v>
      </c>
      <c r="F5408" s="0" t="n">
        <f aca="false">D5408-'Data (Code)'!C14</f>
        <v>-0.0438707633829585</v>
      </c>
      <c r="G5408" s="0" t="n">
        <f aca="false">F5408*F5408</f>
        <v>0.00192464387980353</v>
      </c>
      <c r="I5408" s="0" t="n">
        <f aca="false">STDEV(D5408,'Data (Code)'!C14)</f>
        <v>0.0310213142839204</v>
      </c>
    </row>
    <row r="5409" customFormat="false" ht="15" hidden="false" customHeight="false" outlineLevel="0" collapsed="false">
      <c r="B5409" s="0" t="s">
        <v>18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19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20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2987012987013</v>
      </c>
      <c r="G5411" s="0" t="n">
        <f aca="false">F5411*F5411</f>
        <v>0.000168662506324844</v>
      </c>
      <c r="I5411" s="0" t="n">
        <f aca="false">STDEV(D5411,'Data (Code)'!C17)</f>
        <v>0.00918320495047464</v>
      </c>
    </row>
    <row r="5412" customFormat="false" ht="15" hidden="false" customHeight="false" outlineLevel="0" collapsed="false">
      <c r="B5412" s="0" t="s">
        <v>21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-0.018688628444726</v>
      </c>
      <c r="G5412" s="0" t="n">
        <f aca="false">F5412*F5412</f>
        <v>0.000349264833145022</v>
      </c>
      <c r="I5412" s="0" t="n">
        <f aca="false">STDEV(D5412,'Data (Code)'!C18)</f>
        <v>0.0132148559043416</v>
      </c>
    </row>
    <row r="5413" customFormat="false" ht="15" hidden="false" customHeight="false" outlineLevel="0" collapsed="false">
      <c r="B5413" s="0" t="s">
        <v>22</v>
      </c>
      <c r="C5413" s="0" t="n">
        <v>54</v>
      </c>
      <c r="D5413" s="0" t="n">
        <f aca="false">C5413/$C$5426</f>
        <v>0.0470383275261324</v>
      </c>
      <c r="F5413" s="0" t="n">
        <f aca="false">D5413-'Data (Code)'!C19</f>
        <v>0.0243110547988597</v>
      </c>
      <c r="G5413" s="0" t="n">
        <f aca="false">F5413*F5413</f>
        <v>0.000591027385433158</v>
      </c>
      <c r="I5413" s="0" t="n">
        <f aca="false">STDEV(D5413,'Data (Code)'!C19)</f>
        <v>0.0171905117060714</v>
      </c>
    </row>
    <row r="5414" customFormat="false" ht="15" hidden="false" customHeight="false" outlineLevel="0" collapsed="false">
      <c r="B5414" s="0" t="s">
        <v>23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402280646183085</v>
      </c>
      <c r="G5414" s="0" t="n">
        <f aca="false">F5414*F5414</f>
        <v>0.00161829718293481</v>
      </c>
      <c r="I5414" s="0" t="n">
        <f aca="false">STDEV(D5414,'Data (Code)'!C20)</f>
        <v>0.0284455372856166</v>
      </c>
    </row>
    <row r="5415" customFormat="false" ht="15" hidden="false" customHeight="false" outlineLevel="0" collapsed="false">
      <c r="B5415" s="0" t="s">
        <v>24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37789040228065</v>
      </c>
      <c r="G5415" s="0" t="n">
        <f aca="false">F5415*F5415</f>
        <v>0.000189858196069712</v>
      </c>
      <c r="I5415" s="0" t="n">
        <f aca="false">STDEV(D5415,'Data (Code)'!C21)</f>
        <v>0.00974315647184505</v>
      </c>
    </row>
    <row r="5416" customFormat="false" ht="15" hidden="false" customHeight="false" outlineLevel="0" collapsed="false">
      <c r="B5416" s="0" t="s">
        <v>25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91891035793475</v>
      </c>
      <c r="G5416" s="0" t="n">
        <f aca="false">F5416*F5416</f>
        <v>6.27091412570063E-005</v>
      </c>
      <c r="I5416" s="0" t="n">
        <f aca="false">STDEV(D5416,'Data (Code)'!C22)</f>
        <v>0.00559951521370405</v>
      </c>
    </row>
    <row r="5417" customFormat="false" ht="15" hidden="false" customHeight="false" outlineLevel="0" collapsed="false">
      <c r="B5417" s="0" t="s">
        <v>26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495723788406715</v>
      </c>
      <c r="G5417" s="0" t="n">
        <f aca="false">F5417*F5417</f>
        <v>0.00245742074392306</v>
      </c>
      <c r="I5417" s="0" t="n">
        <f aca="false">STDEV(D5417,'Data (Code)'!C23)</f>
        <v>0.0350529652377874</v>
      </c>
    </row>
    <row r="5418" customFormat="false" ht="15" hidden="false" customHeight="false" outlineLevel="0" collapsed="false">
      <c r="B5418" s="0" t="s">
        <v>27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190053848590434</v>
      </c>
      <c r="G5418" s="0" t="n">
        <f aca="false">F5418*F5418</f>
        <v>0.000361204653640356</v>
      </c>
      <c r="I5418" s="0" t="n">
        <f aca="false">STDEV(D5418,'Data (Code)'!C24)</f>
        <v>0.0134388365128897</v>
      </c>
    </row>
    <row r="5419" customFormat="false" ht="15" hidden="false" customHeight="false" outlineLevel="0" collapsed="false">
      <c r="B5419" s="0" t="s">
        <v>28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54228698131137</v>
      </c>
      <c r="G5419" s="0" t="n">
        <f aca="false">F5419*F5419</f>
        <v>0.00910552408337045</v>
      </c>
      <c r="I5419" s="0" t="n">
        <f aca="false">STDEV(D5419,'Data (Code)'!C25)</f>
        <v>0.0674741583251338</v>
      </c>
    </row>
    <row r="5420" customFormat="false" ht="15" hidden="false" customHeight="false" outlineLevel="0" collapsed="false">
      <c r="B5420" s="0" t="s">
        <v>29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0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1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0.00776053215077605</v>
      </c>
      <c r="G5422" s="0" t="n">
        <f aca="false">F5422*F5422</f>
        <v>6.02258592632288E-005</v>
      </c>
      <c r="I5422" s="0" t="n">
        <f aca="false">STDEV(D5422,'Data (Code)'!C28)</f>
        <v>0.00548752490942997</v>
      </c>
    </row>
    <row r="5423" customFormat="false" ht="15" hidden="false" customHeight="false" outlineLevel="0" collapsed="false">
      <c r="B5423" s="0" t="s">
        <v>32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3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4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168</v>
      </c>
      <c r="C5426" s="3" t="n">
        <f aca="false">SUM(C5400:C5425)</f>
        <v>1148</v>
      </c>
    </row>
    <row r="5427" customFormat="false" ht="15" hidden="false" customHeight="false" outlineLevel="0" collapsed="false">
      <c r="C5427" s="3"/>
    </row>
    <row r="5428" customFormat="false" ht="15" hidden="false" customHeight="false" outlineLevel="0" collapsed="false">
      <c r="A5428" s="0" t="s">
        <v>238</v>
      </c>
      <c r="C5428" s="3"/>
    </row>
    <row r="5429" customFormat="false" ht="15" hidden="false" customHeight="false" outlineLevel="0" collapsed="false">
      <c r="B5429" s="0" t="s">
        <v>9</v>
      </c>
      <c r="C5429" s="0" t="n">
        <v>88</v>
      </c>
      <c r="D5429" s="0" t="n">
        <f aca="false">C5429/$C$5455</f>
        <v>0.0663650075414781</v>
      </c>
      <c r="F5429" s="0" t="n">
        <f aca="false">D5429-'Data (Code)'!C6</f>
        <v>-0.115453174276704</v>
      </c>
      <c r="G5429" s="0" t="n">
        <f aca="false">F5429*F5429</f>
        <v>0.0133294354505669</v>
      </c>
      <c r="I5429" s="0" t="n">
        <f aca="false">STDEV(D5429,'Data (Code)'!C6)</f>
        <v>0.0816377224405695</v>
      </c>
      <c r="K5429" s="0" t="n">
        <f aca="false">AVERAGE(G5429:G5454)</f>
        <v>0.00357469090717144</v>
      </c>
      <c r="M5429" s="0" t="n">
        <f aca="false">AVERAGE(I5429:I5454)</f>
        <v>0.0268421490100137</v>
      </c>
    </row>
    <row r="5430" customFormat="false" ht="15" hidden="false" customHeight="false" outlineLevel="0" collapsed="false">
      <c r="B5430" s="0" t="s">
        <v>10</v>
      </c>
      <c r="C5430" s="0" t="n">
        <v>0</v>
      </c>
      <c r="D5430" s="0" t="n">
        <f aca="false">C5430/$C$5455</f>
        <v>0</v>
      </c>
      <c r="F5430" s="0" t="n">
        <f aca="false">D5430-'Data (Code)'!C7</f>
        <v>-0.113636363636364</v>
      </c>
      <c r="G5430" s="0" t="n">
        <f aca="false">F5430*F5430</f>
        <v>0.0129132231404959</v>
      </c>
      <c r="I5430" s="0" t="n">
        <f aca="false">STDEV(D5430,'Data (Code)'!C7)</f>
        <v>0.0803530433166531</v>
      </c>
    </row>
    <row r="5431" customFormat="false" ht="15" hidden="false" customHeight="false" outlineLevel="0" collapsed="false">
      <c r="B5431" s="0" t="s">
        <v>11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204648292883587</v>
      </c>
      <c r="G5431" s="0" t="n">
        <f aca="false">F5431*F5431</f>
        <v>0.000418809237801664</v>
      </c>
      <c r="I5431" s="0" t="n">
        <f aca="false">STDEV(D5431,'Data (Code)'!C8)</f>
        <v>0.0144708195656235</v>
      </c>
    </row>
    <row r="5432" customFormat="false" ht="15" hidden="false" customHeight="false" outlineLevel="0" collapsed="false">
      <c r="B5432" s="0" t="s">
        <v>12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25215960510078</v>
      </c>
      <c r="G5432" s="0" t="n">
        <f aca="false">F5432*F5432</f>
        <v>0.000507222288684771</v>
      </c>
      <c r="I5432" s="0" t="n">
        <f aca="false">STDEV(D5432,'Data (Code)'!C9)</f>
        <v>0.0159251732908118</v>
      </c>
    </row>
    <row r="5433" customFormat="false" ht="15" hidden="false" customHeight="false" outlineLevel="0" collapsed="false">
      <c r="B5433" s="0" t="s">
        <v>13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82023858494447</v>
      </c>
      <c r="G5433" s="0" t="n">
        <f aca="false">F5433*F5433</f>
        <v>0.000331326850612064</v>
      </c>
      <c r="I5433" s="0" t="n">
        <f aca="false">STDEV(D5433,'Data (Code)'!C10)</f>
        <v>0.0128710304679164</v>
      </c>
    </row>
    <row r="5434" customFormat="false" ht="15" hidden="false" customHeight="false" outlineLevel="0" collapsed="false">
      <c r="B5434" s="0" t="s">
        <v>14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15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16838063896887</v>
      </c>
      <c r="G5435" s="0" t="n">
        <f aca="false">F5435*F5435</f>
        <v>0.00173753971513306</v>
      </c>
      <c r="I5435" s="0" t="n">
        <f aca="false">STDEV(D5435,'Data (Code)'!C12)</f>
        <v>0.0294749021638161</v>
      </c>
    </row>
    <row r="5436" customFormat="false" ht="15" hidden="false" customHeight="false" outlineLevel="0" collapsed="false">
      <c r="B5436" s="0" t="s">
        <v>16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17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83148224324695</v>
      </c>
      <c r="G5437" s="0" t="n">
        <f aca="false">F5437*F5437</f>
        <v>0.000801729169382278</v>
      </c>
      <c r="I5437" s="0" t="n">
        <f aca="false">STDEV(D5437,'Data (Code)'!C14)</f>
        <v>0.0200216029500922</v>
      </c>
    </row>
    <row r="5438" customFormat="false" ht="15" hidden="false" customHeight="false" outlineLevel="0" collapsed="false">
      <c r="B5438" s="0" t="s">
        <v>18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19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20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45879610585493</v>
      </c>
      <c r="G5440" s="0" t="n">
        <f aca="false">F5440*F5440</f>
        <v>0.00119632705018772</v>
      </c>
      <c r="I5440" s="0" t="n">
        <f aca="false">STDEV(D5440,'Data (Code)'!C17)</f>
        <v>0.0244573818119164</v>
      </c>
    </row>
    <row r="5441" customFormat="false" ht="15" hidden="false" customHeight="false" outlineLevel="0" collapsed="false">
      <c r="B5441" s="0" t="s">
        <v>21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0.0123063211298505</v>
      </c>
      <c r="G5441" s="0" t="n">
        <f aca="false">F5441*F5441</f>
        <v>0.000151445539751006</v>
      </c>
      <c r="I5441" s="0" t="n">
        <f aca="false">STDEV(D5441,'Data (Code)'!C18)</f>
        <v>0.00870188312237662</v>
      </c>
    </row>
    <row r="5442" customFormat="false" ht="15" hidden="false" customHeight="false" outlineLevel="0" collapsed="false">
      <c r="B5442" s="0" t="s">
        <v>22</v>
      </c>
      <c r="C5442" s="0" t="n">
        <v>209</v>
      </c>
      <c r="D5442" s="0" t="n">
        <f aca="false">C5442/$C$5455</f>
        <v>0.157616892911011</v>
      </c>
      <c r="F5442" s="0" t="n">
        <f aca="false">D5442-'Data (Code)'!C19</f>
        <v>0.134889620183738</v>
      </c>
      <c r="G5442" s="0" t="n">
        <f aca="false">F5442*F5442</f>
        <v>0.018195209633313</v>
      </c>
      <c r="I5442" s="0" t="n">
        <f aca="false">STDEV(D5442,'Data (Code)'!C19)</f>
        <v>0.0953813651435988</v>
      </c>
    </row>
    <row r="5443" customFormat="false" ht="15" hidden="false" customHeight="false" outlineLevel="0" collapsed="false">
      <c r="B5443" s="0" t="s">
        <v>23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66008501302619</v>
      </c>
      <c r="G5443" s="0" t="n">
        <f aca="false">F5443*F5443</f>
        <v>0.000707605227652654</v>
      </c>
      <c r="I5443" s="0" t="n">
        <f aca="false">STDEV(D5443,'Data (Code)'!C20)</f>
        <v>0.0188096415124352</v>
      </c>
    </row>
    <row r="5444" customFormat="false" ht="15" hidden="false" customHeight="false" outlineLevel="0" collapsed="false">
      <c r="B5444" s="0" t="s">
        <v>24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808994926641985</v>
      </c>
      <c r="G5444" s="0" t="n">
        <f aca="false">F5444*F5444</f>
        <v>6.54472791332471E-005</v>
      </c>
      <c r="I5444" s="0" t="n">
        <f aca="false">STDEV(D5444,'Data (Code)'!C21)</f>
        <v>0.00572045798574061</v>
      </c>
    </row>
    <row r="5445" customFormat="false" ht="15" hidden="false" customHeight="false" outlineLevel="0" collapsed="false">
      <c r="B5445" s="0" t="s">
        <v>25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62772521596051</v>
      </c>
      <c r="G5445" s="0" t="n">
        <f aca="false">F5445*F5445</f>
        <v>2.14158406744367E-005</v>
      </c>
      <c r="I5445" s="0" t="n">
        <f aca="false">STDEV(D5445,'Data (Code)'!C22)</f>
        <v>0.00327229588167366</v>
      </c>
    </row>
    <row r="5446" customFormat="false" ht="15" hidden="false" customHeight="false" outlineLevel="0" collapsed="false">
      <c r="B5446" s="0" t="s">
        <v>26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4884135472371</v>
      </c>
      <c r="G5446" s="0" t="n">
        <f aca="false">F5446*F5446</f>
        <v>0.000271867781304711</v>
      </c>
      <c r="I5446" s="0" t="n">
        <f aca="false">STDEV(D5446,'Data (Code)'!C23)</f>
        <v>0.0116590690302595</v>
      </c>
    </row>
    <row r="5447" customFormat="false" ht="15" hidden="false" customHeight="false" outlineLevel="0" collapsed="false">
      <c r="B5447" s="0" t="s">
        <v>27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96174413821473</v>
      </c>
      <c r="G5447" s="0" t="n">
        <f aca="false">F5447*F5447</f>
        <v>0.000877192834024929</v>
      </c>
      <c r="I5447" s="0" t="n">
        <f aca="false">STDEV(D5447,'Data (Code)'!C24)</f>
        <v>0.0209426936427114</v>
      </c>
    </row>
    <row r="5448" customFormat="false" ht="15" hidden="false" customHeight="false" outlineLevel="0" collapsed="false">
      <c r="B5448" s="0" t="s">
        <v>28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48855066502125</v>
      </c>
      <c r="G5448" s="0" t="n">
        <f aca="false">F5448*F5448</f>
        <v>0.00900325937226753</v>
      </c>
      <c r="I5448" s="0" t="n">
        <f aca="false">STDEV(D5448,'Data (Code)'!C25)</f>
        <v>0.0670941851886865</v>
      </c>
    </row>
    <row r="5449" customFormat="false" ht="15" hidden="false" customHeight="false" outlineLevel="0" collapsed="false">
      <c r="B5449" s="0" t="s">
        <v>29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0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1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0.00593034416563828</v>
      </c>
      <c r="G5451" s="0" t="n">
        <f aca="false">F5451*F5451</f>
        <v>3.516898192292E-005</v>
      </c>
      <c r="I5451" s="0" t="n">
        <f aca="false">STDEV(D5451,'Data (Code)'!C28)</f>
        <v>0.00419338657429291</v>
      </c>
    </row>
    <row r="5452" customFormat="false" ht="15" hidden="false" customHeight="false" outlineLevel="0" collapsed="false">
      <c r="B5452" s="0" t="s">
        <v>32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3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4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168</v>
      </c>
      <c r="C5455" s="3" t="n">
        <f aca="false">SUM(C5429:C5454)</f>
        <v>1326</v>
      </c>
    </row>
    <row r="5456" customFormat="false" ht="15" hidden="false" customHeight="false" outlineLevel="0" collapsed="false">
      <c r="C5456" s="3"/>
    </row>
    <row r="5457" customFormat="false" ht="15" hidden="false" customHeight="false" outlineLevel="0" collapsed="false">
      <c r="A5457" s="0" t="s">
        <v>239</v>
      </c>
      <c r="C5457" s="3"/>
    </row>
    <row r="5458" customFormat="false" ht="15" hidden="false" customHeight="false" outlineLevel="0" collapsed="false">
      <c r="B5458" s="0" t="s">
        <v>9</v>
      </c>
      <c r="C5458" s="0" t="n">
        <v>60</v>
      </c>
      <c r="D5458" s="0" t="n">
        <f aca="false">C5458/$C$5484</f>
        <v>0.0534283170080142</v>
      </c>
      <c r="F5458" s="0" t="n">
        <f aca="false">D5458-'Data (Code)'!C6</f>
        <v>-0.128389864810168</v>
      </c>
      <c r="G5458" s="0" t="n">
        <f aca="false">F5458*F5458</f>
        <v>0.0164839573859731</v>
      </c>
      <c r="I5458" s="0" t="n">
        <f aca="false">STDEV(D5458,'Data (Code)'!C6)</f>
        <v>0.0907853440428936</v>
      </c>
      <c r="K5458" s="0" t="n">
        <f aca="false">AVERAGE(G5458:G5483)</f>
        <v>0.0038711735509848</v>
      </c>
      <c r="M5458" s="0" t="n">
        <f aca="false">AVERAGE(I5458:I5483)</f>
        <v>0.0295598365940419</v>
      </c>
    </row>
    <row r="5459" customFormat="false" ht="15" hidden="false" customHeight="false" outlineLevel="0" collapsed="false">
      <c r="B5459" s="0" t="s">
        <v>10</v>
      </c>
      <c r="C5459" s="0" t="n">
        <v>0</v>
      </c>
      <c r="D5459" s="0" t="n">
        <f aca="false">C5459/$C$5484</f>
        <v>0</v>
      </c>
      <c r="F5459" s="0" t="n">
        <f aca="false">D5459-'Data (Code)'!C7</f>
        <v>-0.113636363636364</v>
      </c>
      <c r="G5459" s="0" t="n">
        <f aca="false">F5459*F5459</f>
        <v>0.0129132231404959</v>
      </c>
      <c r="I5459" s="0" t="n">
        <f aca="false">STDEV(D5459,'Data (Code)'!C7)</f>
        <v>0.0803530433166531</v>
      </c>
    </row>
    <row r="5460" customFormat="false" ht="15" hidden="false" customHeight="false" outlineLevel="0" collapsed="false">
      <c r="B5460" s="0" t="s">
        <v>11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0581235327451</v>
      </c>
      <c r="G5460" s="0" t="n">
        <f aca="false">F5460*F5460</f>
        <v>0.00194111824922663</v>
      </c>
      <c r="I5460" s="0" t="n">
        <f aca="false">STDEV(D5460,'Data (Code)'!C8)</f>
        <v>0.0311537979163587</v>
      </c>
    </row>
    <row r="5461" customFormat="false" ht="15" hidden="false" customHeight="false" outlineLevel="0" collapsed="false">
      <c r="B5461" s="0" t="s">
        <v>12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1818991338137</v>
      </c>
      <c r="G5461" s="0" t="n">
        <f aca="false">F5461*F5461</f>
        <v>0.00261958679894387</v>
      </c>
      <c r="I5461" s="0" t="n">
        <f aca="false">STDEV(D5461,'Data (Code)'!C9)</f>
        <v>0.0361910679515255</v>
      </c>
    </row>
    <row r="5462" customFormat="false" ht="15" hidden="false" customHeight="false" outlineLevel="0" collapsed="false">
      <c r="B5462" s="0" t="s">
        <v>13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91783372460131</v>
      </c>
      <c r="G5462" s="0" t="n">
        <f aca="false">F5462*F5462</f>
        <v>2.4185088542826E-005</v>
      </c>
      <c r="I5462" s="0" t="n">
        <f aca="false">STDEV(D5462,'Data (Code)'!C10)</f>
        <v>0.00347743357541348</v>
      </c>
    </row>
    <row r="5463" customFormat="false" ht="15" hidden="false" customHeight="false" outlineLevel="0" collapsed="false">
      <c r="B5463" s="0" t="s">
        <v>14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15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45640735044119</v>
      </c>
      <c r="G5464" s="0" t="n">
        <f aca="false">F5464*F5464</f>
        <v>0.00198595664730663</v>
      </c>
      <c r="I5464" s="0" t="n">
        <f aca="false">STDEV(D5464,'Data (Code)'!C12)</f>
        <v>0.0315115585722654</v>
      </c>
    </row>
    <row r="5465" customFormat="false" ht="15" hidden="false" customHeight="false" outlineLevel="0" collapsed="false">
      <c r="B5465" s="0" t="s">
        <v>16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17</v>
      </c>
      <c r="C5466" s="0" t="n">
        <v>36</v>
      </c>
      <c r="D5466" s="0" t="n">
        <f aca="false">C5466/$C$5484</f>
        <v>0.0320569902048085</v>
      </c>
      <c r="F5466" s="0" t="n">
        <f aca="false">D5466-'Data (Code)'!C14</f>
        <v>-0.0588521007042824</v>
      </c>
      <c r="G5466" s="0" t="n">
        <f aca="false">F5466*F5466</f>
        <v>0.00346356975730699</v>
      </c>
      <c r="I5466" s="0" t="n">
        <f aca="false">STDEV(D5466,'Data (Code)'!C14)</f>
        <v>0.0416147194950717</v>
      </c>
    </row>
    <row r="5467" customFormat="false" ht="15" hidden="false" customHeight="false" outlineLevel="0" collapsed="false">
      <c r="B5467" s="0" t="s">
        <v>18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19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20</v>
      </c>
      <c r="C5469" s="0" t="n">
        <v>84</v>
      </c>
      <c r="D5469" s="0" t="n">
        <f aca="false">C5469/$C$5484</f>
        <v>0.07479964381122</v>
      </c>
      <c r="F5469" s="0" t="n">
        <f aca="false">D5469-'Data (Code)'!C17</f>
        <v>0.0520723710839472</v>
      </c>
      <c r="G5469" s="0" t="n">
        <f aca="false">F5469*F5469</f>
        <v>0.0027115318303043</v>
      </c>
      <c r="I5469" s="0" t="n">
        <f aca="false">STDEV(D5469,'Data (Code)'!C17)</f>
        <v>0.0368207267059214</v>
      </c>
    </row>
    <row r="5470" customFormat="false" ht="15" hidden="false" customHeight="false" outlineLevel="0" collapsed="false">
      <c r="B5470" s="0" t="s">
        <v>21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-0.0254796405731401</v>
      </c>
      <c r="G5470" s="0" t="n">
        <f aca="false">F5470*F5470</f>
        <v>0.000649212083736409</v>
      </c>
      <c r="I5470" s="0" t="n">
        <f aca="false">STDEV(D5470,'Data (Code)'!C18)</f>
        <v>0.0180168266314633</v>
      </c>
    </row>
    <row r="5471" customFormat="false" ht="15" hidden="false" customHeight="false" outlineLevel="0" collapsed="false">
      <c r="B5471" s="0" t="s">
        <v>22</v>
      </c>
      <c r="C5471" s="0" t="n">
        <v>45</v>
      </c>
      <c r="D5471" s="0" t="n">
        <f aca="false">C5471/$C$5484</f>
        <v>0.0400712377560107</v>
      </c>
      <c r="F5471" s="0" t="n">
        <f aca="false">D5471-'Data (Code)'!C19</f>
        <v>0.017343965028738</v>
      </c>
      <c r="G5471" s="0" t="n">
        <f aca="false">F5471*F5471</f>
        <v>0.000300813122918085</v>
      </c>
      <c r="I5471" s="0" t="n">
        <f aca="false">STDEV(D5471,'Data (Code)'!C19)</f>
        <v>0.0122640352844829</v>
      </c>
    </row>
    <row r="5472" customFormat="false" ht="15" hidden="false" customHeight="false" outlineLevel="0" collapsed="false">
      <c r="B5472" s="0" t="s">
        <v>23</v>
      </c>
      <c r="C5472" s="0" t="n">
        <v>9</v>
      </c>
      <c r="D5472" s="0" t="n">
        <f aca="false">C5472/$C$5484</f>
        <v>0.00801424755120214</v>
      </c>
      <c r="F5472" s="0" t="n">
        <f aca="false">D5472-'Data (Code)'!C20</f>
        <v>-0.0374402979033433</v>
      </c>
      <c r="G5472" s="0" t="n">
        <f aca="false">F5472*F5472</f>
        <v>0.00140177590709109</v>
      </c>
      <c r="I5472" s="0" t="n">
        <f aca="false">STDEV(D5472,'Data (Code)'!C20)</f>
        <v>0.0264742885370985</v>
      </c>
    </row>
    <row r="5473" customFormat="false" ht="15" hidden="false" customHeight="false" outlineLevel="0" collapsed="false">
      <c r="B5473" s="0" t="s">
        <v>24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708329960333522</v>
      </c>
      <c r="G5473" s="0" t="n">
        <f aca="false">F5473*F5473</f>
        <v>5.01731332706089E-005</v>
      </c>
      <c r="I5473" s="0" t="n">
        <f aca="false">STDEV(D5473,'Data (Code)'!C21)</f>
        <v>0.00500864918269432</v>
      </c>
    </row>
    <row r="5474" customFormat="false" ht="15" hidden="false" customHeight="false" outlineLevel="0" collapsed="false">
      <c r="B5474" s="0" t="s">
        <v>25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28916052780701</v>
      </c>
      <c r="G5474" s="0" t="n">
        <f aca="false">F5474*F5474</f>
        <v>0.000166193486645565</v>
      </c>
      <c r="I5474" s="0" t="n">
        <f aca="false">STDEV(D5474,'Data (Code)'!C22)</f>
        <v>0.00911574151250366</v>
      </c>
    </row>
    <row r="5475" customFormat="false" ht="15" hidden="false" customHeight="false" outlineLevel="0" collapsed="false">
      <c r="B5475" s="0" t="s">
        <v>26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3724601311422</v>
      </c>
      <c r="G5475" s="0" t="n">
        <f aca="false">F5475*F5475</f>
        <v>0.00111372109520468</v>
      </c>
      <c r="I5475" s="0" t="n">
        <f aca="false">STDEV(D5475,'Data (Code)'!C23)</f>
        <v>0.0235978928636084</v>
      </c>
    </row>
    <row r="5476" customFormat="false" ht="15" hidden="false" customHeight="false" outlineLevel="0" collapsed="false">
      <c r="B5476" s="0" t="s">
        <v>27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96308589006719</v>
      </c>
      <c r="G5476" s="0" t="n">
        <f aca="false">F5476*F5476</f>
        <v>0.000385370621178089</v>
      </c>
      <c r="I5476" s="0" t="n">
        <f aca="false">STDEV(D5476,'Data (Code)'!C24)</f>
        <v>0.0138811134491814</v>
      </c>
    </row>
    <row r="5477" customFormat="false" ht="15" hidden="false" customHeight="false" outlineLevel="0" collapsed="false">
      <c r="B5477" s="0" t="s">
        <v>28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10539949809763</v>
      </c>
      <c r="G5477" s="0" t="n">
        <f aca="false">F5477*F5477</f>
        <v>0.0122190805039449</v>
      </c>
      <c r="I5477" s="0" t="n">
        <f aca="false">STDEV(D5477,'Data (Code)'!C25)</f>
        <v>0.0781635481025039</v>
      </c>
    </row>
    <row r="5478" customFormat="false" ht="15" hidden="false" customHeight="false" outlineLevel="0" collapsed="false">
      <c r="B5478" s="0" t="s">
        <v>29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0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1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0.00131546992633368</v>
      </c>
      <c r="G5480" s="0" t="n">
        <f aca="false">F5480*F5480</f>
        <v>1.73046112708835E-006</v>
      </c>
      <c r="I5480" s="0" t="n">
        <f aca="false">STDEV(D5480,'Data (Code)'!C28)</f>
        <v>0.000930177705357515</v>
      </c>
    </row>
    <row r="5481" customFormat="false" ht="15" hidden="false" customHeight="false" outlineLevel="0" collapsed="false">
      <c r="B5481" s="0" t="s">
        <v>32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3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4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168</v>
      </c>
      <c r="C5484" s="3" t="n">
        <f aca="false">SUM(C5458:C5483)</f>
        <v>1123</v>
      </c>
    </row>
    <row r="5485" customFormat="false" ht="15" hidden="false" customHeight="false" outlineLevel="0" collapsed="false">
      <c r="C5485" s="3"/>
    </row>
    <row r="5486" customFormat="false" ht="15" hidden="false" customHeight="false" outlineLevel="0" collapsed="false">
      <c r="A5486" s="0" t="s">
        <v>240</v>
      </c>
      <c r="C5486" s="3"/>
    </row>
    <row r="5487" customFormat="false" ht="15" hidden="false" customHeight="false" outlineLevel="0" collapsed="false">
      <c r="B5487" s="0" t="s">
        <v>9</v>
      </c>
      <c r="C5487" s="0" t="n">
        <v>86</v>
      </c>
      <c r="D5487" s="0" t="n">
        <f aca="false">C5487/$C$5513</f>
        <v>0.0765124555160142</v>
      </c>
      <c r="F5487" s="0" t="n">
        <f aca="false">D5487-'Data (Code)'!C6</f>
        <v>-0.105305726302168</v>
      </c>
      <c r="G5487" s="0" t="n">
        <f aca="false">F5487*F5487</f>
        <v>0.011089295992027</v>
      </c>
      <c r="I5487" s="0" t="n">
        <f aca="false">STDEV(D5487,'Data (Code)'!C6)</f>
        <v>0.0744623931660373</v>
      </c>
      <c r="K5487" s="0" t="n">
        <f aca="false">AVERAGE(G5487:G5512)</f>
        <v>0.00305285873341047</v>
      </c>
      <c r="M5487" s="0" t="n">
        <f aca="false">AVERAGE(I5487:I5512)</f>
        <v>0.0279047004520959</v>
      </c>
    </row>
    <row r="5488" customFormat="false" ht="15" hidden="false" customHeight="false" outlineLevel="0" collapsed="false">
      <c r="B5488" s="0" t="s">
        <v>10</v>
      </c>
      <c r="C5488" s="0" t="n">
        <v>0</v>
      </c>
      <c r="D5488" s="0" t="n">
        <f aca="false">C5488/$C$5513</f>
        <v>0</v>
      </c>
      <c r="F5488" s="0" t="n">
        <f aca="false">D5488-'Data (Code)'!C7</f>
        <v>-0.113636363636364</v>
      </c>
      <c r="G5488" s="0" t="n">
        <f aca="false">F5488*F5488</f>
        <v>0.0129132231404959</v>
      </c>
      <c r="I5488" s="0" t="n">
        <f aca="false">STDEV(D5488,'Data (Code)'!C7)</f>
        <v>0.0803530433166531</v>
      </c>
    </row>
    <row r="5489" customFormat="false" ht="15" hidden="false" customHeight="false" outlineLevel="0" collapsed="false">
      <c r="B5489" s="0" t="s">
        <v>11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4399870592041</v>
      </c>
      <c r="G5489" s="0" t="n">
        <f aca="false">F5489*F5489</f>
        <v>0.0016353925533486</v>
      </c>
      <c r="I5489" s="0" t="n">
        <f aca="false">STDEV(D5489,'Data (Code)'!C8)</f>
        <v>0.0285953890806595</v>
      </c>
    </row>
    <row r="5490" customFormat="false" ht="15" hidden="false" customHeight="false" outlineLevel="0" collapsed="false">
      <c r="B5490" s="0" t="s">
        <v>12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71303785182789</v>
      </c>
      <c r="G5490" s="0" t="n">
        <f aca="false">F5490*F5490</f>
        <v>4.5064877200074E-005</v>
      </c>
      <c r="I5490" s="0" t="n">
        <f aca="false">STDEV(D5490,'Data (Code)'!C9)</f>
        <v>0.00474683458738947</v>
      </c>
    </row>
    <row r="5491" customFormat="false" ht="15" hidden="false" customHeight="false" outlineLevel="0" collapsed="false">
      <c r="B5491" s="0" t="s">
        <v>13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82788741507603</v>
      </c>
      <c r="G5491" s="0" t="n">
        <f aca="false">F5491*F5491</f>
        <v>0.000334117240219332</v>
      </c>
      <c r="I5491" s="0" t="n">
        <f aca="false">STDEV(D5491,'Data (Code)'!C10)</f>
        <v>0.0129251158644581</v>
      </c>
    </row>
    <row r="5492" customFormat="false" ht="15" hidden="false" customHeight="false" outlineLevel="0" collapsed="false">
      <c r="B5492" s="0" t="s">
        <v>14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15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36751860239405</v>
      </c>
      <c r="G5493" s="0" t="n">
        <f aca="false">F5493*F5493</f>
        <v>0.00190752187422581</v>
      </c>
      <c r="I5493" s="0" t="n">
        <f aca="false">STDEV(D5493,'Data (Code)'!C12)</f>
        <v>0.0308830202071122</v>
      </c>
    </row>
    <row r="5494" customFormat="false" ht="15" hidden="false" customHeight="false" outlineLevel="0" collapsed="false">
      <c r="B5494" s="0" t="s">
        <v>16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17</v>
      </c>
      <c r="C5495" s="0" t="n">
        <v>39</v>
      </c>
      <c r="D5495" s="0" t="n">
        <f aca="false">C5495/$C$5513</f>
        <v>0.0346975088967972</v>
      </c>
      <c r="F5495" s="0" t="n">
        <f aca="false">D5495-'Data (Code)'!C14</f>
        <v>-0.0562115820122938</v>
      </c>
      <c r="G5495" s="0" t="n">
        <f aca="false">F5495*F5495</f>
        <v>0.00315974195232483</v>
      </c>
      <c r="I5495" s="0" t="n">
        <f aca="false">STDEV(D5495,'Data (Code)'!C14)</f>
        <v>0.0397475908221167</v>
      </c>
    </row>
    <row r="5496" customFormat="false" ht="15" hidden="false" customHeight="false" outlineLevel="0" collapsed="false">
      <c r="B5496" s="0" t="s">
        <v>18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19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20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116143642834</v>
      </c>
      <c r="G5498" s="0" t="n">
        <f aca="false">F5498*F5498</f>
        <v>0.00261286014091484</v>
      </c>
      <c r="I5498" s="0" t="n">
        <f aca="false">STDEV(D5498,'Data (Code)'!C17)</f>
        <v>0.0361445717979536</v>
      </c>
    </row>
    <row r="5499" customFormat="false" ht="15" hidden="false" customHeight="false" outlineLevel="0" collapsed="false">
      <c r="B5499" s="0" t="s">
        <v>21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-0.0317858298285345</v>
      </c>
      <c r="G5499" s="0" t="n">
        <f aca="false">F5499*F5499</f>
        <v>0.00101033897788855</v>
      </c>
      <c r="I5499" s="0" t="n">
        <f aca="false">STDEV(D5499,'Data (Code)'!C18)</f>
        <v>0.0224759758173983</v>
      </c>
    </row>
    <row r="5500" customFormat="false" ht="15" hidden="false" customHeight="false" outlineLevel="0" collapsed="false">
      <c r="B5500" s="0" t="s">
        <v>22</v>
      </c>
      <c r="C5500" s="0" t="n">
        <v>59</v>
      </c>
      <c r="D5500" s="0" t="n">
        <f aca="false">C5500/$C$5513</f>
        <v>0.052491103202847</v>
      </c>
      <c r="F5500" s="0" t="n">
        <f aca="false">D5500-'Data (Code)'!C19</f>
        <v>0.0297638304755742</v>
      </c>
      <c r="G5500" s="0" t="n">
        <f aca="false">F5500*F5500</f>
        <v>0.000885885604578722</v>
      </c>
      <c r="I5500" s="0" t="n">
        <f aca="false">STDEV(D5500,'Data (Code)'!C19)</f>
        <v>0.0210462063633654</v>
      </c>
    </row>
    <row r="5501" customFormat="false" ht="15" hidden="false" customHeight="false" outlineLevel="0" collapsed="false">
      <c r="B5501" s="0" t="s">
        <v>23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2785506308638</v>
      </c>
      <c r="G5501" s="0" t="n">
        <f aca="false">F5501*F5501</f>
        <v>0.0018305995500865</v>
      </c>
      <c r="I5501" s="0" t="n">
        <f aca="false">STDEV(D5501,'Data (Code)'!C20)</f>
        <v>0.0302539216473377</v>
      </c>
    </row>
    <row r="5502" customFormat="false" ht="15" hidden="false" customHeight="false" outlineLevel="0" collapsed="false">
      <c r="B5502" s="0" t="s">
        <v>24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12714331931414</v>
      </c>
      <c r="G5502" s="0" t="n">
        <f aca="false">F5502*F5502</f>
        <v>0.000452473870090276</v>
      </c>
      <c r="I5502" s="0" t="n">
        <f aca="false">STDEV(D5502,'Data (Code)'!C21)</f>
        <v>0.0150411746564269</v>
      </c>
    </row>
    <row r="5503" customFormat="false" ht="15" hidden="false" customHeight="false" outlineLevel="0" collapsed="false">
      <c r="B5503" s="0" t="s">
        <v>25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48527984471045</v>
      </c>
      <c r="G5503" s="0" t="n">
        <f aca="false">F5503*F5503</f>
        <v>2.35496527682198E-005</v>
      </c>
      <c r="I5503" s="0" t="n">
        <f aca="false">STDEV(D5503,'Data (Code)'!C22)</f>
        <v>0.00343144668967914</v>
      </c>
    </row>
    <row r="5504" customFormat="false" ht="15" hidden="false" customHeight="false" outlineLevel="0" collapsed="false">
      <c r="B5504" s="0" t="s">
        <v>26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4755742478162</v>
      </c>
      <c r="G5504" s="0" t="n">
        <f aca="false">F5504*F5504</f>
        <v>0.00647631805051578</v>
      </c>
      <c r="I5504" s="0" t="n">
        <f aca="false">STDEV(D5504,'Data (Code)'!C23)</f>
        <v>0.0569048242705124</v>
      </c>
    </row>
    <row r="5505" customFormat="false" ht="15" hidden="false" customHeight="false" outlineLevel="0" collapsed="false">
      <c r="B5505" s="0" t="s">
        <v>27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-0.000970559689420898</v>
      </c>
      <c r="G5505" s="0" t="n">
        <f aca="false">F5505*F5505</f>
        <v>9.4198611072879E-007</v>
      </c>
      <c r="I5505" s="0" t="n">
        <f aca="false">STDEV(D5505,'Data (Code)'!C24)</f>
        <v>0.000686289337935827</v>
      </c>
    </row>
    <row r="5506" customFormat="false" ht="15" hidden="false" customHeight="false" outlineLevel="0" collapsed="false">
      <c r="B5506" s="0" t="s">
        <v>28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36590100291168</v>
      </c>
      <c r="G5506" s="0" t="n">
        <f aca="false">F5506*F5506</f>
        <v>0.0087720101596342</v>
      </c>
      <c r="I5506" s="0" t="n">
        <f aca="false">STDEV(D5506,'Data (Code)'!C25)</f>
        <v>0.0662269211108073</v>
      </c>
    </row>
    <row r="5507" customFormat="false" ht="15" hidden="false" customHeight="false" outlineLevel="0" collapsed="false">
      <c r="B5507" s="0" t="s">
        <v>29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0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1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0.0119702361695244</v>
      </c>
      <c r="G5509" s="0" t="n">
        <f aca="false">F5509*F5509</f>
        <v>0.000143286553954191</v>
      </c>
      <c r="I5509" s="0" t="n">
        <f aca="false">STDEV(D5509,'Data (Code)'!C28)</f>
        <v>0.0084642351678752</v>
      </c>
    </row>
    <row r="5510" customFormat="false" ht="15" hidden="false" customHeight="false" outlineLevel="0" collapsed="false">
      <c r="B5510" s="0" t="s">
        <v>32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3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4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168</v>
      </c>
      <c r="C5513" s="3" t="n">
        <f aca="false">SUM(C5487:C5512)</f>
        <v>1124</v>
      </c>
    </row>
    <row r="5514" customFormat="false" ht="15" hidden="false" customHeight="false" outlineLevel="0" collapsed="false">
      <c r="C5514" s="3"/>
    </row>
    <row r="5515" customFormat="false" ht="15" hidden="false" customHeight="false" outlineLevel="0" collapsed="false">
      <c r="A5515" s="0" t="s">
        <v>241</v>
      </c>
      <c r="C5515" s="3"/>
    </row>
    <row r="5516" customFormat="false" ht="15" hidden="false" customHeight="false" outlineLevel="0" collapsed="false">
      <c r="B5516" s="0" t="s">
        <v>9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7361098053963</v>
      </c>
      <c r="G5516" s="0" t="n">
        <f aca="false">F5516*F5516</f>
        <v>0.0115264053753526</v>
      </c>
      <c r="I5516" s="0" t="n">
        <f aca="false">STDEV(D5516,'Data (Code)'!C6)</f>
        <v>0.0759157604695908</v>
      </c>
      <c r="K5516" s="0" t="n">
        <f aca="false">AVERAGE(G5516:G5541)</f>
        <v>0.0034908061574568</v>
      </c>
      <c r="M5516" s="0" t="n">
        <f aca="false">AVERAGE(I5516:I5541)</f>
        <v>0.0274866086127016</v>
      </c>
    </row>
    <row r="5517" customFormat="false" ht="15" hidden="false" customHeight="false" outlineLevel="0" collapsed="false">
      <c r="B5517" s="0" t="s">
        <v>10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10533985146188</v>
      </c>
      <c r="G5517" s="0" t="n">
        <f aca="false">F5517*F5517</f>
        <v>0.0122177618722977</v>
      </c>
      <c r="I5517" s="0" t="n">
        <f aca="false">STDEV(D5517,'Data (Code)'!C7)</f>
        <v>0.0781593304484425</v>
      </c>
    </row>
    <row r="5518" customFormat="false" ht="15" hidden="false" customHeight="false" outlineLevel="0" collapsed="false">
      <c r="B5518" s="0" t="s">
        <v>11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16000752091755</v>
      </c>
      <c r="G5518" s="0" t="n">
        <f aca="false">F5518*F5518</f>
        <v>1.73056625740906E-005</v>
      </c>
      <c r="I5518" s="0" t="n">
        <f aca="false">STDEV(D5518,'Data (Code)'!C8)</f>
        <v>0.00294156952782784</v>
      </c>
    </row>
    <row r="5519" customFormat="false" ht="15" hidden="false" customHeight="false" outlineLevel="0" collapsed="false">
      <c r="B5519" s="0" t="s">
        <v>12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22102096455768</v>
      </c>
      <c r="G5519" s="0" t="n">
        <f aca="false">F5519*F5519</f>
        <v>0.000493293412500471</v>
      </c>
      <c r="I5519" s="0" t="n">
        <f aca="false">STDEV(D5519,'Data (Code)'!C9)</f>
        <v>0.0157049898519622</v>
      </c>
    </row>
    <row r="5520" customFormat="false" ht="15" hidden="false" customHeight="false" outlineLevel="0" collapsed="false">
      <c r="B5520" s="0" t="s">
        <v>13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8073704992009</v>
      </c>
      <c r="G5520" s="0" t="n">
        <f aca="false">F5520*F5520</f>
        <v>0.000326658812138172</v>
      </c>
      <c r="I5520" s="0" t="n">
        <f aca="false">STDEV(D5520,'Data (Code)'!C10)</f>
        <v>0.0127800393610147</v>
      </c>
    </row>
    <row r="5521" customFormat="false" ht="15" hidden="false" customHeight="false" outlineLevel="0" collapsed="false">
      <c r="B5521" s="0" t="s">
        <v>14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15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49374823728495</v>
      </c>
      <c r="G5522" s="0" t="n">
        <f aca="false">F5522*F5522</f>
        <v>0.00201937732201016</v>
      </c>
      <c r="I5522" s="0" t="n">
        <f aca="false">STDEV(D5522,'Data (Code)'!C12)</f>
        <v>0.0317755985152928</v>
      </c>
    </row>
    <row r="5523" customFormat="false" ht="15" hidden="false" customHeight="false" outlineLevel="0" collapsed="false">
      <c r="B5523" s="0" t="s">
        <v>16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17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304127103506628</v>
      </c>
      <c r="G5524" s="0" t="n">
        <f aca="false">F5524*F5524</f>
        <v>0.000924932950873311</v>
      </c>
      <c r="I5524" s="0" t="n">
        <f aca="false">STDEV(D5524,'Data (Code)'!C14)</f>
        <v>0.021505033723216</v>
      </c>
    </row>
    <row r="5525" customFormat="false" ht="15" hidden="false" customHeight="false" outlineLevel="0" collapsed="false">
      <c r="B5525" s="0" t="s">
        <v>18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19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20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19056124847231</v>
      </c>
      <c r="G5527" s="0" t="n">
        <f aca="false">F5527*F5527</f>
        <v>0.00175608035771978</v>
      </c>
      <c r="I5527" s="0" t="n">
        <f aca="false">STDEV(D5527,'Data (Code)'!C17)</f>
        <v>0.0296317427577234</v>
      </c>
    </row>
    <row r="5528" customFormat="false" ht="15" hidden="false" customHeight="false" outlineLevel="0" collapsed="false">
      <c r="B5528" s="0" t="s">
        <v>21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-0.0128090627056501</v>
      </c>
      <c r="G5528" s="0" t="n">
        <f aca="false">F5528*F5528</f>
        <v>0.000164072087397276</v>
      </c>
      <c r="I5528" s="0" t="n">
        <f aca="false">STDEV(D5528,'Data (Code)'!C18)</f>
        <v>0.00905737509980889</v>
      </c>
    </row>
    <row r="5529" customFormat="false" ht="15" hidden="false" customHeight="false" outlineLevel="0" collapsed="false">
      <c r="B5529" s="0" t="s">
        <v>22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0472877691078</v>
      </c>
      <c r="G5529" s="0" t="n">
        <f aca="false">F5529*F5529</f>
        <v>0.000963934077817793</v>
      </c>
      <c r="I5529" s="0" t="n">
        <f aca="false">STDEV(D5529,'Data (Code)'!C19)</f>
        <v>0.0219537477189863</v>
      </c>
    </row>
    <row r="5530" customFormat="false" ht="15" hidden="false" customHeight="false" outlineLevel="0" collapsed="false">
      <c r="B5530" s="0" t="s">
        <v>23</v>
      </c>
      <c r="C5530" s="0" t="n">
        <v>41</v>
      </c>
      <c r="D5530" s="0" t="n">
        <f aca="false">C5530/$C$5542</f>
        <v>0.0211995863495346</v>
      </c>
      <c r="F5530" s="0" t="n">
        <f aca="false">D5530-'Data (Code)'!C20</f>
        <v>-0.0242549591050108</v>
      </c>
      <c r="G5530" s="0" t="n">
        <f aca="false">F5530*F5530</f>
        <v>0.000588303041185747</v>
      </c>
      <c r="I5530" s="0" t="n">
        <f aca="false">STDEV(D5530,'Data (Code)'!C20)</f>
        <v>0.0171508460605555</v>
      </c>
    </row>
    <row r="5531" customFormat="false" ht="15" hidden="false" customHeight="false" outlineLevel="0" collapsed="false">
      <c r="B5531" s="0" t="s">
        <v>24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874306665413181</v>
      </c>
      <c r="G5531" s="0" t="n">
        <f aca="false">F5531*F5531</f>
        <v>7.64412145185915E-005</v>
      </c>
      <c r="I5531" s="0" t="n">
        <f aca="false">STDEV(D5531,'Data (Code)'!C21)</f>
        <v>0.00618228171950258</v>
      </c>
    </row>
    <row r="5532" customFormat="false" ht="15" hidden="false" customHeight="false" outlineLevel="0" collapsed="false">
      <c r="B5532" s="0" t="s">
        <v>25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721538027639372</v>
      </c>
      <c r="G5532" s="0" t="n">
        <f aca="false">F5532*F5532</f>
        <v>5.20617125329715E-005</v>
      </c>
      <c r="I5532" s="0" t="n">
        <f aca="false">STDEV(D5532,'Data (Code)'!C22)</f>
        <v>0.00510204432227767</v>
      </c>
    </row>
    <row r="5533" customFormat="false" ht="15" hidden="false" customHeight="false" outlineLevel="0" collapsed="false">
      <c r="B5533" s="0" t="s">
        <v>26</v>
      </c>
      <c r="C5533" s="0" t="n">
        <v>245</v>
      </c>
      <c r="D5533" s="0" t="n">
        <f aca="false">C5533/$C$5542</f>
        <v>0.126680455015512</v>
      </c>
      <c r="F5533" s="0" t="n">
        <f aca="false">D5533-'Data (Code)'!C23</f>
        <v>0.103953182288239</v>
      </c>
      <c r="G5533" s="0" t="n">
        <f aca="false">F5533*F5533</f>
        <v>0.0108062641078519</v>
      </c>
      <c r="I5533" s="0" t="n">
        <f aca="false">STDEV(D5533,'Data (Code)'!C23)</f>
        <v>0.0735060001219352</v>
      </c>
    </row>
    <row r="5534" customFormat="false" ht="15" hidden="false" customHeight="false" outlineLevel="0" collapsed="false">
      <c r="B5534" s="0" t="s">
        <v>27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86612766757544</v>
      </c>
      <c r="G5534" s="0" t="n">
        <f aca="false">F5534*F5534</f>
        <v>0.000348243247169057</v>
      </c>
      <c r="I5534" s="0" t="n">
        <f aca="false">STDEV(D5534,'Data (Code)'!C24)</f>
        <v>0.0131955152830243</v>
      </c>
    </row>
    <row r="5535" customFormat="false" ht="15" hidden="false" customHeight="false" outlineLevel="0" collapsed="false">
      <c r="B5535" s="0" t="s">
        <v>28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8783491585973</v>
      </c>
      <c r="G5535" s="0" t="n">
        <f aca="false">F5535*F5535</f>
        <v>0.014109517873355</v>
      </c>
      <c r="I5535" s="0" t="n">
        <f aca="false">STDEV(D5535,'Data (Code)'!C25)</f>
        <v>0.0839926123934571</v>
      </c>
    </row>
    <row r="5536" customFormat="false" ht="15" hidden="false" customHeight="false" outlineLevel="0" collapsed="false">
      <c r="B5536" s="0" t="s">
        <v>29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0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1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0.012433016828053</v>
      </c>
      <c r="G5538" s="0" t="n">
        <f aca="false">F5538*F5538</f>
        <v>0.00015457990744665</v>
      </c>
      <c r="I5538" s="0" t="n">
        <f aca="false">STDEV(D5538,'Data (Code)'!C28)</f>
        <v>0.00879147050972275</v>
      </c>
    </row>
    <row r="5539" customFormat="false" ht="15" hidden="false" customHeight="false" outlineLevel="0" collapsed="false">
      <c r="B5539" s="0" t="s">
        <v>32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3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4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168</v>
      </c>
      <c r="C5542" s="3" t="n">
        <f aca="false">SUM(C5516:C5541)</f>
        <v>1934</v>
      </c>
    </row>
    <row r="5543" customFormat="false" ht="15" hidden="false" customHeight="false" outlineLevel="0" collapsed="false">
      <c r="C5543" s="3"/>
    </row>
    <row r="5544" customFormat="false" ht="15" hidden="false" customHeight="false" outlineLevel="0" collapsed="false">
      <c r="A5544" s="0" t="s">
        <v>242</v>
      </c>
      <c r="C5544" s="3"/>
    </row>
    <row r="5545" customFormat="false" ht="15" hidden="false" customHeight="false" outlineLevel="0" collapsed="false">
      <c r="B5545" s="0" t="s">
        <v>9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7921604979143</v>
      </c>
      <c r="G5545" s="0" t="n">
        <f aca="false">F5545*F5545</f>
        <v>0.01636393702044</v>
      </c>
      <c r="I5545" s="0" t="n">
        <f aca="false">STDEV(D5545,'Data (Code)'!C6)</f>
        <v>0.090454234341019</v>
      </c>
      <c r="K5545" s="0" t="n">
        <f aca="false">AVERAGE(G5545:G5570)</f>
        <v>0.00354489836527152</v>
      </c>
      <c r="M5545" s="0" t="n">
        <f aca="false">AVERAGE(I5545:I5570)</f>
        <v>0.026644491129696</v>
      </c>
    </row>
    <row r="5546" customFormat="false" ht="15" hidden="false" customHeight="false" outlineLevel="0" collapsed="false">
      <c r="B5546" s="0" t="s">
        <v>10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5624710322452</v>
      </c>
      <c r="G5546" s="0" t="n">
        <f aca="false">F5546*F5546</f>
        <v>0.011156579430702</v>
      </c>
      <c r="I5546" s="0" t="n">
        <f aca="false">STDEV(D5546,'Data (Code)'!C7)</f>
        <v>0.0746879489298709</v>
      </c>
    </row>
    <row r="5547" customFormat="false" ht="15" hidden="false" customHeight="false" outlineLevel="0" collapsed="false">
      <c r="B5547" s="0" t="s">
        <v>11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8773091438787</v>
      </c>
      <c r="G5547" s="0" t="n">
        <f aca="false">F5547*F5547</f>
        <v>7.69671333933178E-007</v>
      </c>
      <c r="I5547" s="0" t="n">
        <f aca="false">STDEV(D5547,'Data (Code)'!C8)</f>
        <v>0.000620351244833594</v>
      </c>
    </row>
    <row r="5548" customFormat="false" ht="15" hidden="false" customHeight="false" outlineLevel="0" collapsed="false">
      <c r="B5548" s="0" t="s">
        <v>12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69959610673376</v>
      </c>
      <c r="G5548" s="0" t="n">
        <f aca="false">F5548*F5548</f>
        <v>0.00136870113529596</v>
      </c>
      <c r="I5548" s="0" t="n">
        <f aca="false">STDEV(D5548,'Data (Code)'!C9)</f>
        <v>0.0261600949472279</v>
      </c>
    </row>
    <row r="5549" customFormat="false" ht="15" hidden="false" customHeight="false" outlineLevel="0" collapsed="false">
      <c r="B5549" s="0" t="s">
        <v>13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61729457723631</v>
      </c>
      <c r="G5549" s="0" t="n">
        <f aca="false">F5549*F5549</f>
        <v>9.2492354985339E-005</v>
      </c>
      <c r="I5549" s="0" t="n">
        <f aca="false">STDEV(D5549,'Data (Code)'!C10)</f>
        <v>0.00680045421223241</v>
      </c>
    </row>
    <row r="5550" customFormat="false" ht="15" hidden="false" customHeight="false" outlineLevel="0" collapsed="false">
      <c r="B5550" s="0" t="s">
        <v>14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15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18128848573131</v>
      </c>
      <c r="G5551" s="0" t="n">
        <f aca="false">F5551*F5551</f>
        <v>0.00174831734009092</v>
      </c>
      <c r="I5551" s="0" t="n">
        <f aca="false">STDEV(D5551,'Data (Code)'!C12)</f>
        <v>0.0295661744235784</v>
      </c>
    </row>
    <row r="5552" customFormat="false" ht="15" hidden="false" customHeight="false" outlineLevel="0" collapsed="false">
      <c r="B5552" s="0" t="s">
        <v>16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17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82725286366947</v>
      </c>
      <c r="G5553" s="0" t="n">
        <f aca="false">F5553*F5553</f>
        <v>0.000799335875512722</v>
      </c>
      <c r="I5553" s="0" t="n">
        <f aca="false">STDEV(D5553,'Data (Code)'!C14)</f>
        <v>0.0199916967202977</v>
      </c>
    </row>
    <row r="5554" customFormat="false" ht="15" hidden="false" customHeight="false" outlineLevel="0" collapsed="false">
      <c r="B5554" s="0" t="s">
        <v>18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19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20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4409719923194</v>
      </c>
      <c r="G5556" s="0" t="n">
        <f aca="false">F5556*F5556</f>
        <v>0.000926652775837174</v>
      </c>
      <c r="I5556" s="0" t="n">
        <f aca="false">STDEV(D5556,'Data (Code)'!C17)</f>
        <v>0.0215250177216788</v>
      </c>
    </row>
    <row r="5557" customFormat="false" ht="15" hidden="false" customHeight="false" outlineLevel="0" collapsed="false">
      <c r="B5557" s="0" t="s">
        <v>21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-0.0167681917499834</v>
      </c>
      <c r="G5557" s="0" t="n">
        <f aca="false">F5557*F5557</f>
        <v>0.000281172254564213</v>
      </c>
      <c r="I5557" s="0" t="n">
        <f aca="false">STDEV(D5557,'Data (Code)'!C18)</f>
        <v>0.0118569020946496</v>
      </c>
    </row>
    <row r="5558" customFormat="false" ht="15" hidden="false" customHeight="false" outlineLevel="0" collapsed="false">
      <c r="B5558" s="0" t="s">
        <v>22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39442494868569</v>
      </c>
      <c r="G5558" s="0" t="n">
        <f aca="false">F5558*F5558</f>
        <v>0.0040888670424374</v>
      </c>
      <c r="I5558" s="0" t="n">
        <f aca="false">STDEV(D5558,'Data (Code)'!C19)</f>
        <v>0.0452154124300409</v>
      </c>
    </row>
    <row r="5559" customFormat="false" ht="15" hidden="false" customHeight="false" outlineLevel="0" collapsed="false">
      <c r="B5559" s="0" t="s">
        <v>23</v>
      </c>
      <c r="C5559" s="0" t="n">
        <v>13</v>
      </c>
      <c r="D5559" s="0" t="n">
        <f aca="false">C5559/$C$5571</f>
        <v>0.00946831755280408</v>
      </c>
      <c r="F5559" s="0" t="n">
        <f aca="false">D5559-'Data (Code)'!C20</f>
        <v>-0.0359862279017414</v>
      </c>
      <c r="G5559" s="0" t="n">
        <f aca="false">F5559*F5559</f>
        <v>0.00129500859859607</v>
      </c>
      <c r="I5559" s="0" t="n">
        <f aca="false">STDEV(D5559,'Data (Code)'!C20)</f>
        <v>0.0254461057786459</v>
      </c>
    </row>
    <row r="5560" customFormat="false" ht="15" hidden="false" customHeight="false" outlineLevel="0" collapsed="false">
      <c r="B5560" s="0" t="s">
        <v>24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26153744289214</v>
      </c>
      <c r="G5560" s="0" t="n">
        <f aca="false">F5560*F5560</f>
        <v>6.84018340345595E-006</v>
      </c>
      <c r="I5560" s="0" t="n">
        <f aca="false">STDEV(D5560,'Data (Code)'!C21)</f>
        <v>0.00184934899403222</v>
      </c>
    </row>
    <row r="5561" customFormat="false" ht="15" hidden="false" customHeight="false" outlineLevel="0" collapsed="false">
      <c r="B5561" s="0" t="s">
        <v>25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103456266966828</v>
      </c>
      <c r="G5561" s="0" t="n">
        <f aca="false">F5561*F5561</f>
        <v>0.000107031991747115</v>
      </c>
      <c r="I5561" s="0" t="n">
        <f aca="false">STDEV(D5561,'Data (Code)'!C22)</f>
        <v>0.00731546279284898</v>
      </c>
    </row>
    <row r="5562" customFormat="false" ht="15" hidden="false" customHeight="false" outlineLevel="0" collapsed="false">
      <c r="B5562" s="0" t="s">
        <v>26</v>
      </c>
      <c r="C5562" s="0" t="n">
        <v>99</v>
      </c>
      <c r="D5562" s="0" t="n">
        <f aca="false">C5562/$C$5571</f>
        <v>0.0721048798252003</v>
      </c>
      <c r="F5562" s="0" t="n">
        <f aca="false">D5562-'Data (Code)'!C23</f>
        <v>0.0493776070979276</v>
      </c>
      <c r="G5562" s="0" t="n">
        <f aca="false">F5562*F5562</f>
        <v>0.00243814808271731</v>
      </c>
      <c r="I5562" s="0" t="n">
        <f aca="false">STDEV(D5562,'Data (Code)'!C23)</f>
        <v>0.0349152408177096</v>
      </c>
    </row>
    <row r="5563" customFormat="false" ht="15" hidden="false" customHeight="false" outlineLevel="0" collapsed="false">
      <c r="B5563" s="0" t="s">
        <v>27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52578957822949</v>
      </c>
      <c r="G5563" s="0" t="n">
        <f aca="false">F5563*F5563</f>
        <v>0.00124311921499517</v>
      </c>
      <c r="I5563" s="0" t="n">
        <f aca="false">STDEV(D5563,'Data (Code)'!C24)</f>
        <v>0.0249310971980293</v>
      </c>
    </row>
    <row r="5564" customFormat="false" ht="15" hidden="false" customHeight="false" outlineLevel="0" collapsed="false">
      <c r="B5564" s="0" t="s">
        <v>28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73687346884725</v>
      </c>
      <c r="G5564" s="0" t="n">
        <f aca="false">F5564*F5564</f>
        <v>0.00598592110729525</v>
      </c>
      <c r="I5564" s="0" t="n">
        <f aca="false">STDEV(D5564,'Data (Code)'!C25)</f>
        <v>0.0547079569500418</v>
      </c>
    </row>
    <row r="5565" customFormat="false" ht="15" hidden="false" customHeight="false" outlineLevel="0" collapsed="false">
      <c r="B5565" s="0" t="s">
        <v>29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0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1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0.0013076872144607</v>
      </c>
      <c r="G5567" s="0" t="n">
        <f aca="false">F5567*F5567</f>
        <v>1.71004585086399E-006</v>
      </c>
      <c r="I5567" s="0" t="n">
        <f aca="false">STDEV(D5567,'Data (Code)'!C28)</f>
        <v>0.000924674497016109</v>
      </c>
    </row>
    <row r="5568" customFormat="false" ht="15" hidden="false" customHeight="false" outlineLevel="0" collapsed="false">
      <c r="B5568" s="0" t="s">
        <v>32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3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4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168</v>
      </c>
      <c r="C5571" s="3" t="n">
        <f aca="false">SUM(C5545:C5570)</f>
        <v>1373</v>
      </c>
    </row>
    <row r="5572" customFormat="false" ht="15" hidden="false" customHeight="false" outlineLevel="0" collapsed="false">
      <c r="C5572" s="3"/>
    </row>
    <row r="5573" customFormat="false" ht="15" hidden="false" customHeight="false" outlineLevel="0" collapsed="false">
      <c r="A5573" s="0" t="s">
        <v>243</v>
      </c>
      <c r="C5573" s="3"/>
    </row>
    <row r="5574" customFormat="false" ht="15" hidden="false" customHeight="false" outlineLevel="0" collapsed="false">
      <c r="B5574" s="0" t="s">
        <v>9</v>
      </c>
      <c r="C5574" s="0" t="n">
        <v>120</v>
      </c>
      <c r="D5574" s="0" t="n">
        <f aca="false">C5574/$C$5600</f>
        <v>0.0891530460624071</v>
      </c>
      <c r="F5574" s="0" t="n">
        <f aca="false">D5574-'Data (Code)'!C6</f>
        <v>-0.0926651357557747</v>
      </c>
      <c r="G5574" s="0" t="n">
        <f aca="false">F5574*F5574</f>
        <v>0.00858682738463615</v>
      </c>
      <c r="I5574" s="0" t="n">
        <f aca="false">STDEV(D5574,'Data (Code)'!C6)</f>
        <v>0.0655241458724803</v>
      </c>
      <c r="K5574" s="0" t="n">
        <f aca="false">AVERAGE(G5574:G5599)</f>
        <v>0.00301736067018314</v>
      </c>
      <c r="M5574" s="0" t="n">
        <f aca="false">AVERAGE(I5574:I5599)</f>
        <v>0.027879723201741</v>
      </c>
    </row>
    <row r="5575" customFormat="false" ht="15" hidden="false" customHeight="false" outlineLevel="0" collapsed="false">
      <c r="B5575" s="0" t="s">
        <v>10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12150479535324</v>
      </c>
      <c r="G5575" s="0" t="n">
        <f aca="false">F5575*F5575</f>
        <v>0.012577730060003</v>
      </c>
      <c r="I5575" s="0" t="n">
        <f aca="false">STDEV(D5575,'Data (Code)'!C7)</f>
        <v>0.0793023645927504</v>
      </c>
    </row>
    <row r="5576" customFormat="false" ht="15" hidden="false" customHeight="false" outlineLevel="0" collapsed="false">
      <c r="B5576" s="0" t="s">
        <v>11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48210185060111</v>
      </c>
      <c r="G5576" s="0" t="n">
        <f aca="false">F5576*F5576</f>
        <v>0.000616082959675744</v>
      </c>
      <c r="I5576" s="0" t="n">
        <f aca="false">STDEV(D5576,'Data (Code)'!C8)</f>
        <v>0.0175511105015572</v>
      </c>
    </row>
    <row r="5577" customFormat="false" ht="15" hidden="false" customHeight="false" outlineLevel="0" collapsed="false">
      <c r="B5577" s="0" t="s">
        <v>12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3069026070512</v>
      </c>
      <c r="G5577" s="0" t="n">
        <f aca="false">F5577*F5577</f>
        <v>0.000170799442431721</v>
      </c>
      <c r="I5577" s="0" t="n">
        <f aca="false">STDEV(D5577,'Data (Code)'!C9)</f>
        <v>0.00924119695796278</v>
      </c>
    </row>
    <row r="5578" customFormat="false" ht="15" hidden="false" customHeight="false" outlineLevel="0" collapsed="false">
      <c r="B5578" s="0" t="s">
        <v>13</v>
      </c>
      <c r="C5578" s="0" t="n">
        <v>0</v>
      </c>
      <c r="D5578" s="0" t="n">
        <f aca="false">C5578/$C$5600</f>
        <v>0</v>
      </c>
      <c r="F5578" s="0" t="n">
        <f aca="false">D5578-'Data (Code)'!C10</f>
        <v>-0.0227272727272727</v>
      </c>
      <c r="G5578" s="0" t="n">
        <f aca="false">F5578*F5578</f>
        <v>0.000516528925619835</v>
      </c>
      <c r="I5578" s="0" t="n">
        <f aca="false">STDEV(D5578,'Data (Code)'!C10)</f>
        <v>0.0160706086633306</v>
      </c>
    </row>
    <row r="5579" customFormat="false" ht="15" hidden="false" customHeight="false" outlineLevel="0" collapsed="false">
      <c r="B5579" s="0" t="s">
        <v>14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15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39686613535053</v>
      </c>
      <c r="G5580" s="0" t="n">
        <f aca="false">F5580*F5580</f>
        <v>0.00193324318121923</v>
      </c>
      <c r="I5580" s="0" t="n">
        <f aca="false">STDEV(D5580,'Data (Code)'!C12)</f>
        <v>0.0310905386027585</v>
      </c>
    </row>
    <row r="5581" customFormat="false" ht="15" hidden="false" customHeight="false" outlineLevel="0" collapsed="false">
      <c r="B5581" s="0" t="s">
        <v>16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17</v>
      </c>
      <c r="C5582" s="0" t="n">
        <v>91</v>
      </c>
      <c r="D5582" s="0" t="n">
        <f aca="false">C5582/$C$5600</f>
        <v>0.0676077265973254</v>
      </c>
      <c r="F5582" s="0" t="n">
        <f aca="false">D5582-'Data (Code)'!C14</f>
        <v>-0.0233013643117655</v>
      </c>
      <c r="G5582" s="0" t="n">
        <f aca="false">F5582*F5582</f>
        <v>0.000542953578789619</v>
      </c>
      <c r="I5582" s="0" t="n">
        <f aca="false">STDEV(D5582,'Data (Code)'!C14)</f>
        <v>0.0164765527157476</v>
      </c>
    </row>
    <row r="5583" customFormat="false" ht="15" hidden="false" customHeight="false" outlineLevel="0" collapsed="false">
      <c r="B5583" s="0" t="s">
        <v>18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19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20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25921923544509</v>
      </c>
      <c r="G5585" s="0" t="n">
        <f aca="false">F5585*F5585</f>
        <v>0.00051040715538051</v>
      </c>
      <c r="I5585" s="0" t="n">
        <f aca="false">STDEV(D5585,'Data (Code)'!C17)</f>
        <v>0.0159750924157031</v>
      </c>
    </row>
    <row r="5586" customFormat="false" ht="15" hidden="false" customHeight="false" outlineLevel="0" collapsed="false">
      <c r="B5586" s="0" t="s">
        <v>21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0.0223220316088072</v>
      </c>
      <c r="G5586" s="0" t="n">
        <f aca="false">F5586*F5586</f>
        <v>0.000498273095144589</v>
      </c>
      <c r="I5586" s="0" t="n">
        <f aca="false">STDEV(D5586,'Data (Code)'!C18)</f>
        <v>0.0157840599204481</v>
      </c>
    </row>
    <row r="5587" customFormat="false" ht="15" hidden="false" customHeight="false" outlineLevel="0" collapsed="false">
      <c r="B5587" s="0" t="s">
        <v>22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37957584762934</v>
      </c>
      <c r="G5587" s="0" t="n">
        <f aca="false">F5587*F5587</f>
        <v>0.00289398363003969</v>
      </c>
      <c r="I5587" s="0" t="n">
        <f aca="false">STDEV(D5587,'Data (Code)'!C19)</f>
        <v>0.0380393456176608</v>
      </c>
    </row>
    <row r="5588" customFormat="false" ht="15" hidden="false" customHeight="false" outlineLevel="0" collapsed="false">
      <c r="B5588" s="0" t="s">
        <v>23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17398352019452</v>
      </c>
      <c r="G5588" s="0" t="n">
        <f aca="false">F5588*F5588</f>
        <v>0.00174221384268554</v>
      </c>
      <c r="I5588" s="0" t="n">
        <f aca="false">STDEV(D5588,'Data (Code)'!C20)</f>
        <v>0.0295145205169044</v>
      </c>
    </row>
    <row r="5589" customFormat="false" ht="15" hidden="false" customHeight="false" outlineLevel="0" collapsed="false">
      <c r="B5589" s="0" t="s">
        <v>24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0266108334459</v>
      </c>
      <c r="G5589" s="0" t="n">
        <f aca="false">F5589*F5589</f>
        <v>0.000105392980334849</v>
      </c>
      <c r="I5589" s="0" t="n">
        <f aca="false">STDEV(D5589,'Data (Code)'!C21)</f>
        <v>0.0072592348196917</v>
      </c>
    </row>
    <row r="5590" customFormat="false" ht="15" hidden="false" customHeight="false" outlineLevel="0" collapsed="false">
      <c r="B5590" s="0" t="s">
        <v>25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66783736323112</v>
      </c>
      <c r="G5590" s="0" t="n">
        <f aca="false">F5590*F5590</f>
        <v>7.11735619665198E-006</v>
      </c>
      <c r="I5590" s="0" t="n">
        <f aca="false">STDEV(D5590,'Data (Code)'!C22)</f>
        <v>0.00188644589064356</v>
      </c>
    </row>
    <row r="5591" customFormat="false" ht="15" hidden="false" customHeight="false" outlineLevel="0" collapsed="false">
      <c r="B5591" s="0" t="s">
        <v>26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3572875861137</v>
      </c>
      <c r="G5591" s="0" t="n">
        <f aca="false">F5591*F5591</f>
        <v>0.0107273406141466</v>
      </c>
      <c r="I5591" s="0" t="n">
        <f aca="false">STDEV(D5591,'Data (Code)'!C23)</f>
        <v>0.0732370828684027</v>
      </c>
    </row>
    <row r="5592" customFormat="false" ht="15" hidden="false" customHeight="false" outlineLevel="0" collapsed="false">
      <c r="B5592" s="0" t="s">
        <v>27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80251249493449</v>
      </c>
      <c r="G5592" s="0" t="n">
        <f aca="false">F5592*F5592</f>
        <v>0.00144591012741329</v>
      </c>
      <c r="I5592" s="0" t="n">
        <f aca="false">STDEV(D5592,'Data (Code)'!C24)</f>
        <v>0.0268878237071475</v>
      </c>
    </row>
    <row r="5593" customFormat="false" ht="15" hidden="false" customHeight="false" outlineLevel="0" collapsed="false">
      <c r="B5593" s="0" t="s">
        <v>28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22247737403755</v>
      </c>
      <c r="G5593" s="0" t="n">
        <f aca="false">F5593*F5593</f>
        <v>0.0149445093003375</v>
      </c>
      <c r="I5593" s="0" t="n">
        <f aca="false">STDEV(D5593,'Data (Code)'!C25)</f>
        <v>0.0864422041029077</v>
      </c>
    </row>
    <row r="5594" customFormat="false" ht="15" hidden="false" customHeight="false" outlineLevel="0" collapsed="false">
      <c r="B5594" s="0" t="s">
        <v>29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0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1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0.0196204241523707</v>
      </c>
      <c r="G5596" s="0" t="n">
        <f aca="false">F5596*F5596</f>
        <v>0.00038496104391893</v>
      </c>
      <c r="I5596" s="0" t="n">
        <f aca="false">STDEV(D5596,'Data (Code)'!C28)</f>
        <v>0.0138737349678976</v>
      </c>
    </row>
    <row r="5597" customFormat="false" ht="15" hidden="false" customHeight="false" outlineLevel="0" collapsed="false">
      <c r="B5597" s="0" t="s">
        <v>32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3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4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168</v>
      </c>
      <c r="C5600" s="3" t="n">
        <f aca="false">SUM(C5574:C5599)</f>
        <v>1346</v>
      </c>
    </row>
    <row r="5601" customFormat="false" ht="15" hidden="false" customHeight="false" outlineLevel="0" collapsed="false">
      <c r="C5601" s="3"/>
    </row>
    <row r="5602" customFormat="false" ht="15" hidden="false" customHeight="false" outlineLevel="0" collapsed="false">
      <c r="A5602" s="0" t="s">
        <v>244</v>
      </c>
      <c r="C5602" s="3"/>
    </row>
    <row r="5603" customFormat="false" ht="15" hidden="false" customHeight="false" outlineLevel="0" collapsed="false">
      <c r="B5603" s="0" t="s">
        <v>9</v>
      </c>
      <c r="C5603" s="3" t="n">
        <v>92</v>
      </c>
      <c r="D5603" s="0" t="n">
        <f aca="false">C5603/$C$5629</f>
        <v>0.057356608478803</v>
      </c>
      <c r="F5603" s="0" t="n">
        <f aca="false">D5603-'Data (Code)'!C6</f>
        <v>-0.124461573339379</v>
      </c>
      <c r="G5603" s="0" t="n">
        <f aca="false">F5603*F5603</f>
        <v>0.0154906832381136</v>
      </c>
      <c r="I5603" s="0" t="n">
        <f aca="false">STDEV(D5603,'Data (Code)'!C6)</f>
        <v>0.0880076225054216</v>
      </c>
      <c r="K5603" s="0" t="n">
        <f aca="false">AVERAGE(G5603:G5628)</f>
        <v>0.00366385817357544</v>
      </c>
      <c r="M5603" s="0" t="n">
        <f aca="false">AVERAGE(I5603:I5628)</f>
        <v>0.0276465026842028</v>
      </c>
    </row>
    <row r="5604" customFormat="false" ht="15" hidden="false" customHeight="false" outlineLevel="0" collapsed="false">
      <c r="B5604" s="0" t="s">
        <v>10</v>
      </c>
      <c r="C5604" s="3" t="n">
        <v>12</v>
      </c>
      <c r="D5604" s="0" t="n">
        <f aca="false">C5604/$C$5629</f>
        <v>0.00748129675810474</v>
      </c>
      <c r="F5604" s="0" t="n">
        <f aca="false">D5604-'Data (Code)'!C7</f>
        <v>-0.106155066878259</v>
      </c>
      <c r="G5604" s="0" t="n">
        <f aca="false">F5604*F5604</f>
        <v>0.0112688982239276</v>
      </c>
      <c r="I5604" s="0" t="n">
        <f aca="false">STDEV(D5604,'Data (Code)'!C7)</f>
        <v>0.0750629676469283</v>
      </c>
    </row>
    <row r="5605" customFormat="false" ht="15" hidden="false" customHeight="false" outlineLevel="0" collapsed="false">
      <c r="B5605" s="0" t="s">
        <v>11</v>
      </c>
      <c r="C5605" s="3" t="n">
        <v>33</v>
      </c>
      <c r="D5605" s="0" t="n">
        <f aca="false">C5605/$C$5629</f>
        <v>0.020573566084788</v>
      </c>
      <c r="F5605" s="0" t="n">
        <f aca="false">D5605-'Data (Code)'!C8</f>
        <v>-0.0021537066424847</v>
      </c>
      <c r="G5605" s="0" t="n">
        <f aca="false">F5605*F5605</f>
        <v>4.63845230188272E-006</v>
      </c>
      <c r="I5605" s="0" t="n">
        <f aca="false">STDEV(D5605,'Data (Code)'!C8)</f>
        <v>0.00152290057158744</v>
      </c>
    </row>
    <row r="5606" customFormat="false" ht="15" hidden="false" customHeight="false" outlineLevel="0" collapsed="false">
      <c r="B5606" s="0" t="s">
        <v>12</v>
      </c>
      <c r="C5606" s="3" t="n">
        <v>83</v>
      </c>
      <c r="D5606" s="0" t="n">
        <f aca="false">C5606/$C$5629</f>
        <v>0.0517456359102244</v>
      </c>
      <c r="F5606" s="0" t="n">
        <f aca="false">D5606-'Data (Code)'!C9</f>
        <v>0.0290183631829517</v>
      </c>
      <c r="G5606" s="0" t="n">
        <f aca="false">F5606*F5606</f>
        <v>0.000842065401817687</v>
      </c>
      <c r="I5606" s="0" t="n">
        <f aca="false">STDEV(D5606,'Data (Code)'!C9)</f>
        <v>0.0205190813855992</v>
      </c>
    </row>
    <row r="5607" customFormat="false" ht="15" hidden="false" customHeight="false" outlineLevel="0" collapsed="false">
      <c r="B5607" s="0" t="s">
        <v>13</v>
      </c>
      <c r="C5607" s="3" t="n">
        <v>0</v>
      </c>
      <c r="D5607" s="0" t="n">
        <f aca="false">C5607/$C$5629</f>
        <v>0</v>
      </c>
      <c r="F5607" s="0" t="n">
        <f aca="false">D5607-'Data (Code)'!C10</f>
        <v>-0.0227272727272727</v>
      </c>
      <c r="G5607" s="0" t="n">
        <f aca="false">F5607*F5607</f>
        <v>0.000516528925619835</v>
      </c>
      <c r="I5607" s="0" t="n">
        <f aca="false">STDEV(D5607,'Data (Code)'!C10)</f>
        <v>0.0160706086633306</v>
      </c>
    </row>
    <row r="5608" customFormat="false" ht="15" hidden="false" customHeight="false" outlineLevel="0" collapsed="false">
      <c r="B5608" s="0" t="s">
        <v>14</v>
      </c>
      <c r="C5608" s="3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15</v>
      </c>
      <c r="C5609" s="3" t="n">
        <v>17</v>
      </c>
      <c r="D5609" s="0" t="n">
        <f aca="false">C5609/$C$5629</f>
        <v>0.0105985037406484</v>
      </c>
      <c r="F5609" s="0" t="n">
        <f aca="false">D5609-'Data (Code)'!C12</f>
        <v>-0.0348560417138971</v>
      </c>
      <c r="G5609" s="0" t="n">
        <f aca="false">F5609*F5609</f>
        <v>0.00121494364396093</v>
      </c>
      <c r="I5609" s="0" t="n">
        <f aca="false">STDEV(D5609,'Data (Code)'!C12)</f>
        <v>0.0246469434612178</v>
      </c>
    </row>
    <row r="5610" customFormat="false" ht="15" hidden="false" customHeight="false" outlineLevel="0" collapsed="false">
      <c r="B5610" s="0" t="s">
        <v>16</v>
      </c>
      <c r="C5610" s="3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17</v>
      </c>
      <c r="C5611" s="3" t="n">
        <v>100</v>
      </c>
      <c r="D5611" s="0" t="n">
        <f aca="false">C5611/$C$5629</f>
        <v>0.0623441396508728</v>
      </c>
      <c r="F5611" s="0" t="n">
        <f aca="false">D5611-'Data (Code)'!C14</f>
        <v>-0.0285649512582181</v>
      </c>
      <c r="G5611" s="0" t="n">
        <f aca="false">F5611*F5611</f>
        <v>0.000815956440384375</v>
      </c>
      <c r="I5611" s="0" t="n">
        <f aca="false">STDEV(D5611,'Data (Code)'!C14)</f>
        <v>0.0201984707389492</v>
      </c>
    </row>
    <row r="5612" customFormat="false" ht="15" hidden="false" customHeight="false" outlineLevel="0" collapsed="false">
      <c r="B5612" s="0" t="s">
        <v>18</v>
      </c>
      <c r="C5612" s="3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19</v>
      </c>
      <c r="C5613" s="3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20</v>
      </c>
      <c r="C5614" s="3" t="n">
        <v>67</v>
      </c>
      <c r="D5614" s="0" t="n">
        <f aca="false">C5614/$C$5629</f>
        <v>0.0417705735660848</v>
      </c>
      <c r="F5614" s="0" t="n">
        <f aca="false">D5614-'Data (Code)'!C17</f>
        <v>0.0190433008388121</v>
      </c>
      <c r="G5614" s="0" t="n">
        <f aca="false">F5614*F5614</f>
        <v>0.0003626473068375</v>
      </c>
      <c r="I5614" s="0" t="n">
        <f aca="false">STDEV(D5614,'Data (Code)'!C17)</f>
        <v>0.0134656471592995</v>
      </c>
    </row>
    <row r="5615" customFormat="false" ht="15" hidden="false" customHeight="false" outlineLevel="0" collapsed="false">
      <c r="B5615" s="0" t="s">
        <v>21</v>
      </c>
      <c r="C5615" s="3" t="n">
        <v>162</v>
      </c>
      <c r="D5615" s="0" t="n">
        <f aca="false">C5615/$C$5629</f>
        <v>0.100997506234414</v>
      </c>
      <c r="F5615" s="0" t="n">
        <f aca="false">D5615-'Data (Code)'!C18</f>
        <v>-0.0126388574019497</v>
      </c>
      <c r="G5615" s="0" t="n">
        <f aca="false">F5615*F5615</f>
        <v>0.000159740716426818</v>
      </c>
      <c r="I5615" s="0" t="n">
        <f aca="false">STDEV(D5615,'Data (Code)'!C18)</f>
        <v>0.0089370217753684</v>
      </c>
    </row>
    <row r="5616" customFormat="false" ht="15" hidden="false" customHeight="false" outlineLevel="0" collapsed="false">
      <c r="B5616" s="0" t="s">
        <v>22</v>
      </c>
      <c r="C5616" s="3" t="n">
        <v>91</v>
      </c>
      <c r="D5616" s="0" t="n">
        <f aca="false">C5616/$C$5629</f>
        <v>0.0567331670822943</v>
      </c>
      <c r="F5616" s="0" t="n">
        <f aca="false">D5616-'Data (Code)'!C19</f>
        <v>0.0340058943550215</v>
      </c>
      <c r="G5616" s="0" t="n">
        <f aca="false">F5616*F5616</f>
        <v>0.00115640085088489</v>
      </c>
      <c r="I5616" s="0" t="n">
        <f aca="false">STDEV(D5616,'Data (Code)'!C19)</f>
        <v>0.0240457984987491</v>
      </c>
    </row>
    <row r="5617" customFormat="false" ht="15" hidden="false" customHeight="false" outlineLevel="0" collapsed="false">
      <c r="B5617" s="0" t="s">
        <v>23</v>
      </c>
      <c r="C5617" s="3" t="n">
        <v>0</v>
      </c>
      <c r="D5617" s="0" t="n">
        <f aca="false">C5617/$C$5629</f>
        <v>0</v>
      </c>
      <c r="F5617" s="0" t="n">
        <f aca="false">D5617-'Data (Code)'!C20</f>
        <v>-0.0454545454545455</v>
      </c>
      <c r="G5617" s="0" t="n">
        <f aca="false">F5617*F5617</f>
        <v>0.00206611570247934</v>
      </c>
      <c r="I5617" s="0" t="n">
        <f aca="false">STDEV(D5617,'Data (Code)'!C20)</f>
        <v>0.0321412173266613</v>
      </c>
    </row>
    <row r="5618" customFormat="false" ht="15" hidden="false" customHeight="false" outlineLevel="0" collapsed="false">
      <c r="B5618" s="0" t="s">
        <v>24</v>
      </c>
      <c r="C5618" s="3" t="n">
        <v>85</v>
      </c>
      <c r="D5618" s="0" t="n">
        <f aca="false">C5618/$C$5629</f>
        <v>0.0529925187032419</v>
      </c>
      <c r="F5618" s="0" t="n">
        <f aca="false">D5618-'Data (Code)'!C21</f>
        <v>0.00753797324869644</v>
      </c>
      <c r="G5618" s="0" t="n">
        <f aca="false">F5618*F5618</f>
        <v>5.68210406980632E-005</v>
      </c>
      <c r="I5618" s="0" t="n">
        <f aca="false">STDEV(D5618,'Data (Code)'!C21)</f>
        <v>0.00533015200055604</v>
      </c>
    </row>
    <row r="5619" customFormat="false" ht="15" hidden="false" customHeight="false" outlineLevel="0" collapsed="false">
      <c r="B5619" s="0" t="s">
        <v>25</v>
      </c>
      <c r="C5619" s="3" t="n">
        <v>20</v>
      </c>
      <c r="D5619" s="0" t="n">
        <f aca="false">C5619/$C$5629</f>
        <v>0.0124688279301746</v>
      </c>
      <c r="F5619" s="0" t="n">
        <f aca="false">D5619-'Data (Code)'!C22</f>
        <v>-0.0102584447970982</v>
      </c>
      <c r="G5619" s="0" t="n">
        <f aca="false">F5619*F5619</f>
        <v>0.00010523568965511</v>
      </c>
      <c r="I5619" s="0" t="n">
        <f aca="false">STDEV(D5619,'Data (Code)'!C22)</f>
        <v>0.00725381588045597</v>
      </c>
    </row>
    <row r="5620" customFormat="false" ht="15" hidden="false" customHeight="false" outlineLevel="0" collapsed="false">
      <c r="B5620" s="0" t="s">
        <v>26</v>
      </c>
      <c r="C5620" s="3" t="n">
        <v>194</v>
      </c>
      <c r="D5620" s="0" t="n">
        <f aca="false">C5620/$C$5629</f>
        <v>0.120947630922693</v>
      </c>
      <c r="F5620" s="0" t="n">
        <f aca="false">D5620-'Data (Code)'!C23</f>
        <v>0.0982203581954206</v>
      </c>
      <c r="G5620" s="0" t="n">
        <f aca="false">F5620*F5620</f>
        <v>0.00964723876403672</v>
      </c>
      <c r="I5620" s="0" t="n">
        <f aca="false">STDEV(D5620,'Data (Code)'!C23)</f>
        <v>0.0694522813305536</v>
      </c>
    </row>
    <row r="5621" customFormat="false" ht="15" hidden="false" customHeight="false" outlineLevel="0" collapsed="false">
      <c r="B5621" s="0" t="s">
        <v>27</v>
      </c>
      <c r="C5621" s="3" t="n">
        <v>39</v>
      </c>
      <c r="D5621" s="0" t="n">
        <f aca="false">C5621/$C$5629</f>
        <v>0.0243142144638404</v>
      </c>
      <c r="F5621" s="0" t="n">
        <f aca="false">D5621-'Data (Code)'!C24</f>
        <v>-0.0211403309907051</v>
      </c>
      <c r="G5621" s="0" t="n">
        <f aca="false">F5621*F5621</f>
        <v>0.000446913594396565</v>
      </c>
      <c r="I5621" s="0" t="n">
        <f aca="false">STDEV(D5621,'Data (Code)'!C24)</f>
        <v>0.0149484714000557</v>
      </c>
    </row>
    <row r="5622" customFormat="false" ht="15" hidden="false" customHeight="false" outlineLevel="0" collapsed="false">
      <c r="B5622" s="0" t="s">
        <v>28</v>
      </c>
      <c r="C5622" s="3" t="n">
        <v>59</v>
      </c>
      <c r="D5622" s="0" t="n">
        <f aca="false">C5622/$C$5629</f>
        <v>0.036783042394015</v>
      </c>
      <c r="F5622" s="0" t="n">
        <f aca="false">D5622-'Data (Code)'!C25</f>
        <v>-0.0995805939696214</v>
      </c>
      <c r="G5622" s="0" t="n">
        <f aca="false">F5622*F5622</f>
        <v>0.0099162946953426</v>
      </c>
      <c r="I5622" s="0" t="n">
        <f aca="false">STDEV(D5622,'Data (Code)'!C25)</f>
        <v>0.0704141132705035</v>
      </c>
    </row>
    <row r="5623" customFormat="false" ht="15" hidden="false" customHeight="false" outlineLevel="0" collapsed="false">
      <c r="B5623" s="0" t="s">
        <v>29</v>
      </c>
      <c r="C5623" s="3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0</v>
      </c>
      <c r="C5624" s="3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1</v>
      </c>
      <c r="C5625" s="3" t="n">
        <v>36</v>
      </c>
      <c r="D5625" s="0" t="n">
        <f aca="false">C5625/$C$5629</f>
        <v>0.0224438902743142</v>
      </c>
      <c r="F5625" s="0" t="n">
        <f aca="false">D5625-'Data (Code)'!C28</f>
        <v>-0.000283382452958513</v>
      </c>
      <c r="G5625" s="0" t="n">
        <f aca="false">F5625*F5625</f>
        <v>8.03056146447839E-008</v>
      </c>
      <c r="I5625" s="0" t="n">
        <f aca="false">STDEV(D5625,'Data (Code)'!C28)</f>
        <v>0.000200381654156242</v>
      </c>
    </row>
    <row r="5626" customFormat="false" ht="15" hidden="false" customHeight="false" outlineLevel="0" collapsed="false">
      <c r="B5626" s="0" t="s">
        <v>32</v>
      </c>
      <c r="C5626" s="3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3</v>
      </c>
      <c r="C5627" s="3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4</v>
      </c>
      <c r="C5628" s="3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168</v>
      </c>
      <c r="C5629" s="3" t="n">
        <f aca="false">SUM(C5603:C5628)</f>
        <v>1604</v>
      </c>
    </row>
    <row r="5630" customFormat="false" ht="15" hidden="false" customHeight="false" outlineLevel="0" collapsed="false">
      <c r="C5630" s="3"/>
    </row>
    <row r="5631" customFormat="false" ht="15" hidden="false" customHeight="false" outlineLevel="0" collapsed="false">
      <c r="A5631" s="0" t="s">
        <v>245</v>
      </c>
      <c r="C5631" s="3"/>
    </row>
    <row r="5632" customFormat="false" ht="15" hidden="false" customHeight="false" outlineLevel="0" collapsed="false">
      <c r="B5632" s="0" t="s">
        <v>9</v>
      </c>
      <c r="C5632" s="0" t="n">
        <v>104</v>
      </c>
      <c r="D5632" s="0" t="n">
        <f aca="false">C5632/$C$5658</f>
        <v>0.0704129993229519</v>
      </c>
      <c r="F5632" s="0" t="n">
        <f aca="false">D5632-'Data (Code)'!C6</f>
        <v>-0.11140518249523</v>
      </c>
      <c r="G5632" s="0" t="n">
        <f aca="false">F5632*F5632</f>
        <v>0.0124111146867955</v>
      </c>
      <c r="I5632" s="0" t="n">
        <f aca="false">STDEV(D5632,'Data (Code)'!C6)</f>
        <v>0.0787753600017019</v>
      </c>
      <c r="K5632" s="0" t="n">
        <f aca="false">AVERAGE(G5632:G5657)</f>
        <v>0.00305224063224811</v>
      </c>
      <c r="M5632" s="0" t="n">
        <f aca="false">AVERAGE(I5632:I5657)</f>
        <v>0.0266632665063134</v>
      </c>
    </row>
    <row r="5633" customFormat="false" ht="15" hidden="false" customHeight="false" outlineLevel="0" collapsed="false">
      <c r="B5633" s="0" t="s">
        <v>10</v>
      </c>
      <c r="C5633" s="0" t="n">
        <v>0</v>
      </c>
      <c r="D5633" s="0" t="n">
        <f aca="false">C5633/$C$5658</f>
        <v>0</v>
      </c>
      <c r="F5633" s="0" t="n">
        <f aca="false">D5633-'Data (Code)'!C7</f>
        <v>-0.113636363636364</v>
      </c>
      <c r="G5633" s="0" t="n">
        <f aca="false">F5633*F5633</f>
        <v>0.0129132231404959</v>
      </c>
      <c r="I5633" s="0" t="n">
        <f aca="false">STDEV(D5633,'Data (Code)'!C7)</f>
        <v>0.0803530433166531</v>
      </c>
    </row>
    <row r="5634" customFormat="false" ht="15" hidden="false" customHeight="false" outlineLevel="0" collapsed="false">
      <c r="B5634" s="0" t="s">
        <v>11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0398227365052</v>
      </c>
      <c r="G5634" s="0" t="n">
        <f aca="false">F5634*F5634</f>
        <v>0.00240490421402785</v>
      </c>
      <c r="I5634" s="0" t="n">
        <f aca="false">STDEV(D5634,'Data (Code)'!C8)</f>
        <v>0.0346763912051691</v>
      </c>
    </row>
    <row r="5635" customFormat="false" ht="15" hidden="false" customHeight="false" outlineLevel="0" collapsed="false">
      <c r="B5635" s="0" t="s">
        <v>12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8945036006647</v>
      </c>
      <c r="G5635" s="0" t="n">
        <f aca="false">F5635*F5635</f>
        <v>0.000141479215906226</v>
      </c>
      <c r="I5635" s="0" t="n">
        <f aca="false">STDEV(D5635,'Data (Code)'!C9)</f>
        <v>0.00841068415487784</v>
      </c>
    </row>
    <row r="5636" customFormat="false" ht="15" hidden="false" customHeight="false" outlineLevel="0" collapsed="false">
      <c r="B5636" s="0" t="s">
        <v>13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6649843047947</v>
      </c>
      <c r="G5636" s="0" t="n">
        <f aca="false">F5636*F5636</f>
        <v>0.000348381639098234</v>
      </c>
      <c r="I5636" s="0" t="n">
        <f aca="false">STDEV(D5636,'Data (Code)'!C10)</f>
        <v>0.0131981369726608</v>
      </c>
    </row>
    <row r="5637" customFormat="false" ht="15" hidden="false" customHeight="false" outlineLevel="0" collapsed="false">
      <c r="B5637" s="0" t="s">
        <v>14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15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47774973841325</v>
      </c>
      <c r="G5638" s="0" t="n">
        <f aca="false">F5638*F5638</f>
        <v>0.00200502427198599</v>
      </c>
      <c r="I5638" s="0" t="n">
        <f aca="false">STDEV(D5638,'Data (Code)'!C12)</f>
        <v>0.031662472044883</v>
      </c>
    </row>
    <row r="5639" customFormat="false" ht="15" hidden="false" customHeight="false" outlineLevel="0" collapsed="false">
      <c r="B5639" s="0" t="s">
        <v>16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17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2994398965963</v>
      </c>
      <c r="G5640" s="0" t="n">
        <f aca="false">F5640*F5640</f>
        <v>0.00280840632176365</v>
      </c>
      <c r="I5640" s="0" t="n">
        <f aca="false">STDEV(D5640,'Data (Code)'!C14)</f>
        <v>0.0374726988737378</v>
      </c>
    </row>
    <row r="5641" customFormat="false" ht="15" hidden="false" customHeight="false" outlineLevel="0" collapsed="false">
      <c r="B5641" s="0" t="s">
        <v>18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19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20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54988613282452</v>
      </c>
      <c r="G5643" s="0" t="n">
        <f aca="false">F5643*F5643</f>
        <v>0.00126016915560198</v>
      </c>
      <c r="I5643" s="0" t="n">
        <f aca="false">STDEV(D5643,'Data (Code)'!C17)</f>
        <v>0.0251014855696031</v>
      </c>
    </row>
    <row r="5644" customFormat="false" ht="15" hidden="false" customHeight="false" outlineLevel="0" collapsed="false">
      <c r="B5644" s="0" t="s">
        <v>21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-0.0100480088631747</v>
      </c>
      <c r="G5644" s="0" t="n">
        <f aca="false">F5644*F5644</f>
        <v>0.000100962482114438</v>
      </c>
      <c r="I5644" s="0" t="n">
        <f aca="false">STDEV(D5644,'Data (Code)'!C18)</f>
        <v>0.00710501520457339</v>
      </c>
    </row>
    <row r="5645" customFormat="false" ht="15" hidden="false" customHeight="false" outlineLevel="0" collapsed="false">
      <c r="B5645" s="0" t="s">
        <v>22</v>
      </c>
      <c r="C5645" s="0" t="n">
        <v>29</v>
      </c>
      <c r="D5645" s="0" t="n">
        <f aca="false">C5645/$C$5658</f>
        <v>0.019634394041977</v>
      </c>
      <c r="F5645" s="0" t="n">
        <f aca="false">D5645-'Data (Code)'!C19</f>
        <v>-0.00309287868529575</v>
      </c>
      <c r="G5645" s="0" t="n">
        <f aca="false">F5645*F5645</f>
        <v>9.56589856195675E-006</v>
      </c>
      <c r="I5645" s="0" t="n">
        <f aca="false">STDEV(D5645,'Data (Code)'!C19)</f>
        <v>0.00218699549175996</v>
      </c>
    </row>
    <row r="5646" customFormat="false" ht="15" hidden="false" customHeight="false" outlineLevel="0" collapsed="false">
      <c r="B5646" s="0" t="s">
        <v>23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13922570320675</v>
      </c>
      <c r="G5646" s="0" t="n">
        <f aca="false">F5646*F5646</f>
        <v>0.00171331894220874</v>
      </c>
      <c r="I5646" s="0" t="n">
        <f aca="false">STDEV(D5646,'Data (Code)'!C20)</f>
        <v>0.0292687456359915</v>
      </c>
    </row>
    <row r="5647" customFormat="false" ht="15" hidden="false" customHeight="false" outlineLevel="0" collapsed="false">
      <c r="B5647" s="0" t="s">
        <v>24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83436942204715</v>
      </c>
      <c r="G5647" s="0" t="n">
        <f aca="false">F5647*F5647</f>
        <v>0.000803365002063588</v>
      </c>
      <c r="I5647" s="0" t="n">
        <f aca="false">STDEV(D5647,'Data (Code)'!C21)</f>
        <v>0.0200420183871733</v>
      </c>
    </row>
    <row r="5648" customFormat="false" ht="15" hidden="false" customHeight="false" outlineLevel="0" collapsed="false">
      <c r="B5648" s="0" t="s">
        <v>25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45103711454422</v>
      </c>
      <c r="G5648" s="0" t="n">
        <f aca="false">F5648*F5648</f>
        <v>0.000210550870778483</v>
      </c>
      <c r="I5648" s="0" t="n">
        <f aca="false">STDEV(D5648,'Data (Code)'!C22)</f>
        <v>0.0102603818344758</v>
      </c>
    </row>
    <row r="5649" customFormat="false" ht="15" hidden="false" customHeight="false" outlineLevel="0" collapsed="false">
      <c r="B5649" s="0" t="s">
        <v>26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2578322151782</v>
      </c>
      <c r="G5649" s="0" t="n">
        <f aca="false">F5649*F5649</f>
        <v>0.00400155333656364</v>
      </c>
      <c r="I5649" s="0" t="n">
        <f aca="false">STDEV(D5649,'Data (Code)'!C23)</f>
        <v>0.0447300421225133</v>
      </c>
    </row>
    <row r="5650" customFormat="false" ht="15" hidden="false" customHeight="false" outlineLevel="0" collapsed="false">
      <c r="B5650" s="0" t="s">
        <v>27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63414784267865</v>
      </c>
      <c r="G5650" s="0" t="n">
        <f aca="false">F5650*F5650</f>
        <v>0.000267043917173128</v>
      </c>
      <c r="I5650" s="0" t="n">
        <f aca="false">STDEV(D5650,'Data (Code)'!C24)</f>
        <v>0.0115551702101944</v>
      </c>
    </row>
    <row r="5651" customFormat="false" ht="15" hidden="false" customHeight="false" outlineLevel="0" collapsed="false">
      <c r="B5651" s="0" t="s">
        <v>28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59506370406844</v>
      </c>
      <c r="G5651" s="0" t="n">
        <f aca="false">F5651*F5651</f>
        <v>0.0043494865260721</v>
      </c>
      <c r="I5651" s="0" t="n">
        <f aca="false">STDEV(D5651,'Data (Code)'!C25)</f>
        <v>0.0466341426750407</v>
      </c>
    </row>
    <row r="5652" customFormat="false" ht="15" hidden="false" customHeight="false" outlineLevel="0" collapsed="false">
      <c r="B5652" s="0" t="s">
        <v>29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0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1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0.00841693851172524</v>
      </c>
      <c r="G5654" s="0" t="n">
        <f aca="false">F5654*F5654</f>
        <v>7.08448539101635E-005</v>
      </c>
      <c r="I5654" s="0" t="n">
        <f aca="false">STDEV(D5654,'Data (Code)'!C28)</f>
        <v>0.00595167429847113</v>
      </c>
    </row>
    <row r="5655" customFormat="false" ht="15" hidden="false" customHeight="false" outlineLevel="0" collapsed="false">
      <c r="B5655" s="0" t="s">
        <v>32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3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4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168</v>
      </c>
      <c r="C5658" s="3" t="n">
        <f aca="false">SUM(C5632:C5657)</f>
        <v>1477</v>
      </c>
    </row>
    <row r="5659" customFormat="false" ht="15" hidden="false" customHeight="false" outlineLevel="0" collapsed="false">
      <c r="C5659" s="3"/>
    </row>
    <row r="5660" customFormat="false" ht="15" hidden="false" customHeight="false" outlineLevel="0" collapsed="false">
      <c r="A5660" s="0" t="s">
        <v>246</v>
      </c>
      <c r="C5660" s="3"/>
    </row>
    <row r="5661" customFormat="false" ht="15" hidden="false" customHeight="false" outlineLevel="0" collapsed="false">
      <c r="B5661" s="0" t="s">
        <v>9</v>
      </c>
      <c r="C5661" s="0" t="n">
        <v>62</v>
      </c>
      <c r="D5661" s="0" t="n">
        <f aca="false">C5661/$C$5687</f>
        <v>0.0664523043944266</v>
      </c>
      <c r="F5661" s="0" t="n">
        <f aca="false">D5661-'Data (Code)'!C6</f>
        <v>-0.115365877423755</v>
      </c>
      <c r="G5661" s="0" t="n">
        <f aca="false">F5661*F5661</f>
        <v>0.0133092856737529</v>
      </c>
      <c r="I5661" s="0" t="n">
        <f aca="false">STDEV(D5661,'Data (Code)'!C6)</f>
        <v>0.0815759942438734</v>
      </c>
      <c r="K5661" s="0" t="n">
        <f aca="false">AVERAGE(G5661:G5686)</f>
        <v>0.00345764961439051</v>
      </c>
      <c r="M5661" s="0" t="n">
        <f aca="false">AVERAGE(I5661:I5686)</f>
        <v>0.0281676205436347</v>
      </c>
    </row>
    <row r="5662" customFormat="false" ht="15" hidden="false" customHeight="false" outlineLevel="0" collapsed="false">
      <c r="B5662" s="0" t="s">
        <v>10</v>
      </c>
      <c r="C5662" s="0" t="n">
        <v>0</v>
      </c>
      <c r="D5662" s="0" t="n">
        <f aca="false">C5662/$C$5687</f>
        <v>0</v>
      </c>
      <c r="F5662" s="0" t="n">
        <f aca="false">D5662-'Data (Code)'!C7</f>
        <v>-0.113636363636364</v>
      </c>
      <c r="G5662" s="0" t="n">
        <f aca="false">F5662*F5662</f>
        <v>0.0129132231404959</v>
      </c>
      <c r="I5662" s="0" t="n">
        <f aca="false">STDEV(D5662,'Data (Code)'!C7)</f>
        <v>0.0803530433166531</v>
      </c>
    </row>
    <row r="5663" customFormat="false" ht="15" hidden="false" customHeight="false" outlineLevel="0" collapsed="false">
      <c r="B5663" s="0" t="s">
        <v>11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491376790412</v>
      </c>
      <c r="G5663" s="0" t="n">
        <f aca="false">F5663*F5663</f>
        <v>0.0359069818779259</v>
      </c>
      <c r="I5663" s="0" t="n">
        <f aca="false">STDEV(D5663,'Data (Code)'!C8)</f>
        <v>0.133990637504876</v>
      </c>
    </row>
    <row r="5664" customFormat="false" ht="15" hidden="false" customHeight="false" outlineLevel="0" collapsed="false">
      <c r="B5664" s="0" t="s">
        <v>12</v>
      </c>
      <c r="C5664" s="0" t="n">
        <v>0</v>
      </c>
      <c r="D5664" s="0" t="n">
        <f aca="false">C5664/$C$5687</f>
        <v>0</v>
      </c>
      <c r="F5664" s="0" t="n">
        <f aca="false">D5664-'Data (Code)'!C9</f>
        <v>-0.0227272727272727</v>
      </c>
      <c r="G5664" s="0" t="n">
        <f aca="false">F5664*F5664</f>
        <v>0.000516528925619835</v>
      </c>
      <c r="I5664" s="0" t="n">
        <f aca="false">STDEV(D5664,'Data (Code)'!C9)</f>
        <v>0.0160706086633306</v>
      </c>
    </row>
    <row r="5665" customFormat="false" ht="15" hidden="false" customHeight="false" outlineLevel="0" collapsed="false">
      <c r="B5665" s="0" t="s">
        <v>13</v>
      </c>
      <c r="C5665" s="0" t="n">
        <v>0</v>
      </c>
      <c r="D5665" s="0" t="n">
        <f aca="false">C5665/$C$5687</f>
        <v>0</v>
      </c>
      <c r="F5665" s="0" t="n">
        <f aca="false">D5665-'Data (Code)'!C10</f>
        <v>-0.0227272727272727</v>
      </c>
      <c r="G5665" s="0" t="n">
        <f aca="false">F5665*F5665</f>
        <v>0.000516528925619835</v>
      </c>
      <c r="I5665" s="0" t="n">
        <f aca="false">STDEV(D5665,'Data (Code)'!C10)</f>
        <v>0.0160706086633306</v>
      </c>
    </row>
    <row r="5666" customFormat="false" ht="15" hidden="false" customHeight="false" outlineLevel="0" collapsed="false">
      <c r="B5666" s="0" t="s">
        <v>14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15</v>
      </c>
      <c r="C5667" s="0" t="n">
        <v>0</v>
      </c>
      <c r="D5667" s="0" t="n">
        <f aca="false">C5667/$C$5687</f>
        <v>0</v>
      </c>
      <c r="F5667" s="0" t="n">
        <f aca="false">D5667-'Data (Code)'!C12</f>
        <v>-0.0454545454545455</v>
      </c>
      <c r="G5667" s="0" t="n">
        <f aca="false">F5667*F5667</f>
        <v>0.00206611570247934</v>
      </c>
      <c r="I5667" s="0" t="n">
        <f aca="false">STDEV(D5667,'Data (Code)'!C12)</f>
        <v>0.0321412173266613</v>
      </c>
    </row>
    <row r="5668" customFormat="false" ht="15" hidden="false" customHeight="false" outlineLevel="0" collapsed="false">
      <c r="B5668" s="0" t="s">
        <v>16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17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801909772970866</v>
      </c>
      <c r="G5669" s="0" t="n">
        <f aca="false">F5669*F5669</f>
        <v>0.00643059283986186</v>
      </c>
      <c r="I5669" s="0" t="n">
        <f aca="false">STDEV(D5669,'Data (Code)'!C14)</f>
        <v>0.0567035838367464</v>
      </c>
    </row>
    <row r="5670" customFormat="false" ht="15" hidden="false" customHeight="false" outlineLevel="0" collapsed="false">
      <c r="B5670" s="0" t="s">
        <v>18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19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20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76478612491474</v>
      </c>
      <c r="G5672" s="0" t="n">
        <f aca="false">F5672*F5672</f>
        <v>0.000764404231652108</v>
      </c>
      <c r="I5672" s="0" t="n">
        <f aca="false">STDEV(D5672,'Data (Code)'!C17)</f>
        <v>0.0195499901745769</v>
      </c>
    </row>
    <row r="5673" customFormat="false" ht="15" hidden="false" customHeight="false" outlineLevel="0" collapsed="false">
      <c r="B5673" s="0" t="s">
        <v>21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-0.00752703887752119</v>
      </c>
      <c r="G5673" s="0" t="n">
        <f aca="false">F5673*F5673</f>
        <v>5.66563142637155E-005</v>
      </c>
      <c r="I5673" s="0" t="n">
        <f aca="false">STDEV(D5673,'Data (Code)'!C18)</f>
        <v>0.00532242023255002</v>
      </c>
    </row>
    <row r="5674" customFormat="false" ht="15" hidden="false" customHeight="false" outlineLevel="0" collapsed="false">
      <c r="B5674" s="0" t="s">
        <v>22</v>
      </c>
      <c r="C5674" s="0" t="n">
        <v>26</v>
      </c>
      <c r="D5674" s="0" t="n">
        <f aca="false">C5674/$C$5687</f>
        <v>0.0278670953912111</v>
      </c>
      <c r="F5674" s="0" t="n">
        <f aca="false">D5674-'Data (Code)'!C19</f>
        <v>0.00513982266393842</v>
      </c>
      <c r="G5674" s="0" t="n">
        <f aca="false">F5674*F5674</f>
        <v>2.6417777016735E-005</v>
      </c>
      <c r="I5674" s="0" t="n">
        <f aca="false">STDEV(D5674,'Data (Code)'!C19)</f>
        <v>0.00363440345976716</v>
      </c>
    </row>
    <row r="5675" customFormat="false" ht="15" hidden="false" customHeight="false" outlineLevel="0" collapsed="false">
      <c r="B5675" s="0" t="s">
        <v>23</v>
      </c>
      <c r="C5675" s="0" t="n">
        <v>0</v>
      </c>
      <c r="D5675" s="0" t="n">
        <f aca="false">C5675/$C$5687</f>
        <v>0</v>
      </c>
      <c r="F5675" s="0" t="n">
        <f aca="false">D5675-'Data (Code)'!C20</f>
        <v>-0.0454545454545455</v>
      </c>
      <c r="G5675" s="0" t="n">
        <f aca="false">F5675*F5675</f>
        <v>0.00206611570247934</v>
      </c>
      <c r="I5675" s="0" t="n">
        <f aca="false">STDEV(D5675,'Data (Code)'!C20)</f>
        <v>0.0321412173266613</v>
      </c>
    </row>
    <row r="5676" customFormat="false" ht="15" hidden="false" customHeight="false" outlineLevel="0" collapsed="false">
      <c r="B5676" s="0" t="s">
        <v>24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70749293578876</v>
      </c>
      <c r="G5676" s="0" t="n">
        <f aca="false">F5676*F5676</f>
        <v>0.00137455038689235</v>
      </c>
      <c r="I5676" s="0" t="n">
        <f aca="false">STDEV(D5676,'Data (Code)'!C21)</f>
        <v>0.0262159339609745</v>
      </c>
    </row>
    <row r="5677" customFormat="false" ht="15" hidden="false" customHeight="false" outlineLevel="0" collapsed="false">
      <c r="B5677" s="0" t="s">
        <v>25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19351066939491</v>
      </c>
      <c r="G5677" s="0" t="n">
        <f aca="false">F5677*F5677</f>
        <v>0.00101985103955392</v>
      </c>
      <c r="I5677" s="0" t="n">
        <f aca="false">STDEV(D5677,'Data (Code)'!C22)</f>
        <v>0.0225815305012073</v>
      </c>
    </row>
    <row r="5678" customFormat="false" ht="15" hidden="false" customHeight="false" outlineLevel="0" collapsed="false">
      <c r="B5678" s="0" t="s">
        <v>26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0176361687616</v>
      </c>
      <c r="G5678" s="0" t="n">
        <f aca="false">F5678*F5678</f>
        <v>0.00397122246829841</v>
      </c>
      <c r="I5678" s="0" t="n">
        <f aca="false">STDEV(D5678,'Data (Code)'!C23)</f>
        <v>0.044560197869278</v>
      </c>
    </row>
    <row r="5679" customFormat="false" ht="15" hidden="false" customHeight="false" outlineLevel="0" collapsed="false">
      <c r="B5679" s="0" t="s">
        <v>27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88648543310923</v>
      </c>
      <c r="G5679" s="0" t="n">
        <f aca="false">F5679*F5679</f>
        <v>0.00238777398879887</v>
      </c>
      <c r="I5679" s="0" t="n">
        <f aca="false">STDEV(D5679,'Data (Code)'!C24)</f>
        <v>0.0345526698592082</v>
      </c>
    </row>
    <row r="5680" customFormat="false" ht="15" hidden="false" customHeight="false" outlineLevel="0" collapsed="false">
      <c r="B5680" s="0" t="s">
        <v>28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420442365779986</v>
      </c>
      <c r="G5680" s="0" t="n">
        <f aca="false">F5680*F5680</f>
        <v>0.00176771782942672</v>
      </c>
      <c r="I5680" s="0" t="n">
        <f aca="false">STDEV(D5680,'Data (Code)'!C25)</f>
        <v>0.0297297647941143</v>
      </c>
    </row>
    <row r="5681" customFormat="false" ht="15" hidden="false" customHeight="false" outlineLevel="0" collapsed="false">
      <c r="B5681" s="0" t="s">
        <v>29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0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1</v>
      </c>
      <c r="C5683" s="0" t="n">
        <v>0</v>
      </c>
      <c r="D5683" s="0" t="n">
        <f aca="false">C5683/$C$5687</f>
        <v>0</v>
      </c>
      <c r="F5683" s="0" t="n">
        <f aca="false">D5683-'Data (Code)'!C28</f>
        <v>-0.0227272727272727</v>
      </c>
      <c r="G5683" s="0" t="n">
        <f aca="false">F5683*F5683</f>
        <v>0.000516528925619835</v>
      </c>
      <c r="I5683" s="0" t="n">
        <f aca="false">STDEV(D5683,'Data (Code)'!C28)</f>
        <v>0.0160706086633306</v>
      </c>
    </row>
    <row r="5684" customFormat="false" ht="15" hidden="false" customHeight="false" outlineLevel="0" collapsed="false">
      <c r="B5684" s="0" t="s">
        <v>32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3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4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168</v>
      </c>
      <c r="C5687" s="3" t="n">
        <f aca="false">SUM(C5661:C5686)</f>
        <v>933</v>
      </c>
    </row>
    <row r="5688" customFormat="false" ht="15" hidden="false" customHeight="false" outlineLevel="0" collapsed="false">
      <c r="C5688" s="3"/>
    </row>
    <row r="5689" customFormat="false" ht="15" hidden="false" customHeight="false" outlineLevel="0" collapsed="false">
      <c r="A5689" s="0" t="s">
        <v>247</v>
      </c>
      <c r="C5689" s="3"/>
    </row>
    <row r="5690" customFormat="false" ht="15" hidden="false" customHeight="false" outlineLevel="0" collapsed="false">
      <c r="B5690" s="0" t="s">
        <v>9</v>
      </c>
      <c r="C5690" s="0" t="n">
        <v>100</v>
      </c>
      <c r="D5690" s="0" t="n">
        <f aca="false">C5690/$C$5716</f>
        <v>0.0541418516513265</v>
      </c>
      <c r="F5690" s="0" t="n">
        <f aca="false">D5690-'Data (Code)'!C6</f>
        <v>-0.127676330166855</v>
      </c>
      <c r="G5690" s="0" t="n">
        <f aca="false">F5690*F5690</f>
        <v>0.0163012452848759</v>
      </c>
      <c r="I5690" s="0" t="n">
        <f aca="false">STDEV(D5690,'Data (Code)'!C6)</f>
        <v>0.090280798857996</v>
      </c>
      <c r="K5690" s="0" t="n">
        <f aca="false">AVERAGE(G5690:G5715)</f>
        <v>0.00366535952971959</v>
      </c>
      <c r="M5690" s="0" t="n">
        <f aca="false">AVERAGE(I5690:I5715)</f>
        <v>0.029720352242522</v>
      </c>
    </row>
    <row r="5691" customFormat="false" ht="15" hidden="false" customHeight="false" outlineLevel="0" collapsed="false">
      <c r="B5691" s="0" t="s">
        <v>10</v>
      </c>
      <c r="C5691" s="0" t="n">
        <v>10</v>
      </c>
      <c r="D5691" s="0" t="n">
        <f aca="false">C5691/$C$5716</f>
        <v>0.00541418516513265</v>
      </c>
      <c r="F5691" s="0" t="n">
        <f aca="false">D5691-'Data (Code)'!C7</f>
        <v>-0.108222178471231</v>
      </c>
      <c r="G5691" s="0" t="n">
        <f aca="false">F5691*F5691</f>
        <v>0.011712039913059</v>
      </c>
      <c r="I5691" s="0" t="n">
        <f aca="false">STDEV(D5691,'Data (Code)'!C7)</f>
        <v>0.0765246362717882</v>
      </c>
    </row>
    <row r="5692" customFormat="false" ht="15" hidden="false" customHeight="false" outlineLevel="0" collapsed="false">
      <c r="B5692" s="0" t="s">
        <v>11</v>
      </c>
      <c r="C5692" s="0" t="n">
        <v>137</v>
      </c>
      <c r="D5692" s="0" t="n">
        <f aca="false">C5692/$C$5716</f>
        <v>0.0741743367623173</v>
      </c>
      <c r="F5692" s="0" t="n">
        <f aca="false">D5692-'Data (Code)'!C8</f>
        <v>0.0514470640350445</v>
      </c>
      <c r="G5692" s="0" t="n">
        <f aca="false">F5692*F5692</f>
        <v>0.00264680039782597</v>
      </c>
      <c r="I5692" s="0" t="n">
        <f aca="false">STDEV(D5692,'Data (Code)'!C8)</f>
        <v>0.0363785678513185</v>
      </c>
    </row>
    <row r="5693" customFormat="false" ht="15" hidden="false" customHeight="false" outlineLevel="0" collapsed="false">
      <c r="B5693" s="0" t="s">
        <v>12</v>
      </c>
      <c r="C5693" s="0" t="n">
        <v>332</v>
      </c>
      <c r="D5693" s="0" t="n">
        <f aca="false">C5693/$C$5716</f>
        <v>0.179750947482404</v>
      </c>
      <c r="F5693" s="0" t="n">
        <f aca="false">D5693-'Data (Code)'!C9</f>
        <v>0.157023674755131</v>
      </c>
      <c r="G5693" s="0" t="n">
        <f aca="false">F5693*F5693</f>
        <v>0.0246564344336052</v>
      </c>
      <c r="I5693" s="0" t="n">
        <f aca="false">STDEV(D5693,'Data (Code)'!C9)</f>
        <v>0.111032505226184</v>
      </c>
    </row>
    <row r="5694" customFormat="false" ht="15" hidden="false" customHeight="false" outlineLevel="0" collapsed="false">
      <c r="B5694" s="0" t="s">
        <v>13</v>
      </c>
      <c r="C5694" s="0" t="n">
        <v>212</v>
      </c>
      <c r="D5694" s="0" t="n">
        <f aca="false">C5694/$C$5716</f>
        <v>0.114780725500812</v>
      </c>
      <c r="F5694" s="0" t="n">
        <f aca="false">D5694-'Data (Code)'!C10</f>
        <v>0.0920534527735394</v>
      </c>
      <c r="G5694" s="0" t="n">
        <f aca="false">F5694*F5694</f>
        <v>0.00847383816753025</v>
      </c>
      <c r="I5694" s="0" t="n">
        <f aca="false">STDEV(D5694,'Data (Code)'!C10)</f>
        <v>0.0650916206878053</v>
      </c>
    </row>
    <row r="5695" customFormat="false" ht="15" hidden="false" customHeight="false" outlineLevel="0" collapsed="false">
      <c r="B5695" s="0" t="s">
        <v>14</v>
      </c>
      <c r="C5695" s="0" t="n">
        <v>29</v>
      </c>
      <c r="D5695" s="0" t="n">
        <f aca="false">C5695/$C$5716</f>
        <v>0.0157011369788847</v>
      </c>
      <c r="F5695" s="0" t="n">
        <f aca="false">D5695-'Data (Code)'!C11</f>
        <v>0.0157011369788847</v>
      </c>
      <c r="G5695" s="0" t="n">
        <f aca="false">F5695*F5695</f>
        <v>0.0002465257024297</v>
      </c>
      <c r="I5695" s="0" t="n">
        <f aca="false">STDEV(D5695,'Data (Code)'!C11)</f>
        <v>0.0111023804301082</v>
      </c>
    </row>
    <row r="5696" customFormat="false" ht="15" hidden="false" customHeight="false" outlineLevel="0" collapsed="false">
      <c r="B5696" s="0" t="s">
        <v>15</v>
      </c>
      <c r="C5696" s="0" t="n">
        <v>23</v>
      </c>
      <c r="D5696" s="0" t="n">
        <f aca="false">C5696/$C$5716</f>
        <v>0.0124526258798051</v>
      </c>
      <c r="F5696" s="0" t="n">
        <f aca="false">D5696-'Data (Code)'!C12</f>
        <v>-0.0330019195747404</v>
      </c>
      <c r="G5696" s="0" t="n">
        <f aca="false">F5696*F5696</f>
        <v>0.00108912669561763</v>
      </c>
      <c r="I5696" s="0" t="n">
        <f aca="false">STDEV(D5696,'Data (Code)'!C12)</f>
        <v>0.023335881123472</v>
      </c>
    </row>
    <row r="5697" customFormat="false" ht="15" hidden="false" customHeight="false" outlineLevel="0" collapsed="false">
      <c r="B5697" s="0" t="s">
        <v>16</v>
      </c>
      <c r="C5697" s="0" t="n">
        <v>39</v>
      </c>
      <c r="D5697" s="0" t="n">
        <f aca="false">C5697/$C$5716</f>
        <v>0.0211153221440173</v>
      </c>
      <c r="F5697" s="0" t="n">
        <f aca="false">D5697-'Data (Code)'!C13</f>
        <v>0.0211153221440173</v>
      </c>
      <c r="G5697" s="0" t="n">
        <f aca="false">F5697*F5697</f>
        <v>0.000445856829245628</v>
      </c>
      <c r="I5697" s="0" t="n">
        <f aca="false">STDEV(D5697,'Data (Code)'!C13)</f>
        <v>0.0149307874749731</v>
      </c>
    </row>
    <row r="5698" customFormat="false" ht="15" hidden="false" customHeight="false" outlineLevel="0" collapsed="false">
      <c r="B5698" s="0" t="s">
        <v>17</v>
      </c>
      <c r="C5698" s="0" t="n">
        <v>126</v>
      </c>
      <c r="D5698" s="0" t="n">
        <f aca="false">C5698/$C$5716</f>
        <v>0.0682187330806714</v>
      </c>
      <c r="F5698" s="0" t="n">
        <f aca="false">D5698-'Data (Code)'!C14</f>
        <v>-0.0226903578284196</v>
      </c>
      <c r="G5698" s="0" t="n">
        <f aca="false">F5698*F5698</f>
        <v>0.00051485233838172</v>
      </c>
      <c r="I5698" s="0" t="n">
        <f aca="false">STDEV(D5698,'Data (Code)'!C14)</f>
        <v>0.0160445058880247</v>
      </c>
    </row>
    <row r="5699" customFormat="false" ht="15" hidden="false" customHeight="false" outlineLevel="0" collapsed="false">
      <c r="B5699" s="0" t="s">
        <v>18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19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20</v>
      </c>
      <c r="C5701" s="0" t="n">
        <v>186</v>
      </c>
      <c r="D5701" s="0" t="n">
        <f aca="false">C5701/$C$5716</f>
        <v>0.100703844071467</v>
      </c>
      <c r="F5701" s="0" t="n">
        <f aca="false">D5701-'Data (Code)'!C17</f>
        <v>0.0779765713441945</v>
      </c>
      <c r="G5701" s="0" t="n">
        <f aca="false">F5701*F5701</f>
        <v>0.00608034567859626</v>
      </c>
      <c r="I5701" s="0" t="n">
        <f aca="false">STDEV(D5701,'Data (Code)'!C17)</f>
        <v>0.0551377623711566</v>
      </c>
    </row>
    <row r="5702" customFormat="false" ht="15" hidden="false" customHeight="false" outlineLevel="0" collapsed="false">
      <c r="B5702" s="0" t="s">
        <v>21</v>
      </c>
      <c r="C5702" s="0" t="n">
        <v>71</v>
      </c>
      <c r="D5702" s="0" t="n">
        <f aca="false">C5702/$C$5716</f>
        <v>0.0384407146724418</v>
      </c>
      <c r="F5702" s="0" t="n">
        <f aca="false">D5702-'Data (Code)'!C18</f>
        <v>-0.0751956489639218</v>
      </c>
      <c r="G5702" s="0" t="n">
        <f aca="false">F5702*F5702</f>
        <v>0.00565438562310536</v>
      </c>
      <c r="I5702" s="0" t="n">
        <f aca="false">STDEV(D5702,'Data (Code)'!C18)</f>
        <v>0.0531713532981123</v>
      </c>
    </row>
    <row r="5703" customFormat="false" ht="15" hidden="false" customHeight="false" outlineLevel="0" collapsed="false">
      <c r="B5703" s="0" t="s">
        <v>22</v>
      </c>
      <c r="C5703" s="0" t="n">
        <v>56</v>
      </c>
      <c r="D5703" s="0" t="n">
        <f aca="false">C5703/$C$5716</f>
        <v>0.0303194369247428</v>
      </c>
      <c r="F5703" s="0" t="n">
        <f aca="false">D5703-'Data (Code)'!C19</f>
        <v>0.0075921641974701</v>
      </c>
      <c r="G5703" s="0" t="n">
        <f aca="false">F5703*F5703</f>
        <v>5.76409572013468E-005</v>
      </c>
      <c r="I5703" s="0" t="n">
        <f aca="false">STDEV(D5703,'Data (Code)'!C19)</f>
        <v>0.00536847078791283</v>
      </c>
    </row>
    <row r="5704" customFormat="false" ht="15" hidden="false" customHeight="false" outlineLevel="0" collapsed="false">
      <c r="B5704" s="0" t="s">
        <v>23</v>
      </c>
      <c r="C5704" s="0" t="n">
        <v>9</v>
      </c>
      <c r="D5704" s="0" t="n">
        <f aca="false">C5704/$C$5716</f>
        <v>0.00487276664861938</v>
      </c>
      <c r="F5704" s="0" t="n">
        <f aca="false">D5704-'Data (Code)'!C20</f>
        <v>-0.0405817788059261</v>
      </c>
      <c r="G5704" s="0" t="n">
        <f aca="false">F5704*F5704</f>
        <v>0.00164688077105311</v>
      </c>
      <c r="I5704" s="0" t="n">
        <f aca="false">STDEV(D5704,'Data (Code)'!C20)</f>
        <v>0.0286956509862828</v>
      </c>
    </row>
    <row r="5705" customFormat="false" ht="15" hidden="false" customHeight="false" outlineLevel="0" collapsed="false">
      <c r="B5705" s="0" t="s">
        <v>24</v>
      </c>
      <c r="C5705" s="0" t="n">
        <v>147</v>
      </c>
      <c r="D5705" s="0" t="n">
        <f aca="false">C5705/$C$5716</f>
        <v>0.0795885219274499</v>
      </c>
      <c r="F5705" s="0" t="n">
        <f aca="false">D5705-'Data (Code)'!C21</f>
        <v>0.0341339764729045</v>
      </c>
      <c r="G5705" s="0" t="n">
        <f aca="false">F5705*F5705</f>
        <v>0.0011651283498528</v>
      </c>
      <c r="I5705" s="0" t="n">
        <f aca="false">STDEV(D5705,'Data (Code)'!C21)</f>
        <v>0.0241363662328528</v>
      </c>
    </row>
    <row r="5706" customFormat="false" ht="15" hidden="false" customHeight="false" outlineLevel="0" collapsed="false">
      <c r="B5706" s="0" t="s">
        <v>25</v>
      </c>
      <c r="C5706" s="0" t="n">
        <v>26</v>
      </c>
      <c r="D5706" s="0" t="n">
        <f aca="false">C5706/$C$5716</f>
        <v>0.0140768814293449</v>
      </c>
      <c r="F5706" s="0" t="n">
        <f aca="false">D5706-'Data (Code)'!C22</f>
        <v>-0.00865039129792784</v>
      </c>
      <c r="G5706" s="0" t="n">
        <f aca="false">F5706*F5706</f>
        <v>7.48292696072658E-005</v>
      </c>
      <c r="I5706" s="0" t="n">
        <f aca="false">STDEV(D5706,'Data (Code)'!C22)</f>
        <v>0.00611675034668188</v>
      </c>
    </row>
    <row r="5707" customFormat="false" ht="15" hidden="false" customHeight="false" outlineLevel="0" collapsed="false">
      <c r="B5707" s="0" t="s">
        <v>26</v>
      </c>
      <c r="C5707" s="0" t="n">
        <v>39</v>
      </c>
      <c r="D5707" s="0" t="n">
        <f aca="false">C5707/$C$5716</f>
        <v>0.0211153221440173</v>
      </c>
      <c r="F5707" s="0" t="n">
        <f aca="false">D5707-'Data (Code)'!C23</f>
        <v>-0.0016119505832554</v>
      </c>
      <c r="G5707" s="0" t="n">
        <f aca="false">F5707*F5707</f>
        <v>2.59838468285743E-006</v>
      </c>
      <c r="I5707" s="0" t="n">
        <f aca="false">STDEV(D5707,'Data (Code)'!C23)</f>
        <v>0.00113982118835751</v>
      </c>
    </row>
    <row r="5708" customFormat="false" ht="15" hidden="false" customHeight="false" outlineLevel="0" collapsed="false">
      <c r="B5708" s="0" t="s">
        <v>27</v>
      </c>
      <c r="C5708" s="0" t="n">
        <v>138</v>
      </c>
      <c r="D5708" s="0" t="n">
        <f aca="false">C5708/$C$5716</f>
        <v>0.0747157552788305</v>
      </c>
      <c r="F5708" s="0" t="n">
        <f aca="false">D5708-'Data (Code)'!C24</f>
        <v>0.0292612098242851</v>
      </c>
      <c r="G5708" s="0" t="n">
        <f aca="false">F5708*F5708</f>
        <v>0.000856218400380838</v>
      </c>
      <c r="I5708" s="0" t="n">
        <f aca="false">STDEV(D5708,'Data (Code)'!C24)</f>
        <v>0.0206907998924744</v>
      </c>
    </row>
    <row r="5709" customFormat="false" ht="15" hidden="false" customHeight="false" outlineLevel="0" collapsed="false">
      <c r="B5709" s="0" t="s">
        <v>28</v>
      </c>
      <c r="C5709" s="0" t="n">
        <v>56</v>
      </c>
      <c r="D5709" s="0" t="n">
        <f aca="false">C5709/$C$5716</f>
        <v>0.0303194369247428</v>
      </c>
      <c r="F5709" s="0" t="n">
        <f aca="false">D5709-'Data (Code)'!C25</f>
        <v>-0.106044199438894</v>
      </c>
      <c r="G5709" s="0" t="n">
        <f aca="false">F5709*F5709</f>
        <v>0.0112453722346358</v>
      </c>
      <c r="I5709" s="0" t="n">
        <f aca="false">STDEV(D5709,'Data (Code)'!C25)</f>
        <v>0.0749845725287403</v>
      </c>
    </row>
    <row r="5710" customFormat="false" ht="15" hidden="false" customHeight="false" outlineLevel="0" collapsed="false">
      <c r="B5710" s="0" t="s">
        <v>29</v>
      </c>
      <c r="C5710" s="0" t="n">
        <v>69</v>
      </c>
      <c r="D5710" s="0" t="n">
        <f aca="false">C5710/$C$5716</f>
        <v>0.0373578776394153</v>
      </c>
      <c r="F5710" s="0" t="n">
        <f aca="false">D5710-'Data (Code)'!C26</f>
        <v>0.0373578776394153</v>
      </c>
      <c r="G5710" s="0" t="n">
        <f aca="false">F5710*F5710</f>
        <v>0.00139561102172152</v>
      </c>
      <c r="I5710" s="0" t="n">
        <f aca="false">STDEV(D5710,'Data (Code)'!C26)</f>
        <v>0.0264160086095678</v>
      </c>
    </row>
    <row r="5711" customFormat="false" ht="15" hidden="false" customHeight="false" outlineLevel="0" collapsed="false">
      <c r="B5711" s="0" t="s">
        <v>30</v>
      </c>
      <c r="C5711" s="0" t="n">
        <v>42</v>
      </c>
      <c r="D5711" s="0" t="n">
        <f aca="false">C5711/$C$5716</f>
        <v>0.0227395776935571</v>
      </c>
      <c r="F5711" s="0" t="n">
        <f aca="false">D5711-'Data (Code)'!C27</f>
        <v>0.0227395776935571</v>
      </c>
      <c r="G5711" s="0" t="n">
        <f aca="false">F5711*F5711</f>
        <v>0.000517088393681321</v>
      </c>
      <c r="I5711" s="0" t="n">
        <f aca="false">STDEV(D5711,'Data (Code)'!C27)</f>
        <v>0.0160793095884326</v>
      </c>
    </row>
    <row r="5712" customFormat="false" ht="15" hidden="false" customHeight="false" outlineLevel="0" collapsed="false">
      <c r="B5712" s="0" t="s">
        <v>31</v>
      </c>
      <c r="C5712" s="0" t="n">
        <v>0</v>
      </c>
      <c r="D5712" s="0" t="n">
        <f aca="false">C5712/$C$5716</f>
        <v>0</v>
      </c>
      <c r="F5712" s="0" t="n">
        <f aca="false">D5712-'Data (Code)'!C28</f>
        <v>-0.0227272727272727</v>
      </c>
      <c r="G5712" s="0" t="n">
        <f aca="false">F5712*F5712</f>
        <v>0.000516528925619835</v>
      </c>
      <c r="I5712" s="0" t="n">
        <f aca="false">STDEV(D5712,'Data (Code)'!C28)</f>
        <v>0.0160706086633306</v>
      </c>
    </row>
    <row r="5713" customFormat="false" ht="15" hidden="false" customHeight="false" outlineLevel="0" collapsed="false">
      <c r="B5713" s="0" t="s">
        <v>32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3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4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168</v>
      </c>
      <c r="C5716" s="3" t="n">
        <f aca="false">SUM(C5690:C5715)</f>
        <v>1847</v>
      </c>
    </row>
    <row r="5717" customFormat="false" ht="15" hidden="false" customHeight="false" outlineLevel="0" collapsed="false">
      <c r="C5717" s="3"/>
    </row>
    <row r="5718" customFormat="false" ht="15" hidden="false" customHeight="false" outlineLevel="0" collapsed="false">
      <c r="A5718" s="0" t="s">
        <v>248</v>
      </c>
      <c r="C5718" s="3"/>
    </row>
    <row r="5719" customFormat="false" ht="15" hidden="false" customHeight="false" outlineLevel="0" collapsed="false">
      <c r="B5719" s="0" t="s">
        <v>9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61198577958355</v>
      </c>
      <c r="G5719" s="0" t="n">
        <f aca="false">F5719*F5719</f>
        <v>0.00314943843902479</v>
      </c>
      <c r="I5719" s="0" t="n">
        <f aca="false">STDEV(D5719,'Data (Code)'!C6)</f>
        <v>0.03968273200666</v>
      </c>
      <c r="K5719" s="0" t="n">
        <f aca="false">AVERAGE(G5719:G5744)</f>
        <v>0.00253463120886536</v>
      </c>
      <c r="M5719" s="0" t="n">
        <f aca="false">AVERAGE(I5719:I5744)</f>
        <v>0.024659095527842</v>
      </c>
    </row>
    <row r="5720" customFormat="false" ht="15" hidden="false" customHeight="false" outlineLevel="0" collapsed="false">
      <c r="B5720" s="0" t="s">
        <v>10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5815134586084</v>
      </c>
      <c r="G5720" s="0" t="n">
        <f aca="false">F5720*F5720</f>
        <v>0.0111968427074711</v>
      </c>
      <c r="I5720" s="0" t="n">
        <f aca="false">STDEV(D5720,'Data (Code)'!C7)</f>
        <v>0.0748225992179874</v>
      </c>
    </row>
    <row r="5721" customFormat="false" ht="15" hidden="false" customHeight="false" outlineLevel="0" collapsed="false">
      <c r="B5721" s="0" t="s">
        <v>11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16302691721686</v>
      </c>
      <c r="G5721" s="0" t="n">
        <f aca="false">F5721*F5721</f>
        <v>0.00379829007823396</v>
      </c>
      <c r="I5721" s="0" t="n">
        <f aca="false">STDEV(D5721,'Data (Code)'!C8)</f>
        <v>0.0435791812579927</v>
      </c>
    </row>
    <row r="5722" customFormat="false" ht="15" hidden="false" customHeight="false" outlineLevel="0" collapsed="false">
      <c r="B5722" s="0" t="s">
        <v>12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06805485017776</v>
      </c>
      <c r="G5722" s="0" t="n">
        <f aca="false">F5722*F5722</f>
        <v>0.00822296187658323</v>
      </c>
      <c r="I5722" s="0" t="n">
        <f aca="false">STDEV(D5722,'Data (Code)'!C9)</f>
        <v>0.0641208307673225</v>
      </c>
    </row>
    <row r="5723" customFormat="false" ht="15" hidden="false" customHeight="false" outlineLevel="0" collapsed="false">
      <c r="B5723" s="0" t="s">
        <v>13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799898425596749</v>
      </c>
      <c r="G5723" s="0" t="n">
        <f aca="false">F5723*F5723</f>
        <v>6.39837491272159E-005</v>
      </c>
      <c r="I5723" s="0" t="n">
        <f aca="false">STDEV(D5723,'Data (Code)'!C10)</f>
        <v>0.00565613600999905</v>
      </c>
    </row>
    <row r="5724" customFormat="false" ht="15" hidden="false" customHeight="false" outlineLevel="0" collapsed="false">
      <c r="B5724" s="0" t="s">
        <v>14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15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98679532757745</v>
      </c>
      <c r="G5725" s="0" t="n">
        <f aca="false">F5725*F5725</f>
        <v>0.00158945369839934</v>
      </c>
      <c r="I5725" s="0" t="n">
        <f aca="false">STDEV(D5725,'Data (Code)'!C12)</f>
        <v>0.0281909001133286</v>
      </c>
    </row>
    <row r="5726" customFormat="false" ht="15" hidden="false" customHeight="false" outlineLevel="0" collapsed="false">
      <c r="B5726" s="0" t="s">
        <v>16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17</v>
      </c>
      <c r="C5727" s="0" t="n">
        <v>144</v>
      </c>
      <c r="D5727" s="0" t="n">
        <f aca="false">C5727/$C$5745</f>
        <v>0.0804469273743017</v>
      </c>
      <c r="F5727" s="0" t="n">
        <f aca="false">D5727-'Data (Code)'!C14</f>
        <v>-0.0104621635347892</v>
      </c>
      <c r="G5727" s="0" t="n">
        <f aca="false">F5727*F5727</f>
        <v>0.000109456865828674</v>
      </c>
      <c r="I5727" s="0" t="n">
        <f aca="false">STDEV(D5727,'Data (Code)'!C14)</f>
        <v>0.00739786678133209</v>
      </c>
    </row>
    <row r="5728" customFormat="false" ht="15" hidden="false" customHeight="false" outlineLevel="0" collapsed="false">
      <c r="B5728" s="0" t="s">
        <v>18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19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20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1665820213306</v>
      </c>
      <c r="G5730" s="0" t="n">
        <f aca="false">F5730*F5730</f>
        <v>0.00145668798319096</v>
      </c>
      <c r="I5730" s="0" t="n">
        <f aca="false">STDEV(D5730,'Data (Code)'!C17)</f>
        <v>0.0269878489619955</v>
      </c>
    </row>
    <row r="5731" customFormat="false" ht="15" hidden="false" customHeight="false" outlineLevel="0" collapsed="false">
      <c r="B5731" s="0" t="s">
        <v>21</v>
      </c>
      <c r="C5731" s="0" t="n">
        <v>44</v>
      </c>
      <c r="D5731" s="0" t="n">
        <f aca="false">C5731/$C$5745</f>
        <v>0.0245810055865922</v>
      </c>
      <c r="F5731" s="0" t="n">
        <f aca="false">D5731-'Data (Code)'!C18</f>
        <v>-0.0890553580497715</v>
      </c>
      <c r="G5731" s="0" t="n">
        <f aca="false">F5731*F5731</f>
        <v>0.00793085679737299</v>
      </c>
      <c r="I5731" s="0" t="n">
        <f aca="false">STDEV(D5731,'Data (Code)'!C18)</f>
        <v>0.0629716475779894</v>
      </c>
    </row>
    <row r="5732" customFormat="false" ht="15" hidden="false" customHeight="false" outlineLevel="0" collapsed="false">
      <c r="B5732" s="0" t="s">
        <v>22</v>
      </c>
      <c r="C5732" s="0" t="n">
        <v>63</v>
      </c>
      <c r="D5732" s="0" t="n">
        <f aca="false">C5732/$C$5745</f>
        <v>0.035195530726257</v>
      </c>
      <c r="F5732" s="0" t="n">
        <f aca="false">D5732-'Data (Code)'!C19</f>
        <v>0.0124682579989843</v>
      </c>
      <c r="G5732" s="0" t="n">
        <f aca="false">F5732*F5732</f>
        <v>0.000155457457529235</v>
      </c>
      <c r="I5732" s="0" t="n">
        <f aca="false">STDEV(D5732,'Data (Code)'!C19)</f>
        <v>0.00881638978066518</v>
      </c>
    </row>
    <row r="5733" customFormat="false" ht="15" hidden="false" customHeight="false" outlineLevel="0" collapsed="false">
      <c r="B5733" s="0" t="s">
        <v>23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0929405789740985</v>
      </c>
      <c r="G5733" s="0" t="n">
        <f aca="false">F5733*F5733</f>
        <v>8.63795122004064E-005</v>
      </c>
      <c r="I5733" s="0" t="n">
        <f aca="false">STDEV(D5733,'Data (Code)'!C20)</f>
        <v>0.00657189136399889</v>
      </c>
    </row>
    <row r="5734" customFormat="false" ht="15" hidden="false" customHeight="false" outlineLevel="0" collapsed="false">
      <c r="B5734" s="0" t="s">
        <v>24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89029964448959</v>
      </c>
      <c r="G5734" s="0" t="n">
        <f aca="false">F5734*F5734</f>
        <v>0.00151344313239158</v>
      </c>
      <c r="I5734" s="0" t="n">
        <f aca="false">STDEV(D5734,'Data (Code)'!C21)</f>
        <v>0.027508572594662</v>
      </c>
    </row>
    <row r="5735" customFormat="false" ht="15" hidden="false" customHeight="false" outlineLevel="0" collapsed="false">
      <c r="B5735" s="0" t="s">
        <v>25</v>
      </c>
      <c r="C5735" s="0" t="n">
        <v>0</v>
      </c>
      <c r="D5735" s="0" t="n">
        <f aca="false">C5735/$C$5745</f>
        <v>0</v>
      </c>
      <c r="F5735" s="0" t="n">
        <f aca="false">D5735-'Data (Code)'!C22</f>
        <v>-0.0227272727272727</v>
      </c>
      <c r="G5735" s="0" t="n">
        <f aca="false">F5735*F5735</f>
        <v>0.000516528925619835</v>
      </c>
      <c r="I5735" s="0" t="n">
        <f aca="false">STDEV(D5735,'Data (Code)'!C22)</f>
        <v>0.0160706086633306</v>
      </c>
    </row>
    <row r="5736" customFormat="false" ht="15" hidden="false" customHeight="false" outlineLevel="0" collapsed="false">
      <c r="B5736" s="0" t="s">
        <v>26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-0.000380904012188928</v>
      </c>
      <c r="G5736" s="0" t="n">
        <f aca="false">F5736*F5736</f>
        <v>1.45087866501623E-007</v>
      </c>
      <c r="I5736" s="0" t="n">
        <f aca="false">STDEV(D5736,'Data (Code)'!C23)</f>
        <v>0.000269339809999955</v>
      </c>
    </row>
    <row r="5737" customFormat="false" ht="15" hidden="false" customHeight="false" outlineLevel="0" collapsed="false">
      <c r="B5737" s="0" t="s">
        <v>27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8176739461656</v>
      </c>
      <c r="G5737" s="0" t="n">
        <f aca="false">F5737*F5737</f>
        <v>0.0117022069605549</v>
      </c>
      <c r="I5737" s="0" t="n">
        <f aca="false">STDEV(D5737,'Data (Code)'!C24)</f>
        <v>0.0764925060399871</v>
      </c>
    </row>
    <row r="5738" customFormat="false" ht="15" hidden="false" customHeight="false" outlineLevel="0" collapsed="false">
      <c r="B5738" s="0" t="s">
        <v>28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6196038598273</v>
      </c>
      <c r="G5738" s="0" t="n">
        <f aca="false">F5738*F5738</f>
        <v>0.0112775986139659</v>
      </c>
      <c r="I5738" s="0" t="n">
        <f aca="false">STDEV(D5738,'Data (Code)'!C25)</f>
        <v>0.0750919390279873</v>
      </c>
    </row>
    <row r="5739" customFormat="false" ht="15" hidden="false" customHeight="false" outlineLevel="0" collapsed="false">
      <c r="B5739" s="0" t="s">
        <v>29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0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1</v>
      </c>
      <c r="C5741" s="0" t="n">
        <v>0</v>
      </c>
      <c r="D5741" s="0" t="n">
        <f aca="false">C5741/$C$5745</f>
        <v>0</v>
      </c>
      <c r="F5741" s="0" t="n">
        <f aca="false">D5741-'Data (Code)'!C28</f>
        <v>-0.0227272727272727</v>
      </c>
      <c r="G5741" s="0" t="n">
        <f aca="false">F5741*F5741</f>
        <v>0.000516528925619835</v>
      </c>
      <c r="I5741" s="0" t="n">
        <f aca="false">STDEV(D5741,'Data (Code)'!C28)</f>
        <v>0.0160706086633306</v>
      </c>
    </row>
    <row r="5742" customFormat="false" ht="15" hidden="false" customHeight="false" outlineLevel="0" collapsed="false">
      <c r="B5742" s="0" t="s">
        <v>32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3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4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168</v>
      </c>
      <c r="C5745" s="3" t="n">
        <f aca="false">SUM(C5719:C5744)</f>
        <v>1790</v>
      </c>
    </row>
    <row r="5746" customFormat="false" ht="15" hidden="false" customHeight="false" outlineLevel="0" collapsed="false">
      <c r="C5746" s="3"/>
    </row>
    <row r="5747" customFormat="false" ht="15" hidden="false" customHeight="false" outlineLevel="0" collapsed="false">
      <c r="A5747" s="0" t="s">
        <v>249</v>
      </c>
      <c r="C5747" s="3"/>
    </row>
    <row r="5748" customFormat="false" ht="15" hidden="false" customHeight="false" outlineLevel="0" collapsed="false">
      <c r="B5748" s="0" t="s">
        <v>9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30521012006861</v>
      </c>
      <c r="G5748" s="0" t="n">
        <f aca="false">F5748*F5748</f>
        <v>0.0170357345752952</v>
      </c>
      <c r="I5748" s="0" t="n">
        <f aca="false">STDEV(D5748,'Data (Code)'!C6)</f>
        <v>0.0922922926773823</v>
      </c>
      <c r="K5748" s="0" t="n">
        <f aca="false">AVERAGE(G5748:G5773)</f>
        <v>0.00208207069567621</v>
      </c>
      <c r="M5748" s="0" t="n">
        <f aca="false">AVERAGE(I5748:I5773)</f>
        <v>0.0219046594498554</v>
      </c>
    </row>
    <row r="5749" customFormat="false" ht="15" hidden="false" customHeight="false" outlineLevel="0" collapsed="false">
      <c r="B5749" s="0" t="s">
        <v>10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505467409948542</v>
      </c>
      <c r="G5749" s="0" t="n">
        <f aca="false">F5749*F5749</f>
        <v>0.00255497302520087</v>
      </c>
      <c r="I5749" s="0" t="n">
        <f aca="false">STDEV(D5749,'Data (Code)'!C7)</f>
        <v>0.0357419433243415</v>
      </c>
    </row>
    <row r="5750" customFormat="false" ht="15" hidden="false" customHeight="false" outlineLevel="0" collapsed="false">
      <c r="B5750" s="0" t="s">
        <v>11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79802744425386</v>
      </c>
      <c r="G5750" s="0" t="n">
        <f aca="false">F5750*F5750</f>
        <v>0.000782895757879779</v>
      </c>
      <c r="I5750" s="0" t="n">
        <f aca="false">STDEV(D5750,'Data (Code)'!C8)</f>
        <v>0.0197850417977797</v>
      </c>
    </row>
    <row r="5751" customFormat="false" ht="15" hidden="false" customHeight="false" outlineLevel="0" collapsed="false">
      <c r="B5751" s="0" t="s">
        <v>12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15180102915952</v>
      </c>
      <c r="G5751" s="0" t="n">
        <f aca="false">F5751*F5751</f>
        <v>0.000993384972741101</v>
      </c>
      <c r="I5751" s="0" t="n">
        <f aca="false">STDEV(D5751,'Data (Code)'!C9)</f>
        <v>0.0222865988066944</v>
      </c>
    </row>
    <row r="5752" customFormat="false" ht="15" hidden="false" customHeight="false" outlineLevel="0" collapsed="false">
      <c r="B5752" s="0" t="s">
        <v>13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003859348199</v>
      </c>
      <c r="G5752" s="0" t="n">
        <f aca="false">F5752*F5752</f>
        <v>0.00144429332535769</v>
      </c>
      <c r="I5752" s="0" t="n">
        <f aca="false">STDEV(D5752,'Data (Code)'!C10)</f>
        <v>0.0268727866563713</v>
      </c>
    </row>
    <row r="5753" customFormat="false" ht="15" hidden="false" customHeight="false" outlineLevel="0" collapsed="false">
      <c r="B5753" s="0" t="s">
        <v>14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15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95347341337907</v>
      </c>
      <c r="G5754" s="0" t="n">
        <f aca="false">F5754*F5754</f>
        <v>0.000872300520353704</v>
      </c>
      <c r="I5754" s="0" t="n">
        <f aca="false">STDEV(D5754,'Data (Code)'!C12)</f>
        <v>0.0208842107865452</v>
      </c>
    </row>
    <row r="5755" customFormat="false" ht="15" hidden="false" customHeight="false" outlineLevel="0" collapsed="false">
      <c r="B5755" s="0" t="s">
        <v>16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17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66873927958834</v>
      </c>
      <c r="G5756" s="0" t="n">
        <f aca="false">F5756*F5756</f>
        <v>0.0021797126460771</v>
      </c>
      <c r="I5756" s="0" t="n">
        <f aca="false">STDEV(D5756,'Data (Code)'!C14)</f>
        <v>0.0330129720418891</v>
      </c>
    </row>
    <row r="5757" customFormat="false" ht="15" hidden="false" customHeight="false" outlineLevel="0" collapsed="false">
      <c r="B5757" s="0" t="s">
        <v>18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19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20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57632933104631</v>
      </c>
      <c r="G5759" s="0" t="n">
        <f aca="false">F5759*F5759</f>
        <v>7.35534247945653E-005</v>
      </c>
      <c r="I5759" s="0" t="n">
        <f aca="false">STDEV(D5759,'Data (Code)'!C17)</f>
        <v>0.00606438062767194</v>
      </c>
    </row>
    <row r="5760" customFormat="false" ht="15" hidden="false" customHeight="false" outlineLevel="0" collapsed="false">
      <c r="B5760" s="0" t="s">
        <v>21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-0.0835656089193825</v>
      </c>
      <c r="G5760" s="0" t="n">
        <f aca="false">F5760*F5760</f>
        <v>0.00698321099406718</v>
      </c>
      <c r="I5760" s="0" t="n">
        <f aca="false">STDEV(D5760,'Data (Code)'!C18)</f>
        <v>0.0590898087408784</v>
      </c>
    </row>
    <row r="5761" customFormat="false" ht="15" hidden="false" customHeight="false" outlineLevel="0" collapsed="false">
      <c r="B5761" s="0" t="s">
        <v>22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11234991423671</v>
      </c>
      <c r="G5761" s="0" t="n">
        <f aca="false">F5761*F5761</f>
        <v>8.30349209594897E-005</v>
      </c>
      <c r="I5761" s="0" t="n">
        <f aca="false">STDEV(D5761,'Data (Code)'!C19)</f>
        <v>0.00644340441690143</v>
      </c>
    </row>
    <row r="5762" customFormat="false" ht="15" hidden="false" customHeight="false" outlineLevel="0" collapsed="false">
      <c r="B5762" s="0" t="s">
        <v>23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40973413379074</v>
      </c>
      <c r="G5762" s="0" t="n">
        <f aca="false">F5762*F5762</f>
        <v>0.000198735032797472</v>
      </c>
      <c r="I5762" s="0" t="n">
        <f aca="false">STDEV(D5762,'Data (Code)'!C20)</f>
        <v>0.00996832565673574</v>
      </c>
    </row>
    <row r="5763" customFormat="false" ht="15" hidden="false" customHeight="false" outlineLevel="0" collapsed="false">
      <c r="B5763" s="0" t="s">
        <v>24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199935677530017</v>
      </c>
      <c r="G5763" s="0" t="n">
        <f aca="false">F5763*F5763</f>
        <v>0.00039974275149387</v>
      </c>
      <c r="I5763" s="0" t="n">
        <f aca="false">STDEV(D5763,'Data (Code)'!C21)</f>
        <v>0.0141375873382602</v>
      </c>
    </row>
    <row r="5764" customFormat="false" ht="15" hidden="false" customHeight="false" outlineLevel="0" collapsed="false">
      <c r="B5764" s="0" t="s">
        <v>25</v>
      </c>
      <c r="C5764" s="0" t="n">
        <v>0</v>
      </c>
      <c r="D5764" s="0" t="n">
        <f aca="false">C5764/$C$5774</f>
        <v>0</v>
      </c>
      <c r="F5764" s="0" t="n">
        <f aca="false">D5764-'Data (Code)'!C22</f>
        <v>-0.0227272727272727</v>
      </c>
      <c r="G5764" s="0" t="n">
        <f aca="false">F5764*F5764</f>
        <v>0.000516528925619835</v>
      </c>
      <c r="I5764" s="0" t="n">
        <f aca="false">STDEV(D5764,'Data (Code)'!C22)</f>
        <v>0.0160706086633306</v>
      </c>
    </row>
    <row r="5765" customFormat="false" ht="15" hidden="false" customHeight="false" outlineLevel="0" collapsed="false">
      <c r="B5765" s="0" t="s">
        <v>26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38057461406518</v>
      </c>
      <c r="G5765" s="0" t="n">
        <f aca="false">F5765*F5765</f>
        <v>1.44837036870861E-005</v>
      </c>
      <c r="I5765" s="0" t="n">
        <f aca="false">STDEV(D5765,'Data (Code)'!C23)</f>
        <v>0.00269106890352942</v>
      </c>
    </row>
    <row r="5766" customFormat="false" ht="15" hidden="false" customHeight="false" outlineLevel="0" collapsed="false">
      <c r="B5766" s="0" t="s">
        <v>27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83190394511149</v>
      </c>
      <c r="G5766" s="0" t="n">
        <f aca="false">F5766*F5766</f>
        <v>0.0034011103625007</v>
      </c>
      <c r="I5766" s="0" t="n">
        <f aca="false">STDEV(D5766,'Data (Code)'!C24)</f>
        <v>0.0412377882681692</v>
      </c>
    </row>
    <row r="5767" customFormat="false" ht="15" hidden="false" customHeight="false" outlineLevel="0" collapsed="false">
      <c r="B5767" s="0" t="s">
        <v>28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782590051457974</v>
      </c>
      <c r="G5767" s="0" t="n">
        <f aca="false">F5767*F5767</f>
        <v>6.12447188640994E-005</v>
      </c>
      <c r="I5767" s="0" t="n">
        <f aca="false">STDEV(D5767,'Data (Code)'!C25)</f>
        <v>0.00553374732275062</v>
      </c>
    </row>
    <row r="5768" customFormat="false" ht="15" hidden="false" customHeight="false" outlineLevel="0" collapsed="false">
      <c r="B5768" s="0" t="s">
        <v>29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0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1</v>
      </c>
      <c r="C5770" s="0" t="n">
        <v>0</v>
      </c>
      <c r="D5770" s="0" t="n">
        <f aca="false">C5770/$C$5774</f>
        <v>0</v>
      </c>
      <c r="F5770" s="0" t="n">
        <f aca="false">D5770-'Data (Code)'!C28</f>
        <v>-0.0227272727272727</v>
      </c>
      <c r="G5770" s="0" t="n">
        <f aca="false">F5770*F5770</f>
        <v>0.000516528925619835</v>
      </c>
      <c r="I5770" s="0" t="n">
        <f aca="false">STDEV(D5770,'Data (Code)'!C28)</f>
        <v>0.0160706086633306</v>
      </c>
    </row>
    <row r="5771" customFormat="false" ht="15" hidden="false" customHeight="false" outlineLevel="0" collapsed="false">
      <c r="B5771" s="0" t="s">
        <v>32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3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4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168</v>
      </c>
      <c r="C5774" s="3" t="n">
        <f aca="false">SUM(C5748:C5773)</f>
        <v>1696</v>
      </c>
    </row>
    <row r="5775" customFormat="false" ht="15" hidden="false" customHeight="false" outlineLevel="0" collapsed="false">
      <c r="C5775" s="3"/>
    </row>
    <row r="5776" customFormat="false" ht="15" hidden="false" customHeight="false" outlineLevel="0" collapsed="false">
      <c r="A5776" s="0" t="s">
        <v>250</v>
      </c>
      <c r="C5776" s="3"/>
    </row>
    <row r="5777" customFormat="false" ht="15" hidden="false" customHeight="false" outlineLevel="0" collapsed="false">
      <c r="B5777" s="0" t="s">
        <v>9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4077689648159</v>
      </c>
      <c r="G5777" s="0" t="n">
        <f aca="false">F5777*F5777</f>
        <v>0.0108321654824986</v>
      </c>
      <c r="I5777" s="0" t="n">
        <f aca="false">STDEV(D5777,'Data (Code)'!C6)</f>
        <v>0.0735940401204425</v>
      </c>
      <c r="K5777" s="0" t="n">
        <f aca="false">AVERAGE(G5777:G5802)</f>
        <v>0.00486869283115152</v>
      </c>
      <c r="M5777" s="0" t="n">
        <f aca="false">AVERAGE(I5777:I5802)</f>
        <v>0.0314083466855009</v>
      </c>
    </row>
    <row r="5778" customFormat="false" ht="15" hidden="false" customHeight="false" outlineLevel="0" collapsed="false">
      <c r="B5778" s="0" t="s">
        <v>10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74394956274151</v>
      </c>
      <c r="G5778" s="0" t="n">
        <f aca="false">F5778*F5778</f>
        <v>0.00030413600773863</v>
      </c>
      <c r="I5778" s="0" t="n">
        <f aca="false">STDEV(D5778,'Data (Code)'!C7)</f>
        <v>0.0123315856186184</v>
      </c>
    </row>
    <row r="5779" customFormat="false" ht="15" hidden="false" customHeight="false" outlineLevel="0" collapsed="false">
      <c r="B5779" s="0" t="s">
        <v>11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6087044946105</v>
      </c>
      <c r="G5779" s="0" t="n">
        <f aca="false">F5779*F5779</f>
        <v>0.000466936109935402</v>
      </c>
      <c r="I5779" s="0" t="n">
        <f aca="false">STDEV(D5779,'Data (Code)'!C8)</f>
        <v>0.0152796614807953</v>
      </c>
    </row>
    <row r="5780" customFormat="false" ht="15" hidden="false" customHeight="false" outlineLevel="0" collapsed="false">
      <c r="B5780" s="0" t="s">
        <v>12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6087044946105</v>
      </c>
      <c r="G5780" s="0" t="n">
        <f aca="false">F5780*F5780</f>
        <v>0.000466936109935402</v>
      </c>
      <c r="I5780" s="0" t="n">
        <f aca="false">STDEV(D5780,'Data (Code)'!C9)</f>
        <v>0.0152796614807953</v>
      </c>
    </row>
    <row r="5781" customFormat="false" ht="15" hidden="false" customHeight="false" outlineLevel="0" collapsed="false">
      <c r="B5781" s="0" t="s">
        <v>13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087044946105</v>
      </c>
      <c r="G5781" s="0" t="n">
        <f aca="false">F5781*F5781</f>
        <v>0.0466936109935402</v>
      </c>
      <c r="I5781" s="0" t="n">
        <f aca="false">STDEV(D5781,'Data (Code)'!C10)</f>
        <v>0.152796614807953</v>
      </c>
    </row>
    <row r="5782" customFormat="false" ht="15" hidden="false" customHeight="false" outlineLevel="0" collapsed="false">
      <c r="B5782" s="0" t="s">
        <v>14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15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20988407565589</v>
      </c>
      <c r="G5783" s="0" t="n">
        <f aca="false">F5783*F5783</f>
        <v>0.0017723123930461</v>
      </c>
      <c r="I5783" s="0" t="n">
        <f aca="false">STDEV(D5783,'Data (Code)'!C12)</f>
        <v>0.0297683757790554</v>
      </c>
    </row>
    <row r="5784" customFormat="false" ht="15" hidden="false" customHeight="false" outlineLevel="0" collapsed="false">
      <c r="B5784" s="0" t="s">
        <v>16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17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500813504169209</v>
      </c>
      <c r="G5785" s="0" t="n">
        <f aca="false">F5785*F5785</f>
        <v>0.00250814165958242</v>
      </c>
      <c r="I5785" s="0" t="n">
        <f aca="false">STDEV(D5785,'Data (Code)'!C14)</f>
        <v>0.0354128624907845</v>
      </c>
    </row>
    <row r="5786" customFormat="false" ht="15" hidden="false" customHeight="false" outlineLevel="0" collapsed="false">
      <c r="B5786" s="0" t="s">
        <v>18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19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20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9823062843197</v>
      </c>
      <c r="G5788" s="0" t="n">
        <f aca="false">F5788*F5788</f>
        <v>0.000120611051322608</v>
      </c>
      <c r="I5788" s="0" t="n">
        <f aca="false">STDEV(D5788,'Data (Code)'!C17)</f>
        <v>0.0077656632467101</v>
      </c>
    </row>
    <row r="5789" customFormat="false" ht="15" hidden="false" customHeight="false" outlineLevel="0" collapsed="false">
      <c r="B5789" s="0" t="s">
        <v>21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-0.0700122025625381</v>
      </c>
      <c r="G5789" s="0" t="n">
        <f aca="false">F5789*F5789</f>
        <v>0.00490170850765787</v>
      </c>
      <c r="I5789" s="0" t="n">
        <f aca="false">STDEV(D5789,'Data (Code)'!C18)</f>
        <v>0.0495061031977769</v>
      </c>
    </row>
    <row r="5790" customFormat="false" ht="15" hidden="false" customHeight="false" outlineLevel="0" collapsed="false">
      <c r="B5790" s="0" t="s">
        <v>22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2552369330893</v>
      </c>
      <c r="G5790" s="0" t="n">
        <f aca="false">F5790*F5790</f>
        <v>0.0105169884553798</v>
      </c>
      <c r="I5790" s="0" t="n">
        <f aca="false">STDEV(D5790,'Data (Code)'!C19)</f>
        <v>0.0725154757806216</v>
      </c>
    </row>
    <row r="5791" customFormat="false" ht="15" hidden="false" customHeight="false" outlineLevel="0" collapsed="false">
      <c r="B5791" s="0" t="s">
        <v>23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3449257677446</v>
      </c>
      <c r="G5791" s="0" t="n">
        <f aca="false">F5791*F5791</f>
        <v>0.0152397192211124</v>
      </c>
      <c r="I5791" s="0" t="n">
        <f aca="false">STDEV(D5791,'Data (Code)'!C20)</f>
        <v>0.0872918072361672</v>
      </c>
    </row>
    <row r="5792" customFormat="false" ht="15" hidden="false" customHeight="false" outlineLevel="0" collapsed="false">
      <c r="B5792" s="0" t="s">
        <v>24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15395566402278</v>
      </c>
      <c r="G5792" s="0" t="n">
        <f aca="false">F5792*F5792</f>
        <v>0.00172553476586669</v>
      </c>
      <c r="I5792" s="0" t="n">
        <f aca="false">STDEV(D5792,'Data (Code)'!C21)</f>
        <v>0.0293729021877877</v>
      </c>
    </row>
    <row r="5793" customFormat="false" ht="15" hidden="false" customHeight="false" outlineLevel="0" collapsed="false">
      <c r="B5793" s="0" t="s">
        <v>25</v>
      </c>
      <c r="C5793" s="0" t="n">
        <v>0</v>
      </c>
      <c r="D5793" s="0" t="n">
        <f aca="false">C5793/$C$5803</f>
        <v>0</v>
      </c>
      <c r="F5793" s="0" t="n">
        <f aca="false">D5793-'Data (Code)'!C22</f>
        <v>-0.0227272727272727</v>
      </c>
      <c r="G5793" s="0" t="n">
        <f aca="false">F5793*F5793</f>
        <v>0.000516528925619835</v>
      </c>
      <c r="I5793" s="0" t="n">
        <f aca="false">STDEV(D5793,'Data (Code)'!C22)</f>
        <v>0.0160706086633306</v>
      </c>
    </row>
    <row r="5794" customFormat="false" ht="15" hidden="false" customHeight="false" outlineLevel="0" collapsed="false">
      <c r="B5794" s="0" t="s">
        <v>26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6937156802929</v>
      </c>
      <c r="G5794" s="0" t="n">
        <f aca="false">F5794*F5794</f>
        <v>0.000313067574575042</v>
      </c>
      <c r="I5794" s="0" t="n">
        <f aca="false">STDEV(D5794,'Data (Code)'!C23)</f>
        <v>0.0125113463419218</v>
      </c>
    </row>
    <row r="5795" customFormat="false" ht="15" hidden="false" customHeight="false" outlineLevel="0" collapsed="false">
      <c r="B5795" s="0" t="s">
        <v>27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42017490339638</v>
      </c>
      <c r="G5795" s="0" t="n">
        <f aca="false">F5795*F5795</f>
        <v>0.000585724656302968</v>
      </c>
      <c r="I5795" s="0" t="n">
        <f aca="false">STDEV(D5795,'Data (Code)'!C24)</f>
        <v>0.0171132208584908</v>
      </c>
    </row>
    <row r="5796" customFormat="false" ht="15" hidden="false" customHeight="false" outlineLevel="0" collapsed="false">
      <c r="B5796" s="0" t="s">
        <v>28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32448647549319</v>
      </c>
      <c r="G5796" s="0" t="n">
        <f aca="false">F5796*F5796</f>
        <v>0.0175426442376436</v>
      </c>
      <c r="I5796" s="0" t="n">
        <f aca="false">STDEV(D5796,'Data (Code)'!C25)</f>
        <v>0.0936553368411102</v>
      </c>
    </row>
    <row r="5797" customFormat="false" ht="15" hidden="false" customHeight="false" outlineLevel="0" collapsed="false">
      <c r="B5797" s="0" t="s">
        <v>29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0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1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-0.000915192190359977</v>
      </c>
      <c r="G5799" s="0" t="n">
        <f aca="false">F5799*F5799</f>
        <v>8.37576745295891E-007</v>
      </c>
      <c r="I5799" s="0" t="n">
        <f aca="false">STDEV(D5799,'Data (Code)'!C28)</f>
        <v>0.000647138603892509</v>
      </c>
    </row>
    <row r="5800" customFormat="false" ht="15" hidden="false" customHeight="false" outlineLevel="0" collapsed="false">
      <c r="B5800" s="0" t="s">
        <v>32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3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4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168</v>
      </c>
      <c r="C5803" s="3" t="n">
        <f aca="false">SUM(C5777:C5802)</f>
        <v>1788</v>
      </c>
    </row>
    <row r="5804" customFormat="false" ht="15" hidden="false" customHeight="false" outlineLevel="0" collapsed="false">
      <c r="C5804" s="3"/>
    </row>
    <row r="5805" customFormat="false" ht="15" hidden="false" customHeight="false" outlineLevel="0" collapsed="false">
      <c r="A5805" s="0" t="s">
        <v>251</v>
      </c>
      <c r="C5805" s="3"/>
    </row>
    <row r="5806" customFormat="false" ht="15" hidden="false" customHeight="false" outlineLevel="0" collapsed="false">
      <c r="B5806" s="0" t="s">
        <v>9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73227689741451</v>
      </c>
      <c r="G5806" s="0" t="n">
        <f aca="false">F5806*F5806</f>
        <v>0.00139298908389741</v>
      </c>
      <c r="I5806" s="0" t="n">
        <f aca="false">STDEV(D5806,'Data (Code)'!C6)</f>
        <v>0.0263911830342769</v>
      </c>
      <c r="K5806" s="0" t="n">
        <f aca="false">AVERAGE(G5806:G5831)</f>
        <v>0.00239291325421969</v>
      </c>
      <c r="M5806" s="0" t="n">
        <f aca="false">AVERAGE(I5806:I5831)</f>
        <v>0.0243648724618127</v>
      </c>
    </row>
    <row r="5807" customFormat="false" ht="15" hidden="false" customHeight="false" outlineLevel="0" collapsed="false">
      <c r="B5807" s="0" t="s">
        <v>10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50125104253545</v>
      </c>
      <c r="G5807" s="0" t="n">
        <f aca="false">F5807*F5807</f>
        <v>0.000225375469271376</v>
      </c>
      <c r="I5807" s="0" t="n">
        <f aca="false">STDEV(D5807,'Data (Code)'!C7)</f>
        <v>0.0106154479244019</v>
      </c>
    </row>
    <row r="5808" customFormat="false" ht="15" hidden="false" customHeight="false" outlineLevel="0" collapsed="false">
      <c r="B5808" s="0" t="s">
        <v>11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556018904642758</v>
      </c>
      <c r="G5808" s="0" t="n">
        <f aca="false">F5808*F5808</f>
        <v>3.09157022320132E-005</v>
      </c>
      <c r="I5808" s="0" t="n">
        <f aca="false">STDEV(D5808,'Data (Code)'!C8)</f>
        <v>0.0039316473794081</v>
      </c>
    </row>
    <row r="5809" customFormat="false" ht="15" hidden="false" customHeight="false" outlineLevel="0" collapsed="false">
      <c r="B5809" s="0" t="s">
        <v>12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9627467333889</v>
      </c>
      <c r="G5809" s="0" t="n">
        <f aca="false">F5809*F5809</f>
        <v>0.000482362244074986</v>
      </c>
      <c r="I5809" s="0" t="n">
        <f aca="false">STDEV(D5809,'Data (Code)'!C9)</f>
        <v>0.015530007148662</v>
      </c>
    </row>
    <row r="5810" customFormat="false" ht="15" hidden="false" customHeight="false" outlineLevel="0" collapsed="false">
      <c r="B5810" s="0" t="s">
        <v>13</v>
      </c>
      <c r="C5810" s="0" t="n">
        <v>0</v>
      </c>
      <c r="D5810" s="0" t="n">
        <f aca="false">C5810/$C$5832</f>
        <v>0</v>
      </c>
      <c r="F5810" s="0" t="n">
        <f aca="false">D5810-'Data (Code)'!C10</f>
        <v>-0.0227272727272727</v>
      </c>
      <c r="G5810" s="0" t="n">
        <f aca="false">F5810*F5810</f>
        <v>0.000516528925619835</v>
      </c>
      <c r="I5810" s="0" t="n">
        <f aca="false">STDEV(D5810,'Data (Code)'!C10)</f>
        <v>0.0160706086633306</v>
      </c>
    </row>
    <row r="5811" customFormat="false" ht="15" hidden="false" customHeight="false" outlineLevel="0" collapsed="false">
      <c r="B5811" s="0" t="s">
        <v>14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15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569919377258827</v>
      </c>
      <c r="G5812" s="0" t="n">
        <f aca="false">F5812*F5812</f>
        <v>3.24808096575089E-005</v>
      </c>
      <c r="I5812" s="0" t="n">
        <f aca="false">STDEV(D5812,'Data (Code)'!C12)</f>
        <v>0.00402993856389331</v>
      </c>
    </row>
    <row r="5813" customFormat="false" ht="15" hidden="false" customHeight="false" outlineLevel="0" collapsed="false">
      <c r="B5813" s="0" t="s">
        <v>16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17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283569641367807</v>
      </c>
      <c r="G5814" s="0" t="n">
        <f aca="false">F5814*F5814</f>
        <v>0.000804117415054664</v>
      </c>
      <c r="I5814" s="0" t="n">
        <f aca="false">STDEV(D5814,'Data (Code)'!C14)</f>
        <v>0.0200514016349813</v>
      </c>
    </row>
    <row r="5815" customFormat="false" ht="15" hidden="false" customHeight="false" outlineLevel="0" collapsed="false">
      <c r="B5815" s="0" t="s">
        <v>18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19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20</v>
      </c>
      <c r="C5817" s="0" t="n">
        <v>0</v>
      </c>
      <c r="D5817" s="0" t="n">
        <f aca="false">C5817/$C$5832</f>
        <v>0</v>
      </c>
      <c r="F5817" s="0" t="n">
        <f aca="false">D5817-'Data (Code)'!C17</f>
        <v>-0.0227272727272727</v>
      </c>
      <c r="G5817" s="0" t="n">
        <f aca="false">F5817*F5817</f>
        <v>0.000516528925619835</v>
      </c>
      <c r="I5817" s="0" t="n">
        <f aca="false">STDEV(D5817,'Data (Code)'!C17)</f>
        <v>0.0160706086633306</v>
      </c>
    </row>
    <row r="5818" customFormat="false" ht="15" hidden="false" customHeight="false" outlineLevel="0" collapsed="false">
      <c r="B5818" s="0" t="s">
        <v>21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-0.0272449263274951</v>
      </c>
      <c r="G5818" s="0" t="n">
        <f aca="false">F5818*F5818</f>
        <v>0.000742286010590637</v>
      </c>
      <c r="I5818" s="0" t="n">
        <f aca="false">STDEV(D5818,'Data (Code)'!C18)</f>
        <v>0.0192650721590997</v>
      </c>
    </row>
    <row r="5819" customFormat="false" ht="15" hidden="false" customHeight="false" outlineLevel="0" collapsed="false">
      <c r="B5819" s="0" t="s">
        <v>22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419516263553</v>
      </c>
      <c r="G5819" s="0" t="n">
        <f aca="false">F5819*F5819</f>
        <v>0.0106955963441873</v>
      </c>
      <c r="I5819" s="0" t="n">
        <f aca="false">STDEV(D5819,'Data (Code)'!C19)</f>
        <v>0.0731286412569907</v>
      </c>
    </row>
    <row r="5820" customFormat="false" ht="15" hidden="false" customHeight="false" outlineLevel="0" collapsed="false">
      <c r="B5820" s="0" t="s">
        <v>23</v>
      </c>
      <c r="C5820" s="0" t="n">
        <v>0</v>
      </c>
      <c r="D5820" s="0" t="n">
        <f aca="false">C5820/$C$5832</f>
        <v>0</v>
      </c>
      <c r="F5820" s="0" t="n">
        <f aca="false">D5820-'Data (Code)'!C20</f>
        <v>-0.0454545454545455</v>
      </c>
      <c r="G5820" s="0" t="n">
        <f aca="false">F5820*F5820</f>
        <v>0.00206611570247934</v>
      </c>
      <c r="I5820" s="0" t="n">
        <f aca="false">STDEV(D5820,'Data (Code)'!C20)</f>
        <v>0.0321412173266613</v>
      </c>
    </row>
    <row r="5821" customFormat="false" ht="15" hidden="false" customHeight="false" outlineLevel="0" collapsed="false">
      <c r="B5821" s="0" t="s">
        <v>24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46900194606617</v>
      </c>
      <c r="G5821" s="0" t="n">
        <f aca="false">F5821*F5821</f>
        <v>0.00199719783939432</v>
      </c>
      <c r="I5821" s="0" t="n">
        <f aca="false">STDEV(D5821,'Data (Code)'!C21)</f>
        <v>0.0316006158119926</v>
      </c>
    </row>
    <row r="5822" customFormat="false" ht="15" hidden="false" customHeight="false" outlineLevel="0" collapsed="false">
      <c r="B5822" s="0" t="s">
        <v>25</v>
      </c>
      <c r="C5822" s="0" t="n">
        <v>0</v>
      </c>
      <c r="D5822" s="0" t="n">
        <f aca="false">C5822/$C$5832</f>
        <v>0</v>
      </c>
      <c r="F5822" s="0" t="n">
        <f aca="false">D5822-'Data (Code)'!C22</f>
        <v>-0.0227272727272727</v>
      </c>
      <c r="G5822" s="0" t="n">
        <f aca="false">F5822*F5822</f>
        <v>0.000516528925619835</v>
      </c>
      <c r="I5822" s="0" t="n">
        <f aca="false">STDEV(D5822,'Data (Code)'!C22)</f>
        <v>0.0160706086633306</v>
      </c>
    </row>
    <row r="5823" customFormat="false" ht="15" hidden="false" customHeight="false" outlineLevel="0" collapsed="false">
      <c r="B5823" s="0" t="s">
        <v>26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514317486794551</v>
      </c>
      <c r="G5823" s="0" t="n">
        <f aca="false">F5823*F5823</f>
        <v>2.64522477222663E-005</v>
      </c>
      <c r="I5823" s="0" t="n">
        <f aca="false">STDEV(D5823,'Data (Code)'!C23)</f>
        <v>0.0036367738259525</v>
      </c>
    </row>
    <row r="5824" customFormat="false" ht="15" hidden="false" customHeight="false" outlineLevel="0" collapsed="false">
      <c r="B5824" s="0" t="s">
        <v>27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23964414790103</v>
      </c>
      <c r="G5824" s="0" t="n">
        <f aca="false">F5824*F5824</f>
        <v>0.00179745825008314</v>
      </c>
      <c r="I5824" s="0" t="n">
        <f aca="false">STDEV(D5824,'Data (Code)'!C24)</f>
        <v>0.0299788112679868</v>
      </c>
    </row>
    <row r="5825" customFormat="false" ht="15" hidden="false" customHeight="false" outlineLevel="0" collapsed="false">
      <c r="B5825" s="0" t="s">
        <v>28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4834584375869</v>
      </c>
      <c r="G5825" s="0" t="n">
        <f aca="false">F5825*F5825</f>
        <v>0.0181803651438133</v>
      </c>
      <c r="I5825" s="0" t="n">
        <f aca="false">STDEV(D5825,'Data (Code)'!C25)</f>
        <v>0.0953424489506465</v>
      </c>
    </row>
    <row r="5826" customFormat="false" ht="15" hidden="false" customHeight="false" outlineLevel="0" collapsed="false">
      <c r="B5826" s="0" t="s">
        <v>29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0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1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0.0116763969974979</v>
      </c>
      <c r="G5828" s="0" t="n">
        <f aca="false">F5828*F5828</f>
        <v>0.000136338246843178</v>
      </c>
      <c r="I5828" s="0" t="n">
        <f aca="false">STDEV(D5828,'Data (Code)'!C28)</f>
        <v>0.00825645949675702</v>
      </c>
    </row>
    <row r="5829" customFormat="false" ht="15" hidden="false" customHeight="false" outlineLevel="0" collapsed="false">
      <c r="B5829" s="0" t="s">
        <v>32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3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4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168</v>
      </c>
      <c r="C5832" s="3" t="n">
        <f aca="false">SUM(C5806:C5831)</f>
        <v>1308</v>
      </c>
    </row>
    <row r="5833" customFormat="false" ht="15" hidden="false" customHeight="false" outlineLevel="0" collapsed="false">
      <c r="C5833" s="3"/>
    </row>
    <row r="5834" customFormat="false" ht="15" hidden="false" customHeight="false" outlineLevel="0" collapsed="false">
      <c r="A5834" s="0" t="s">
        <v>252</v>
      </c>
      <c r="C5834" s="3"/>
    </row>
    <row r="5835" customFormat="false" ht="15" hidden="false" customHeight="false" outlineLevel="0" collapsed="false">
      <c r="B5835" s="0" t="s">
        <v>9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728878579712731</v>
      </c>
      <c r="G5835" s="0" t="n">
        <f aca="false">F5835*F5835</f>
        <v>0.00531263983964048</v>
      </c>
      <c r="I5835" s="0" t="n">
        <f aca="false">STDEV(D5835,'Data (Code)'!C6)</f>
        <v>0.0515394986376492</v>
      </c>
      <c r="K5835" s="0" t="n">
        <f aca="false">AVERAGE(G5835:G5860)</f>
        <v>0.00385069400869629</v>
      </c>
      <c r="M5835" s="0" t="n">
        <f aca="false">AVERAGE(I5835:I5860)</f>
        <v>0.0299114461540787</v>
      </c>
    </row>
    <row r="5836" customFormat="false" ht="15" hidden="false" customHeight="false" outlineLevel="0" collapsed="false">
      <c r="B5836" s="0" t="s">
        <v>10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-0.00176197698278169</v>
      </c>
      <c r="G5836" s="0" t="n">
        <f aca="false">F5836*F5836</f>
        <v>3.10456288785246E-006</v>
      </c>
      <c r="I5836" s="0" t="n">
        <f aca="false">STDEV(D5836,'Data (Code)'!C7)</f>
        <v>0.00124590587281954</v>
      </c>
    </row>
    <row r="5837" customFormat="false" ht="15" hidden="false" customHeight="false" outlineLevel="0" collapsed="false">
      <c r="B5837" s="0" t="s">
        <v>11</v>
      </c>
      <c r="C5837" s="0" t="n">
        <v>0</v>
      </c>
      <c r="D5837" s="0" t="n">
        <f aca="false">C5837/$C$5861</f>
        <v>0</v>
      </c>
      <c r="F5837" s="0" t="n">
        <f aca="false">D5837-'Data (Code)'!C8</f>
        <v>-0.0227272727272727</v>
      </c>
      <c r="G5837" s="0" t="n">
        <f aca="false">F5837*F5837</f>
        <v>0.000516528925619835</v>
      </c>
      <c r="I5837" s="0" t="n">
        <f aca="false">STDEV(D5837,'Data (Code)'!C8)</f>
        <v>0.0160706086633306</v>
      </c>
    </row>
    <row r="5838" customFormat="false" ht="15" hidden="false" customHeight="false" outlineLevel="0" collapsed="false">
      <c r="B5838" s="0" t="s">
        <v>12</v>
      </c>
      <c r="C5838" s="0" t="n">
        <v>0</v>
      </c>
      <c r="D5838" s="0" t="n">
        <f aca="false">C5838/$C$5861</f>
        <v>0</v>
      </c>
      <c r="F5838" s="0" t="n">
        <f aca="false">D5838-'Data (Code)'!C9</f>
        <v>-0.0227272727272727</v>
      </c>
      <c r="G5838" s="0" t="n">
        <f aca="false">F5838*F5838</f>
        <v>0.000516528925619835</v>
      </c>
      <c r="I5838" s="0" t="n">
        <f aca="false">STDEV(D5838,'Data (Code)'!C9)</f>
        <v>0.0160706086633306</v>
      </c>
    </row>
    <row r="5839" customFormat="false" ht="15" hidden="false" customHeight="false" outlineLevel="0" collapsed="false">
      <c r="B5839" s="0" t="s">
        <v>13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1718262110804</v>
      </c>
      <c r="G5839" s="0" t="n">
        <f aca="false">F5839*F5839</f>
        <v>0.0124809700890583</v>
      </c>
      <c r="I5839" s="0" t="n">
        <f aca="false">STDEV(D5839,'Data (Code)'!C10)</f>
        <v>0.0789967407209255</v>
      </c>
    </row>
    <row r="5840" customFormat="false" ht="15" hidden="false" customHeight="false" outlineLevel="0" collapsed="false">
      <c r="B5840" s="0" t="s">
        <v>14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15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20885003122491</v>
      </c>
      <c r="G5841" s="0" t="n">
        <f aca="false">F5841*F5841</f>
        <v>0.000146131839799246</v>
      </c>
      <c r="I5841" s="0" t="n">
        <f aca="false">STDEV(D5841,'Data (Code)'!C12)</f>
        <v>0.00854786054516703</v>
      </c>
    </row>
    <row r="5842" customFormat="false" ht="15" hidden="false" customHeight="false" outlineLevel="0" collapsed="false">
      <c r="B5842" s="0" t="s">
        <v>16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17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89463823713088</v>
      </c>
      <c r="G5843" s="0" t="n">
        <f aca="false">F5843*F5843</f>
        <v>0.00791145893694307</v>
      </c>
      <c r="I5843" s="0" t="n">
        <f aca="false">STDEV(D5843,'Data (Code)'!C14)</f>
        <v>0.062894590136764</v>
      </c>
    </row>
    <row r="5844" customFormat="false" ht="15" hidden="false" customHeight="false" outlineLevel="0" collapsed="false">
      <c r="B5844" s="0" t="s">
        <v>18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19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20</v>
      </c>
      <c r="C5846" s="0" t="n">
        <v>0</v>
      </c>
      <c r="D5846" s="0" t="n">
        <f aca="false">C5846/$C$5861</f>
        <v>0</v>
      </c>
      <c r="F5846" s="0" t="n">
        <f aca="false">D5846-'Data (Code)'!C17</f>
        <v>-0.0227272727272727</v>
      </c>
      <c r="G5846" s="0" t="n">
        <f aca="false">F5846*F5846</f>
        <v>0.000516528925619835</v>
      </c>
      <c r="I5846" s="0" t="n">
        <f aca="false">STDEV(D5846,'Data (Code)'!C17)</f>
        <v>0.0160706086633306</v>
      </c>
    </row>
    <row r="5847" customFormat="false" ht="15" hidden="false" customHeight="false" outlineLevel="0" collapsed="false">
      <c r="B5847" s="0" t="s">
        <v>21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-0.0537737532340084</v>
      </c>
      <c r="G5847" s="0" t="n">
        <f aca="false">F5847*F5847</f>
        <v>0.00289161653687203</v>
      </c>
      <c r="I5847" s="0" t="n">
        <f aca="false">STDEV(D5847,'Data (Code)'!C18)</f>
        <v>0.0380237855616194</v>
      </c>
    </row>
    <row r="5848" customFormat="false" ht="15" hidden="false" customHeight="false" outlineLevel="0" collapsed="false">
      <c r="B5848" s="0" t="s">
        <v>22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6625033455259</v>
      </c>
      <c r="G5848" s="0" t="n">
        <f aca="false">F5848*F5848</f>
        <v>0.0136013984284403</v>
      </c>
      <c r="I5848" s="0" t="n">
        <f aca="false">STDEV(D5848,'Data (Code)'!C19)</f>
        <v>0.0824663520123217</v>
      </c>
    </row>
    <row r="5849" customFormat="false" ht="15" hidden="false" customHeight="false" outlineLevel="0" collapsed="false">
      <c r="B5849" s="0" t="s">
        <v>23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0207868676956</v>
      </c>
      <c r="G5849" s="0" t="n">
        <f aca="false">F5849*F5849</f>
        <v>0.0169540890653954</v>
      </c>
      <c r="I5849" s="0" t="n">
        <f aca="false">STDEV(D5849,'Data (Code)'!C20)</f>
        <v>0.0920708669053231</v>
      </c>
    </row>
    <row r="5850" customFormat="false" ht="15" hidden="false" customHeight="false" outlineLevel="0" collapsed="false">
      <c r="B5850" s="0" t="s">
        <v>24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44731911856544</v>
      </c>
      <c r="G5850" s="0" t="n">
        <f aca="false">F5850*F5850</f>
        <v>0.00197786473423577</v>
      </c>
      <c r="I5850" s="0" t="n">
        <f aca="false">STDEV(D5850,'Data (Code)'!C21)</f>
        <v>0.031447295068382</v>
      </c>
    </row>
    <row r="5851" customFormat="false" ht="15" hidden="false" customHeight="false" outlineLevel="0" collapsed="false">
      <c r="B5851" s="0" t="s">
        <v>25</v>
      </c>
      <c r="C5851" s="0" t="n">
        <v>0</v>
      </c>
      <c r="D5851" s="0" t="n">
        <f aca="false">C5851/$C$5861</f>
        <v>0</v>
      </c>
      <c r="F5851" s="0" t="n">
        <f aca="false">D5851-'Data (Code)'!C22</f>
        <v>-0.0227272727272727</v>
      </c>
      <c r="G5851" s="0" t="n">
        <f aca="false">F5851*F5851</f>
        <v>0.000516528925619835</v>
      </c>
      <c r="I5851" s="0" t="n">
        <f aca="false">STDEV(D5851,'Data (Code)'!C22)</f>
        <v>0.0160706086633306</v>
      </c>
    </row>
    <row r="5852" customFormat="false" ht="15" hidden="false" customHeight="false" outlineLevel="0" collapsed="false">
      <c r="B5852" s="0" t="s">
        <v>26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9510215005799</v>
      </c>
      <c r="G5852" s="0" t="n">
        <f aca="false">F5852*F5852</f>
        <v>0.000119924871906163</v>
      </c>
      <c r="I5852" s="0" t="n">
        <f aca="false">STDEV(D5852,'Data (Code)'!C23)</f>
        <v>0.00774354156397972</v>
      </c>
    </row>
    <row r="5853" customFormat="false" ht="15" hidden="false" customHeight="false" outlineLevel="0" collapsed="false">
      <c r="B5853" s="0" t="s">
        <v>27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405477741100901</v>
      </c>
      <c r="G5853" s="0" t="n">
        <f aca="false">F5853*F5853</f>
        <v>0.00164412198528289</v>
      </c>
      <c r="I5853" s="0" t="n">
        <f aca="false">STDEV(D5853,'Data (Code)'!C24)</f>
        <v>0.028671606035265</v>
      </c>
    </row>
    <row r="5854" customFormat="false" ht="15" hidden="false" customHeight="false" outlineLevel="0" collapsed="false">
      <c r="B5854" s="0" t="s">
        <v>28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2164332233027</v>
      </c>
      <c r="G5854" s="0" t="n">
        <f aca="false">F5854*F5854</f>
        <v>0.014797097867546</v>
      </c>
      <c r="I5854" s="0" t="n">
        <f aca="false">STDEV(D5854,'Data (Code)'!C25)</f>
        <v>0.0860148181057951</v>
      </c>
    </row>
    <row r="5855" customFormat="false" ht="15" hidden="false" customHeight="false" outlineLevel="0" collapsed="false">
      <c r="B5855" s="0" t="s">
        <v>29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0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1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-0.011932375769471</v>
      </c>
      <c r="G5857" s="0" t="n">
        <f aca="false">F5857*F5857</f>
        <v>0.000142381591503858</v>
      </c>
      <c r="I5857" s="0" t="n">
        <f aca="false">STDEV(D5857,'Data (Code)'!C28)</f>
        <v>0.00843746382225897</v>
      </c>
    </row>
    <row r="5858" customFormat="false" ht="15" hidden="false" customHeight="false" outlineLevel="0" collapsed="false">
      <c r="B5858" s="0" t="s">
        <v>32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3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4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168</v>
      </c>
      <c r="C5861" s="3" t="n">
        <f aca="false">SUM(C5835:C5860)</f>
        <v>1019</v>
      </c>
    </row>
    <row r="5862" customFormat="false" ht="15" hidden="false" customHeight="false" outlineLevel="0" collapsed="false">
      <c r="C5862" s="3"/>
    </row>
    <row r="5863" customFormat="false" ht="15" hidden="false" customHeight="false" outlineLevel="0" collapsed="false">
      <c r="A5863" s="0" t="s">
        <v>253</v>
      </c>
      <c r="C5863" s="3"/>
    </row>
    <row r="5864" customFormat="false" ht="15" hidden="false" customHeight="false" outlineLevel="0" collapsed="false">
      <c r="B5864" s="0" t="s">
        <v>9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6719392780578</v>
      </c>
      <c r="G5864" s="0" t="n">
        <f aca="false">F5864*F5864</f>
        <v>0.0312297437847363</v>
      </c>
      <c r="I5864" s="0" t="n">
        <f aca="false">STDEV(D5864,'Data (Code)'!C6)</f>
        <v>0.124959481002316</v>
      </c>
      <c r="K5864" s="0" t="n">
        <f aca="false">AVERAGE(G5864:G5889)</f>
        <v>0.00352075257941563</v>
      </c>
      <c r="M5864" s="0" t="n">
        <f aca="false">AVERAGE(I5864:I5889)</f>
        <v>0.0295057225980815</v>
      </c>
    </row>
    <row r="5865" customFormat="false" ht="15" hidden="false" customHeight="false" outlineLevel="0" collapsed="false">
      <c r="B5865" s="0" t="s">
        <v>10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79448403731387</v>
      </c>
      <c r="G5865" s="0" t="n">
        <f aca="false">F5865*F5865</f>
        <v>0.00607539814079406</v>
      </c>
      <c r="I5865" s="0" t="n">
        <f aca="false">STDEV(D5865,'Data (Code)'!C7)</f>
        <v>0.0551153251863493</v>
      </c>
    </row>
    <row r="5866" customFormat="false" ht="15" hidden="false" customHeight="false" outlineLevel="0" collapsed="false">
      <c r="B5866" s="0" t="s">
        <v>11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2497827220581</v>
      </c>
      <c r="G5866" s="0" t="n">
        <f aca="false">F5866*F5866</f>
        <v>0.000451553265734677</v>
      </c>
      <c r="I5866" s="0" t="n">
        <f aca="false">STDEV(D5866,'Data (Code)'!C8)</f>
        <v>0.015025865461508</v>
      </c>
    </row>
    <row r="5867" customFormat="false" ht="15" hidden="false" customHeight="false" outlineLevel="0" collapsed="false">
      <c r="B5867" s="0" t="s">
        <v>12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76232690190625</v>
      </c>
      <c r="G5867" s="0" t="n">
        <f aca="false">F5867*F5867</f>
        <v>0.000763044991299499</v>
      </c>
      <c r="I5867" s="0" t="n">
        <f aca="false">STDEV(D5867,'Data (Code)'!C9)</f>
        <v>0.0195326008419194</v>
      </c>
    </row>
    <row r="5868" customFormat="false" ht="15" hidden="false" customHeight="false" outlineLevel="0" collapsed="false">
      <c r="B5868" s="0" t="s">
        <v>13</v>
      </c>
      <c r="C5868" s="0" t="n">
        <v>42</v>
      </c>
      <c r="D5868" s="0" t="n">
        <f aca="false">C5868/$C$5890</f>
        <v>0.0267686424474187</v>
      </c>
      <c r="F5868" s="0" t="n">
        <f aca="false">D5868-'Data (Code)'!C10</f>
        <v>0.00404136972014601</v>
      </c>
      <c r="G5868" s="0" t="n">
        <f aca="false">F5868*F5868</f>
        <v>1.63326692149131E-005</v>
      </c>
      <c r="I5868" s="0" t="n">
        <f aca="false">STDEV(D5868,'Data (Code)'!C10)</f>
        <v>0.00285767993439722</v>
      </c>
    </row>
    <row r="5869" customFormat="false" ht="15" hidden="false" customHeight="false" outlineLevel="0" collapsed="false">
      <c r="B5869" s="0" t="s">
        <v>14</v>
      </c>
      <c r="C5869" s="0" t="n">
        <v>1</v>
      </c>
      <c r="D5869" s="0" t="n">
        <f aca="false">C5869/$C$5890</f>
        <v>0.000637348629700446</v>
      </c>
      <c r="F5869" s="0" t="n">
        <f aca="false">D5869-'Data (Code)'!C11</f>
        <v>0.000637348629700446</v>
      </c>
      <c r="G5869" s="0" t="n">
        <f aca="false">F5869*F5869</f>
        <v>4.06213275781036E-007</v>
      </c>
      <c r="I5869" s="0" t="n">
        <f aca="false">STDEV(D5869,'Data (Code)'!C11)</f>
        <v>0.000450673538041139</v>
      </c>
    </row>
    <row r="5870" customFormat="false" ht="15" hidden="false" customHeight="false" outlineLevel="0" collapsed="false">
      <c r="B5870" s="0" t="s">
        <v>15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307955269714352</v>
      </c>
      <c r="G5870" s="0" t="n">
        <f aca="false">F5870*F5870</f>
        <v>0.000948364481448392</v>
      </c>
      <c r="I5870" s="0" t="n">
        <f aca="false">STDEV(D5870,'Data (Code)'!C12)</f>
        <v>0.0217757259517151</v>
      </c>
    </row>
    <row r="5871" customFormat="false" ht="15" hidden="false" customHeight="false" outlineLevel="0" collapsed="false">
      <c r="B5871" s="0" t="s">
        <v>16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17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486702589953068</v>
      </c>
      <c r="G5872" s="0" t="n">
        <f aca="false">F5872*F5872</f>
        <v>0.00236879411067024</v>
      </c>
      <c r="I5872" s="0" t="n">
        <f aca="false">STDEV(D5872,'Data (Code)'!C14)</f>
        <v>0.034415070177687</v>
      </c>
    </row>
    <row r="5873" customFormat="false" ht="15" hidden="false" customHeight="false" outlineLevel="0" collapsed="false">
      <c r="B5873" s="0" t="s">
        <v>18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19</v>
      </c>
      <c r="C5874" s="0" t="n">
        <v>88</v>
      </c>
      <c r="D5874" s="0" t="n">
        <f aca="false">C5874/$C$5890</f>
        <v>0.0560866794136393</v>
      </c>
      <c r="F5874" s="0" t="n">
        <f aca="false">D5874-'Data (Code)'!C16</f>
        <v>0.0560866794136393</v>
      </c>
      <c r="G5874" s="0" t="n">
        <f aca="false">F5874*F5874</f>
        <v>0.00314571560764835</v>
      </c>
      <c r="I5874" s="0" t="n">
        <f aca="false">STDEV(D5874,'Data (Code)'!C16)</f>
        <v>0.0396592713476203</v>
      </c>
    </row>
    <row r="5875" customFormat="false" ht="15" hidden="false" customHeight="false" outlineLevel="0" collapsed="false">
      <c r="B5875" s="0" t="s">
        <v>20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6176487629643</v>
      </c>
      <c r="G5875" s="0" t="n">
        <f aca="false">F5875*F5875</f>
        <v>0.000112734465253676</v>
      </c>
      <c r="I5875" s="0" t="n">
        <f aca="false">STDEV(D5875,'Data (Code)'!C17)</f>
        <v>0.00750781144054898</v>
      </c>
    </row>
    <row r="5876" customFormat="false" ht="15" hidden="false" customHeight="false" outlineLevel="0" collapsed="false">
      <c r="B5876" s="0" t="s">
        <v>21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-0.0900544643374471</v>
      </c>
      <c r="G5876" s="0" t="n">
        <f aca="false">F5876*F5876</f>
        <v>0.00810980654710454</v>
      </c>
      <c r="I5876" s="0" t="n">
        <f aca="false">STDEV(D5876,'Data (Code)'!C18)</f>
        <v>0.063678122409131</v>
      </c>
    </row>
    <row r="5877" customFormat="false" ht="15" hidden="false" customHeight="false" outlineLevel="0" collapsed="false">
      <c r="B5877" s="0" t="s">
        <v>22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3952140911988</v>
      </c>
      <c r="G5877" s="0" t="n">
        <f aca="false">F5877*F5877</f>
        <v>0.00408987632722676</v>
      </c>
      <c r="I5877" s="0" t="n">
        <f aca="false">STDEV(D5877,'Data (Code)'!C19)</f>
        <v>0.0452209925102643</v>
      </c>
    </row>
    <row r="5878" customFormat="false" ht="15" hidden="false" customHeight="false" outlineLevel="0" collapsed="false">
      <c r="B5878" s="0" t="s">
        <v>23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46538038125036</v>
      </c>
      <c r="G5878" s="0" t="n">
        <f aca="false">F5878*F5878</f>
        <v>0.000607810042425418</v>
      </c>
      <c r="I5878" s="0" t="n">
        <f aca="false">STDEV(D5878,'Data (Code)'!C20)</f>
        <v>0.0174328718578641</v>
      </c>
    </row>
    <row r="5879" customFormat="false" ht="15" hidden="false" customHeight="false" outlineLevel="0" collapsed="false">
      <c r="B5879" s="0" t="s">
        <v>24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07404832261429</v>
      </c>
      <c r="G5879" s="0" t="n">
        <f aca="false">F5879*F5879</f>
        <v>0.00651902563159106</v>
      </c>
      <c r="I5879" s="0" t="n">
        <f aca="false">STDEV(D5879,'Data (Code)'!C21)</f>
        <v>0.0570921432054843</v>
      </c>
    </row>
    <row r="5880" customFormat="false" ht="15" hidden="false" customHeight="false" outlineLevel="0" collapsed="false">
      <c r="B5880" s="0" t="s">
        <v>25</v>
      </c>
      <c r="C5880" s="0" t="n">
        <v>0</v>
      </c>
      <c r="D5880" s="0" t="n">
        <f aca="false">C5880/$C$5890</f>
        <v>0</v>
      </c>
      <c r="F5880" s="0" t="n">
        <f aca="false">D5880-'Data (Code)'!C22</f>
        <v>-0.0227272727272727</v>
      </c>
      <c r="G5880" s="0" t="n">
        <f aca="false">F5880*F5880</f>
        <v>0.000516528925619835</v>
      </c>
      <c r="I5880" s="0" t="n">
        <f aca="false">STDEV(D5880,'Data (Code)'!C22)</f>
        <v>0.0160706086633306</v>
      </c>
    </row>
    <row r="5881" customFormat="false" ht="15" hidden="false" customHeight="false" outlineLevel="0" collapsed="false">
      <c r="B5881" s="0" t="s">
        <v>26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14015875774958</v>
      </c>
      <c r="G5881" s="0" t="n">
        <f aca="false">F5881*F5881</f>
        <v>8.35425021168664E-005</v>
      </c>
      <c r="I5881" s="0" t="n">
        <f aca="false">STDEV(D5881,'Data (Code)'!C23)</f>
        <v>0.00646306823872634</v>
      </c>
    </row>
    <row r="5882" customFormat="false" ht="15" hidden="false" customHeight="false" outlineLevel="0" collapsed="false">
      <c r="B5882" s="0" t="s">
        <v>27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699055565212353</v>
      </c>
      <c r="G5882" s="0" t="n">
        <f aca="false">F5882*F5882</f>
        <v>0.00488678683254362</v>
      </c>
      <c r="I5882" s="0" t="n">
        <f aca="false">STDEV(D5882,'Data (Code)'!C24)</f>
        <v>0.049430693058785</v>
      </c>
    </row>
    <row r="5883" customFormat="false" ht="15" hidden="false" customHeight="false" outlineLevel="0" collapsed="false">
      <c r="B5883" s="0" t="s">
        <v>28</v>
      </c>
      <c r="C5883" s="0" t="n">
        <v>40</v>
      </c>
      <c r="D5883" s="0" t="n">
        <f aca="false">C5883/$C$5890</f>
        <v>0.0254939451880178</v>
      </c>
      <c r="F5883" s="0" t="n">
        <f aca="false">D5883-'Data (Code)'!C25</f>
        <v>-0.110869691175619</v>
      </c>
      <c r="G5883" s="0" t="n">
        <f aca="false">F5883*F5883</f>
        <v>0.012292088421377</v>
      </c>
      <c r="I5883" s="0" t="n">
        <f aca="false">STDEV(D5883,'Data (Code)'!C25)</f>
        <v>0.0783967104583382</v>
      </c>
    </row>
    <row r="5884" customFormat="false" ht="15" hidden="false" customHeight="false" outlineLevel="0" collapsed="false">
      <c r="B5884" s="0" t="s">
        <v>29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0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1</v>
      </c>
      <c r="C5886" s="0" t="n">
        <v>0</v>
      </c>
      <c r="D5886" s="0" t="n">
        <f aca="false">C5886/$C$5890</f>
        <v>0</v>
      </c>
      <c r="F5886" s="0" t="n">
        <f aca="false">D5886-'Data (Code)'!C28</f>
        <v>-0.0227272727272727</v>
      </c>
      <c r="G5886" s="0" t="n">
        <f aca="false">F5886*F5886</f>
        <v>0.000516528925619835</v>
      </c>
      <c r="I5886" s="0" t="n">
        <f aca="false">STDEV(D5886,'Data (Code)'!C28)</f>
        <v>0.0160706086633306</v>
      </c>
    </row>
    <row r="5887" customFormat="false" ht="15" hidden="false" customHeight="false" outlineLevel="0" collapsed="false">
      <c r="B5887" s="0" t="s">
        <v>32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3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4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168</v>
      </c>
      <c r="C5890" s="3" t="n">
        <f aca="false">SUM(C5864:C5889)</f>
        <v>1569</v>
      </c>
    </row>
    <row r="5891" customFormat="false" ht="15" hidden="false" customHeight="false" outlineLevel="0" collapsed="false">
      <c r="C5891" s="3"/>
    </row>
    <row r="5892" customFormat="false" ht="15" hidden="false" customHeight="false" outlineLevel="0" collapsed="false">
      <c r="A5892" s="0" t="s">
        <v>254</v>
      </c>
      <c r="C5892" s="3"/>
    </row>
    <row r="5893" customFormat="false" ht="15" hidden="false" customHeight="false" outlineLevel="0" collapsed="false">
      <c r="B5893" s="0" t="s">
        <v>9</v>
      </c>
      <c r="C5893" s="0" t="n">
        <v>90</v>
      </c>
      <c r="D5893" s="0" t="n">
        <f aca="false">C5893/$C$5919</f>
        <v>0.0661764705882353</v>
      </c>
      <c r="F5893" s="0" t="n">
        <f aca="false">D5893-'Data (Code)'!C6</f>
        <v>-0.115641711229947</v>
      </c>
      <c r="G5893" s="0" t="n">
        <f aca="false">F5893*F5893</f>
        <v>0.0133730053761903</v>
      </c>
      <c r="I5893" s="0" t="n">
        <f aca="false">STDEV(D5893,'Data (Code)'!C6)</f>
        <v>0.0817710381987117</v>
      </c>
      <c r="K5893" s="0" t="n">
        <f aca="false">AVERAGE(G5893:G5918)</f>
        <v>0.00343608459800659</v>
      </c>
      <c r="M5893" s="0" t="n">
        <f aca="false">AVERAGE(I5893:I5918)</f>
        <v>0.0288725573293006</v>
      </c>
    </row>
    <row r="5894" customFormat="false" ht="15" hidden="false" customHeight="false" outlineLevel="0" collapsed="false">
      <c r="B5894" s="0" t="s">
        <v>10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33422459893048</v>
      </c>
      <c r="G5894" s="0" t="n">
        <f aca="false">F5894*F5894</f>
        <v>0.00284539520718351</v>
      </c>
      <c r="I5894" s="0" t="n">
        <f aca="false">STDEV(D5894,'Data (Code)'!C7)</f>
        <v>0.0377186638627584</v>
      </c>
    </row>
    <row r="5895" customFormat="false" ht="15" hidden="false" customHeight="false" outlineLevel="0" collapsed="false">
      <c r="B5895" s="0" t="s">
        <v>11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61096256684492</v>
      </c>
      <c r="G5895" s="0" t="n">
        <f aca="false">F5895*F5895</f>
        <v>0.000259520039177557</v>
      </c>
      <c r="I5895" s="0" t="n">
        <f aca="false">STDEV(D5895,'Data (Code)'!C8)</f>
        <v>0.0113912255525373</v>
      </c>
    </row>
    <row r="5896" customFormat="false" ht="15" hidden="false" customHeight="false" outlineLevel="0" collapsed="false">
      <c r="B5896" s="0" t="s">
        <v>12</v>
      </c>
      <c r="C5896" s="0" t="n">
        <v>195</v>
      </c>
      <c r="D5896" s="0" t="n">
        <f aca="false">C5896/$C$5919</f>
        <v>0.143382352941176</v>
      </c>
      <c r="F5896" s="0" t="n">
        <f aca="false">D5896-'Data (Code)'!C9</f>
        <v>0.120655080213904</v>
      </c>
      <c r="G5896" s="0" t="n">
        <f aca="false">F5896*F5896</f>
        <v>0.0145576483814235</v>
      </c>
      <c r="I5896" s="0" t="n">
        <f aca="false">STDEV(D5896,'Data (Code)'!C9)</f>
        <v>0.0853160254038582</v>
      </c>
    </row>
    <row r="5897" customFormat="false" ht="15" hidden="false" customHeight="false" outlineLevel="0" collapsed="false">
      <c r="B5897" s="0" t="s">
        <v>13</v>
      </c>
      <c r="C5897" s="0" t="n">
        <v>27</v>
      </c>
      <c r="D5897" s="0" t="n">
        <f aca="false">C5897/$C$5919</f>
        <v>0.0198529411764706</v>
      </c>
      <c r="F5897" s="0" t="n">
        <f aca="false">D5897-'Data (Code)'!C10</f>
        <v>-0.00287433155080214</v>
      </c>
      <c r="G5897" s="0" t="n">
        <f aca="false">F5897*F5897</f>
        <v>8.26178186393664E-006</v>
      </c>
      <c r="I5897" s="0" t="n">
        <f aca="false">STDEV(D5897,'Data (Code)'!C10)</f>
        <v>0.00203245933095064</v>
      </c>
    </row>
    <row r="5898" customFormat="false" ht="15" hidden="false" customHeight="false" outlineLevel="0" collapsed="false">
      <c r="B5898" s="0" t="s">
        <v>14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15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07219251336898</v>
      </c>
      <c r="G5899" s="0" t="n">
        <f aca="false">F5899*F5899</f>
        <v>0.000429398181246247</v>
      </c>
      <c r="I5899" s="0" t="n">
        <f aca="false">STDEV(D5899,'Data (Code)'!C12)</f>
        <v>0.014652613781272</v>
      </c>
    </row>
    <row r="5900" customFormat="false" ht="15" hidden="false" customHeight="false" outlineLevel="0" collapsed="false">
      <c r="B5900" s="0" t="s">
        <v>16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17</v>
      </c>
      <c r="C5901" s="0" t="n">
        <v>37</v>
      </c>
      <c r="D5901" s="0" t="n">
        <f aca="false">C5901/$C$5919</f>
        <v>0.0272058823529412</v>
      </c>
      <c r="F5901" s="0" t="n">
        <f aca="false">D5901-'Data (Code)'!C14</f>
        <v>-0.0637032085561497</v>
      </c>
      <c r="G5901" s="0" t="n">
        <f aca="false">F5901*F5901</f>
        <v>0.00405809878034831</v>
      </c>
      <c r="I5901" s="0" t="n">
        <f aca="false">STDEV(D5901,'Data (Code)'!C14)</f>
        <v>0.0450449707533944</v>
      </c>
    </row>
    <row r="5902" customFormat="false" ht="15" hidden="false" customHeight="false" outlineLevel="0" collapsed="false">
      <c r="B5902" s="0" t="s">
        <v>18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19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20</v>
      </c>
      <c r="C5904" s="0" t="n">
        <v>99</v>
      </c>
      <c r="D5904" s="0" t="n">
        <f aca="false">C5904/$C$5919</f>
        <v>0.0727941176470588</v>
      </c>
      <c r="F5904" s="0" t="n">
        <f aca="false">D5904-'Data (Code)'!C17</f>
        <v>0.0500668449197861</v>
      </c>
      <c r="G5904" s="0" t="n">
        <f aca="false">F5904*F5904</f>
        <v>0.00250668896022191</v>
      </c>
      <c r="I5904" s="0" t="n">
        <f aca="false">STDEV(D5904,'Data (Code)'!C17)</f>
        <v>0.035402605555396</v>
      </c>
    </row>
    <row r="5905" customFormat="false" ht="15" hidden="false" customHeight="false" outlineLevel="0" collapsed="false">
      <c r="B5905" s="0" t="s">
        <v>21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-0.0570187165775401</v>
      </c>
      <c r="G5905" s="0" t="n">
        <f aca="false">F5905*F5905</f>
        <v>0.00325113404014985</v>
      </c>
      <c r="I5905" s="0" t="n">
        <f aca="false">STDEV(D5905,'Data (Code)'!C18)</f>
        <v>0.0403183211465324</v>
      </c>
    </row>
    <row r="5906" customFormat="false" ht="15" hidden="false" customHeight="false" outlineLevel="0" collapsed="false">
      <c r="B5906" s="0" t="s">
        <v>22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374331550802139</v>
      </c>
      <c r="G5906" s="0" t="n">
        <f aca="false">F5906*F5906</f>
        <v>1.40124109925934E-005</v>
      </c>
      <c r="I5906" s="0" t="n">
        <f aca="false">STDEV(D5906,'Data (Code)'!C19)</f>
        <v>0.00264692377984269</v>
      </c>
    </row>
    <row r="5907" customFormat="false" ht="15" hidden="false" customHeight="false" outlineLevel="0" collapsed="false">
      <c r="B5907" s="0" t="s">
        <v>23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60160427807487</v>
      </c>
      <c r="G5907" s="0" t="n">
        <f aca="false">F5907*F5907</f>
        <v>0.00313779704881466</v>
      </c>
      <c r="I5907" s="0" t="n">
        <f aca="false">STDEV(D5907,'Data (Code)'!C20)</f>
        <v>0.0396093237055031</v>
      </c>
    </row>
    <row r="5908" customFormat="false" ht="15" hidden="false" customHeight="false" outlineLevel="0" collapsed="false">
      <c r="B5908" s="0" t="s">
        <v>24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40307486631016</v>
      </c>
      <c r="G5908" s="0" t="n">
        <f aca="false">F5908*F5908</f>
        <v>0.00162469347850954</v>
      </c>
      <c r="I5908" s="0" t="n">
        <f aca="false">STDEV(D5908,'Data (Code)'!C21)</f>
        <v>0.0285016971293776</v>
      </c>
    </row>
    <row r="5909" customFormat="false" ht="15" hidden="false" customHeight="false" outlineLevel="0" collapsed="false">
      <c r="B5909" s="0" t="s">
        <v>25</v>
      </c>
      <c r="C5909" s="0" t="n">
        <v>0</v>
      </c>
      <c r="D5909" s="0" t="n">
        <f aca="false">C5909/$C$5919</f>
        <v>0</v>
      </c>
      <c r="F5909" s="0" t="n">
        <f aca="false">D5909-'Data (Code)'!C22</f>
        <v>-0.0227272727272727</v>
      </c>
      <c r="G5909" s="0" t="n">
        <f aca="false">F5909*F5909</f>
        <v>0.000516528925619835</v>
      </c>
      <c r="I5909" s="0" t="n">
        <f aca="false">STDEV(D5909,'Data (Code)'!C22)</f>
        <v>0.0160706086633306</v>
      </c>
    </row>
    <row r="5910" customFormat="false" ht="15" hidden="false" customHeight="false" outlineLevel="0" collapsed="false">
      <c r="B5910" s="0" t="s">
        <v>26</v>
      </c>
      <c r="C5910" s="0" t="n">
        <v>36</v>
      </c>
      <c r="D5910" s="0" t="n">
        <f aca="false">C5910/$C$5919</f>
        <v>0.0264705882352941</v>
      </c>
      <c r="F5910" s="0" t="n">
        <f aca="false">D5910-'Data (Code)'!C23</f>
        <v>0.00374331550802139</v>
      </c>
      <c r="G5910" s="0" t="n">
        <f aca="false">F5910*F5910</f>
        <v>1.40124109925934E-005</v>
      </c>
      <c r="I5910" s="0" t="n">
        <f aca="false">STDEV(D5910,'Data (Code)'!C23)</f>
        <v>0.00264692377984269</v>
      </c>
    </row>
    <row r="5911" customFormat="false" ht="15" hidden="false" customHeight="false" outlineLevel="0" collapsed="false">
      <c r="B5911" s="0" t="s">
        <v>27</v>
      </c>
      <c r="C5911" s="0" t="n">
        <v>100</v>
      </c>
      <c r="D5911" s="0" t="n">
        <f aca="false">C5911/$C$5919</f>
        <v>0.0735294117647059</v>
      </c>
      <c r="F5911" s="0" t="n">
        <f aca="false">D5911-'Data (Code)'!C24</f>
        <v>0.0280748663101604</v>
      </c>
      <c r="G5911" s="0" t="n">
        <f aca="false">F5911*F5911</f>
        <v>0.000788198118333381</v>
      </c>
      <c r="I5911" s="0" t="n">
        <f aca="false">STDEV(D5911,'Data (Code)'!C24)</f>
        <v>0.0198519283488202</v>
      </c>
    </row>
    <row r="5912" customFormat="false" ht="15" hidden="false" customHeight="false" outlineLevel="0" collapsed="false">
      <c r="B5912" s="0" t="s">
        <v>28</v>
      </c>
      <c r="C5912" s="0" t="n">
        <v>0</v>
      </c>
      <c r="D5912" s="0" t="n">
        <f aca="false">C5912/$C$5919</f>
        <v>0</v>
      </c>
      <c r="F5912" s="0" t="n">
        <f aca="false">D5912-'Data (Code)'!C25</f>
        <v>-0.136363636363636</v>
      </c>
      <c r="G5912" s="0" t="n">
        <f aca="false">F5912*F5912</f>
        <v>0.018595041322314</v>
      </c>
      <c r="I5912" s="0" t="n">
        <f aca="false">STDEV(D5912,'Data (Code)'!C25)</f>
        <v>0.0964236519799838</v>
      </c>
    </row>
    <row r="5913" customFormat="false" ht="15" hidden="false" customHeight="false" outlineLevel="0" collapsed="false">
      <c r="B5913" s="0" t="s">
        <v>29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0</v>
      </c>
      <c r="C5914" s="0" t="n">
        <v>135</v>
      </c>
      <c r="D5914" s="0" t="n">
        <f aca="false">C5914/$C$5919</f>
        <v>0.0992647058823529</v>
      </c>
      <c r="F5914" s="0" t="n">
        <f aca="false">D5914-'Data (Code)'!C27</f>
        <v>0.0992647058823529</v>
      </c>
      <c r="G5914" s="0" t="n">
        <f aca="false">F5914*F5914</f>
        <v>0.00985348183391003</v>
      </c>
      <c r="I5914" s="0" t="n">
        <f aca="false">STDEV(D5914,'Data (Code)'!C27)</f>
        <v>0.0701907466618999</v>
      </c>
    </row>
    <row r="5915" customFormat="false" ht="15" hidden="false" customHeight="false" outlineLevel="0" collapsed="false">
      <c r="B5915" s="0" t="s">
        <v>31</v>
      </c>
      <c r="C5915" s="0" t="n">
        <v>0</v>
      </c>
      <c r="D5915" s="0" t="n">
        <f aca="false">C5915/$C$5919</f>
        <v>0</v>
      </c>
      <c r="F5915" s="0" t="n">
        <f aca="false">D5915-'Data (Code)'!C28</f>
        <v>-0.0227272727272727</v>
      </c>
      <c r="G5915" s="0" t="n">
        <f aca="false">F5915*F5915</f>
        <v>0.000516528925619835</v>
      </c>
      <c r="I5915" s="0" t="n">
        <f aca="false">STDEV(D5915,'Data (Code)'!C28)</f>
        <v>0.0160706086633306</v>
      </c>
    </row>
    <row r="5916" customFormat="false" ht="15" hidden="false" customHeight="false" outlineLevel="0" collapsed="false">
      <c r="B5916" s="0" t="s">
        <v>32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3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4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168</v>
      </c>
      <c r="C5919" s="3" t="n">
        <f aca="false">SUM(C5893:C5918)</f>
        <v>1360</v>
      </c>
    </row>
    <row r="5920" customFormat="false" ht="15" hidden="false" customHeight="false" outlineLevel="0" collapsed="false">
      <c r="C5920" s="3"/>
    </row>
    <row r="5921" customFormat="false" ht="15" hidden="false" customHeight="false" outlineLevel="0" collapsed="false">
      <c r="A5921" s="0" t="s">
        <v>255</v>
      </c>
      <c r="C5921" s="3"/>
    </row>
    <row r="5922" customFormat="false" ht="15" hidden="false" customHeight="false" outlineLevel="0" collapsed="false">
      <c r="B5922" s="0" t="s">
        <v>9</v>
      </c>
      <c r="C5922" s="3" t="n">
        <v>205</v>
      </c>
      <c r="D5922" s="0" t="n">
        <f aca="false">C5922/$C$5948</f>
        <v>0.104219623792578</v>
      </c>
      <c r="F5922" s="0" t="n">
        <f aca="false">D5922-'Data (Code)'!C6</f>
        <v>-0.0775985580256043</v>
      </c>
      <c r="G5922" s="0" t="n">
        <f aca="false">F5922*F5922</f>
        <v>0.00602153620765308</v>
      </c>
      <c r="I5922" s="0" t="n">
        <f aca="false">STDEV(D5922,'Data (Code)'!C6)</f>
        <v>0.0548704665902026</v>
      </c>
      <c r="K5922" s="0" t="n">
        <f aca="false">AVERAGE(G5922:G5947)</f>
        <v>0.00252490178732124</v>
      </c>
      <c r="M5922" s="0" t="n">
        <f aca="false">AVERAGE(I5922:I5947)</f>
        <v>0.0250715572877967</v>
      </c>
    </row>
    <row r="5923" customFormat="false" ht="15" hidden="false" customHeight="false" outlineLevel="0" collapsed="false">
      <c r="B5923" s="0" t="s">
        <v>10</v>
      </c>
      <c r="C5923" s="3" t="n">
        <v>8</v>
      </c>
      <c r="D5923" s="0" t="n">
        <f aca="false">C5923/$C$5948</f>
        <v>0.00406710726995425</v>
      </c>
      <c r="F5923" s="0" t="n">
        <f aca="false">D5923-'Data (Code)'!C7</f>
        <v>-0.109569256366409</v>
      </c>
      <c r="G5923" s="0" t="n">
        <f aca="false">F5923*F5923</f>
        <v>0.0120054219406879</v>
      </c>
      <c r="I5923" s="0" t="n">
        <f aca="false">STDEV(D5923,'Data (Code)'!C7)</f>
        <v>0.0774771641862554</v>
      </c>
    </row>
    <row r="5924" customFormat="false" ht="15" hidden="false" customHeight="false" outlineLevel="0" collapsed="false">
      <c r="B5924" s="0" t="s">
        <v>11</v>
      </c>
      <c r="C5924" s="3" t="n">
        <v>142</v>
      </c>
      <c r="D5924" s="0" t="n">
        <f aca="false">C5924/$C$5948</f>
        <v>0.0721911540416879</v>
      </c>
      <c r="F5924" s="0" t="n">
        <f aca="false">D5924-'Data (Code)'!C8</f>
        <v>0.0494638813144151</v>
      </c>
      <c r="G5924" s="0" t="n">
        <f aca="false">F5924*F5924</f>
        <v>0.00244667555468655</v>
      </c>
      <c r="I5924" s="0" t="n">
        <f aca="false">STDEV(D5924,'Data (Code)'!C8)</f>
        <v>0.0349762459012295</v>
      </c>
    </row>
    <row r="5925" customFormat="false" ht="15" hidden="false" customHeight="false" outlineLevel="0" collapsed="false">
      <c r="B5925" s="0" t="s">
        <v>12</v>
      </c>
      <c r="C5925" s="3" t="n">
        <v>277</v>
      </c>
      <c r="D5925" s="0" t="n">
        <f aca="false">C5925/$C$5948</f>
        <v>0.140823589222166</v>
      </c>
      <c r="F5925" s="0" t="n">
        <f aca="false">D5925-'Data (Code)'!C9</f>
        <v>0.118096316494893</v>
      </c>
      <c r="G5925" s="0" t="n">
        <f aca="false">F5925*F5925</f>
        <v>0.0139467399696619</v>
      </c>
      <c r="I5925" s="0" t="n">
        <f aca="false">STDEV(D5925,'Data (Code)'!C9)</f>
        <v>0.0835067062266916</v>
      </c>
    </row>
    <row r="5926" customFormat="false" ht="15" hidden="false" customHeight="false" outlineLevel="0" collapsed="false">
      <c r="B5926" s="0" t="s">
        <v>13</v>
      </c>
      <c r="C5926" s="3" t="n">
        <v>178</v>
      </c>
      <c r="D5926" s="0" t="n">
        <f aca="false">C5926/$C$5948</f>
        <v>0.090493136756482</v>
      </c>
      <c r="F5926" s="0" t="n">
        <f aca="false">D5926-'Data (Code)'!C10</f>
        <v>0.0677658640292092</v>
      </c>
      <c r="G5926" s="0" t="n">
        <f aca="false">F5926*F5926</f>
        <v>0.00459221232762527</v>
      </c>
      <c r="I5926" s="0" t="n">
        <f aca="false">STDEV(D5926,'Data (Code)'!C10)</f>
        <v>0.0479177019880194</v>
      </c>
    </row>
    <row r="5927" customFormat="false" ht="15" hidden="false" customHeight="false" outlineLevel="0" collapsed="false">
      <c r="B5927" s="0" t="s">
        <v>14</v>
      </c>
      <c r="C5927" s="3" t="n">
        <v>38</v>
      </c>
      <c r="D5927" s="0" t="n">
        <f aca="false">C5927/$C$5948</f>
        <v>0.0193187595322827</v>
      </c>
      <c r="F5927" s="0" t="n">
        <f aca="false">D5927-'Data (Code)'!C11</f>
        <v>0.0193187595322827</v>
      </c>
      <c r="G5927" s="0" t="n">
        <f aca="false">F5927*F5927</f>
        <v>0.000373214469866162</v>
      </c>
      <c r="I5927" s="0" t="n">
        <f aca="false">STDEV(D5927,'Data (Code)'!C11)</f>
        <v>0.0136604258693893</v>
      </c>
    </row>
    <row r="5928" customFormat="false" ht="15" hidden="false" customHeight="false" outlineLevel="0" collapsed="false">
      <c r="B5928" s="0" t="s">
        <v>15</v>
      </c>
      <c r="C5928" s="3" t="n">
        <v>33</v>
      </c>
      <c r="D5928" s="0" t="n">
        <f aca="false">C5928/$C$5948</f>
        <v>0.0167768174885613</v>
      </c>
      <c r="F5928" s="0" t="n">
        <f aca="false">D5928-'Data (Code)'!C12</f>
        <v>-0.0286777279659842</v>
      </c>
      <c r="G5928" s="0" t="n">
        <f aca="false">F5928*F5928</f>
        <v>0.000822412081290992</v>
      </c>
      <c r="I5928" s="0" t="n">
        <f aca="false">STDEV(D5928,'Data (Code)'!C12)</f>
        <v>0.0202782159137705</v>
      </c>
    </row>
    <row r="5929" customFormat="false" ht="15" hidden="false" customHeight="false" outlineLevel="0" collapsed="false">
      <c r="B5929" s="0" t="s">
        <v>16</v>
      </c>
      <c r="C5929" s="3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17</v>
      </c>
      <c r="C5930" s="3" t="n">
        <v>100</v>
      </c>
      <c r="D5930" s="0" t="n">
        <f aca="false">C5930/$C$5948</f>
        <v>0.0508388408744281</v>
      </c>
      <c r="F5930" s="0" t="n">
        <f aca="false">D5930-'Data (Code)'!C14</f>
        <v>-0.0400702500346629</v>
      </c>
      <c r="G5930" s="0" t="n">
        <f aca="false">F5930*F5930</f>
        <v>0.0016056249378404</v>
      </c>
      <c r="I5930" s="0" t="n">
        <f aca="false">STDEV(D5930,'Data (Code)'!C14)</f>
        <v>0.0283339455233506</v>
      </c>
    </row>
    <row r="5931" customFormat="false" ht="15" hidden="false" customHeight="false" outlineLevel="0" collapsed="false">
      <c r="B5931" s="0" t="s">
        <v>18</v>
      </c>
      <c r="C5931" s="3" t="n">
        <v>2</v>
      </c>
      <c r="D5931" s="0" t="n">
        <f aca="false">C5931/$C$5948</f>
        <v>0.00101677681748856</v>
      </c>
      <c r="F5931" s="0" t="n">
        <f aca="false">D5931-'Data (Code)'!C15</f>
        <v>0.00101677681748856</v>
      </c>
      <c r="G5931" s="0" t="n">
        <f aca="false">F5931*F5931</f>
        <v>1.03383509658217E-006</v>
      </c>
      <c r="I5931" s="0" t="n">
        <f aca="false">STDEV(D5931,'Data (Code)'!C15)</f>
        <v>0.000718969782599438</v>
      </c>
    </row>
    <row r="5932" customFormat="false" ht="15" hidden="false" customHeight="false" outlineLevel="0" collapsed="false">
      <c r="B5932" s="0" t="s">
        <v>19</v>
      </c>
      <c r="C5932" s="3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20</v>
      </c>
      <c r="C5933" s="3" t="n">
        <v>174</v>
      </c>
      <c r="D5933" s="0" t="n">
        <f aca="false">C5933/$C$5948</f>
        <v>0.0884595831215048</v>
      </c>
      <c r="F5933" s="0" t="n">
        <f aca="false">D5933-'Data (Code)'!C17</f>
        <v>0.0657323103942321</v>
      </c>
      <c r="G5933" s="0" t="n">
        <f aca="false">F5933*F5933</f>
        <v>0.00432073662976368</v>
      </c>
      <c r="I5933" s="0" t="n">
        <f aca="false">STDEV(D5933,'Data (Code)'!C17)</f>
        <v>0.0464797624228205</v>
      </c>
    </row>
    <row r="5934" customFormat="false" ht="15" hidden="false" customHeight="false" outlineLevel="0" collapsed="false">
      <c r="B5934" s="0" t="s">
        <v>21</v>
      </c>
      <c r="C5934" s="3" t="n">
        <v>97</v>
      </c>
      <c r="D5934" s="0" t="n">
        <f aca="false">C5934/$C$5948</f>
        <v>0.0493136756481952</v>
      </c>
      <c r="F5934" s="0" t="n">
        <f aca="false">D5934-'Data (Code)'!C18</f>
        <v>-0.0643226879881684</v>
      </c>
      <c r="G5934" s="0" t="n">
        <f aca="false">F5934*F5934</f>
        <v>0.00413740819002327</v>
      </c>
      <c r="I5934" s="0" t="n">
        <f aca="false">STDEV(D5934,'Data (Code)'!C18)</f>
        <v>0.0454830088605804</v>
      </c>
    </row>
    <row r="5935" customFormat="false" ht="15" hidden="false" customHeight="false" outlineLevel="0" collapsed="false">
      <c r="B5935" s="0" t="s">
        <v>22</v>
      </c>
      <c r="C5935" s="3" t="n">
        <v>44</v>
      </c>
      <c r="D5935" s="0" t="n">
        <f aca="false">C5935/$C$5948</f>
        <v>0.0223690899847483</v>
      </c>
      <c r="F5935" s="0" t="n">
        <f aca="false">D5935-'Data (Code)'!C19</f>
        <v>-0.000358182742524381</v>
      </c>
      <c r="G5935" s="0" t="n">
        <f aca="false">F5935*F5935</f>
        <v>1.28294877042287E-007</v>
      </c>
      <c r="I5935" s="0" t="n">
        <f aca="false">STDEV(D5935,'Data (Code)'!C19)</f>
        <v>0.000253273446142985</v>
      </c>
    </row>
    <row r="5936" customFormat="false" ht="15" hidden="false" customHeight="false" outlineLevel="0" collapsed="false">
      <c r="B5936" s="0" t="s">
        <v>23</v>
      </c>
      <c r="C5936" s="3" t="n">
        <v>71</v>
      </c>
      <c r="D5936" s="0" t="n">
        <f aca="false">C5936/$C$5948</f>
        <v>0.0360955770208439</v>
      </c>
      <c r="F5936" s="0" t="n">
        <f aca="false">D5936-'Data (Code)'!C20</f>
        <v>-0.00935896843370153</v>
      </c>
      <c r="G5936" s="0" t="n">
        <f aca="false">F5936*F5936</f>
        <v>8.75902901430216E-005</v>
      </c>
      <c r="I5936" s="0" t="n">
        <f aca="false">STDEV(D5936,'Data (Code)'!C20)</f>
        <v>0.00661779004438119</v>
      </c>
    </row>
    <row r="5937" customFormat="false" ht="15" hidden="false" customHeight="false" outlineLevel="0" collapsed="false">
      <c r="B5937" s="0" t="s">
        <v>24</v>
      </c>
      <c r="C5937" s="3" t="n">
        <v>185</v>
      </c>
      <c r="D5937" s="0" t="n">
        <f aca="false">C5937/$C$5948</f>
        <v>0.0940518556176919</v>
      </c>
      <c r="F5937" s="0" t="n">
        <f aca="false">D5937-'Data (Code)'!C21</f>
        <v>0.0485973101631465</v>
      </c>
      <c r="G5937" s="0" t="n">
        <f aca="false">F5937*F5937</f>
        <v>0.00236169855509306</v>
      </c>
      <c r="I5937" s="0" t="n">
        <f aca="false">STDEV(D5937,'Data (Code)'!C21)</f>
        <v>0.0343634875637868</v>
      </c>
    </row>
    <row r="5938" customFormat="false" ht="15" hidden="false" customHeight="false" outlineLevel="0" collapsed="false">
      <c r="B5938" s="0" t="s">
        <v>25</v>
      </c>
      <c r="C5938" s="3" t="n">
        <v>19</v>
      </c>
      <c r="D5938" s="0" t="n">
        <f aca="false">C5938/$C$5948</f>
        <v>0.00965937976614133</v>
      </c>
      <c r="F5938" s="0" t="n">
        <f aca="false">D5938-'Data (Code)'!C22</f>
        <v>-0.0130678929611314</v>
      </c>
      <c r="G5938" s="0" t="n">
        <f aca="false">F5938*F5938</f>
        <v>0.000170769826443587</v>
      </c>
      <c r="I5938" s="0" t="n">
        <f aca="false">STDEV(D5938,'Data (Code)'!C22)</f>
        <v>0.00924039572863596</v>
      </c>
    </row>
    <row r="5939" customFormat="false" ht="15" hidden="false" customHeight="false" outlineLevel="0" collapsed="false">
      <c r="B5939" s="0" t="s">
        <v>26</v>
      </c>
      <c r="C5939" s="3" t="n">
        <v>52</v>
      </c>
      <c r="D5939" s="0" t="n">
        <f aca="false">C5939/$C$5948</f>
        <v>0.0264361972547026</v>
      </c>
      <c r="F5939" s="0" t="n">
        <f aca="false">D5939-'Data (Code)'!C23</f>
        <v>0.00370892452742987</v>
      </c>
      <c r="G5939" s="0" t="n">
        <f aca="false">F5939*F5939</f>
        <v>1.37561211501709E-005</v>
      </c>
      <c r="I5939" s="0" t="n">
        <f aca="false">STDEV(D5939,'Data (Code)'!C23)</f>
        <v>0.00262260568425477</v>
      </c>
    </row>
    <row r="5940" customFormat="false" ht="15" hidden="false" customHeight="false" outlineLevel="0" collapsed="false">
      <c r="B5940" s="0" t="s">
        <v>27</v>
      </c>
      <c r="C5940" s="3" t="n">
        <v>168</v>
      </c>
      <c r="D5940" s="0" t="n">
        <f aca="false">C5940/$C$5948</f>
        <v>0.0854092526690392</v>
      </c>
      <c r="F5940" s="0" t="n">
        <f aca="false">D5940-'Data (Code)'!C24</f>
        <v>0.0399547072144937</v>
      </c>
      <c r="G5940" s="0" t="n">
        <f aca="false">F5940*F5940</f>
        <v>0.00159637862859591</v>
      </c>
      <c r="I5940" s="0" t="n">
        <f aca="false">STDEV(D5940,'Data (Code)'!C24)</f>
        <v>0.0282522444116916</v>
      </c>
    </row>
    <row r="5941" customFormat="false" ht="15" hidden="false" customHeight="false" outlineLevel="0" collapsed="false">
      <c r="B5941" s="0" t="s">
        <v>28</v>
      </c>
      <c r="C5941" s="3" t="n">
        <v>81</v>
      </c>
      <c r="D5941" s="0" t="n">
        <f aca="false">C5941/$C$5948</f>
        <v>0.0411794611082867</v>
      </c>
      <c r="F5941" s="0" t="n">
        <f aca="false">D5941-'Data (Code)'!C25</f>
        <v>-0.0951841752553496</v>
      </c>
      <c r="G5941" s="0" t="n">
        <f aca="false">F5941*F5941</f>
        <v>0.00906002721904111</v>
      </c>
      <c r="I5941" s="0" t="n">
        <f aca="false">STDEV(D5941,'Data (Code)'!C25)</f>
        <v>0.0673053757847065</v>
      </c>
    </row>
    <row r="5942" customFormat="false" ht="15" hidden="false" customHeight="false" outlineLevel="0" collapsed="false">
      <c r="B5942" s="0" t="s">
        <v>29</v>
      </c>
      <c r="C5942" s="3" t="n">
        <v>76</v>
      </c>
      <c r="D5942" s="0" t="n">
        <f aca="false">C5942/$C$5948</f>
        <v>0.0386375190645653</v>
      </c>
      <c r="F5942" s="0" t="n">
        <f aca="false">D5942-'Data (Code)'!C26</f>
        <v>0.0386375190645653</v>
      </c>
      <c r="G5942" s="0" t="n">
        <f aca="false">F5942*F5942</f>
        <v>0.00149285787946465</v>
      </c>
      <c r="I5942" s="0" t="n">
        <f aca="false">STDEV(D5942,'Data (Code)'!C26)</f>
        <v>0.0273208517387787</v>
      </c>
    </row>
    <row r="5943" customFormat="false" ht="15" hidden="false" customHeight="false" outlineLevel="0" collapsed="false">
      <c r="B5943" s="0" t="s">
        <v>30</v>
      </c>
      <c r="C5943" s="3" t="n">
        <v>17</v>
      </c>
      <c r="D5943" s="0" t="n">
        <f aca="false">C5943/$C$5948</f>
        <v>0.00864260294865277</v>
      </c>
      <c r="F5943" s="0" t="n">
        <f aca="false">D5943-'Data (Code)'!C27</f>
        <v>0.00864260294865277</v>
      </c>
      <c r="G5943" s="0" t="n">
        <f aca="false">F5943*F5943</f>
        <v>7.46945857280616E-005</v>
      </c>
      <c r="I5943" s="0" t="n">
        <f aca="false">STDEV(D5943,'Data (Code)'!C27)</f>
        <v>0.00611124315209523</v>
      </c>
    </row>
    <row r="5944" customFormat="false" ht="15" hidden="false" customHeight="false" outlineLevel="0" collapsed="false">
      <c r="B5944" s="0" t="s">
        <v>31</v>
      </c>
      <c r="C5944" s="3" t="n">
        <v>0</v>
      </c>
      <c r="D5944" s="0" t="n">
        <f aca="false">C5944/$C$5948</f>
        <v>0</v>
      </c>
      <c r="F5944" s="0" t="n">
        <f aca="false">D5944-'Data (Code)'!C28</f>
        <v>-0.0227272727272727</v>
      </c>
      <c r="G5944" s="0" t="n">
        <f aca="false">F5944*F5944</f>
        <v>0.000516528925619835</v>
      </c>
      <c r="I5944" s="0" t="n">
        <f aca="false">STDEV(D5944,'Data (Code)'!C28)</f>
        <v>0.0160706086633306</v>
      </c>
    </row>
    <row r="5945" customFormat="false" ht="15" hidden="false" customHeight="false" outlineLevel="0" collapsed="false">
      <c r="B5945" s="0" t="s">
        <v>32</v>
      </c>
      <c r="C5945" s="3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3</v>
      </c>
      <c r="C5946" s="3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4</v>
      </c>
      <c r="C5947" s="3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168</v>
      </c>
      <c r="C5948" s="3" t="n">
        <f aca="false">SUM(C5922:C5947)</f>
        <v>1967</v>
      </c>
    </row>
    <row r="5949" customFormat="false" ht="15" hidden="false" customHeight="false" outlineLevel="0" collapsed="false">
      <c r="C5949" s="3"/>
    </row>
    <row r="5950" customFormat="false" ht="15" hidden="false" customHeight="false" outlineLevel="0" collapsed="false">
      <c r="A5950" s="0" t="s">
        <v>256</v>
      </c>
      <c r="C5950" s="3"/>
    </row>
    <row r="5951" customFormat="false" ht="15" hidden="false" customHeight="false" outlineLevel="0" collapsed="false">
      <c r="B5951" s="0" t="s">
        <v>9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62417362701151</v>
      </c>
      <c r="G5951" s="0" t="n">
        <f aca="false">F5951*F5951</f>
        <v>0.00316313289867718</v>
      </c>
      <c r="I5951" s="0" t="n">
        <f aca="false">STDEV(D5951,'Data (Code)'!C6)</f>
        <v>0.0397689131023038</v>
      </c>
      <c r="K5951" s="0" t="n">
        <f aca="false">AVERAGE(G5951:G5976)</f>
        <v>0.00182576066174128</v>
      </c>
      <c r="M5951" s="0" t="n">
        <f aca="false">AVERAGE(I5951:I5976)</f>
        <v>0.0207843088986061</v>
      </c>
    </row>
    <row r="5952" customFormat="false" ht="15" hidden="false" customHeight="false" outlineLevel="0" collapsed="false">
      <c r="B5952" s="0" t="s">
        <v>10</v>
      </c>
      <c r="C5952" s="0" t="n">
        <v>0</v>
      </c>
      <c r="D5952" s="0" t="n">
        <f aca="false">C5952/$C$5977</f>
        <v>0</v>
      </c>
      <c r="F5952" s="0" t="n">
        <f aca="false">D5952-'Data (Code)'!C7</f>
        <v>-0.113636363636364</v>
      </c>
      <c r="G5952" s="0" t="n">
        <f aca="false">F5952*F5952</f>
        <v>0.0129132231404959</v>
      </c>
      <c r="I5952" s="0" t="n">
        <f aca="false">STDEV(D5952,'Data (Code)'!C7)</f>
        <v>0.0803530433166531</v>
      </c>
    </row>
    <row r="5953" customFormat="false" ht="15" hidden="false" customHeight="false" outlineLevel="0" collapsed="false">
      <c r="B5953" s="0" t="s">
        <v>11</v>
      </c>
      <c r="C5953" s="0" t="n">
        <v>0</v>
      </c>
      <c r="D5953" s="0" t="n">
        <f aca="false">C5953/$C$5977</f>
        <v>0</v>
      </c>
      <c r="F5953" s="0" t="n">
        <f aca="false">D5953-'Data (Code)'!C8</f>
        <v>-0.0227272727272727</v>
      </c>
      <c r="G5953" s="0" t="n">
        <f aca="false">F5953*F5953</f>
        <v>0.000516528925619835</v>
      </c>
      <c r="I5953" s="0" t="n">
        <f aca="false">STDEV(D5953,'Data (Code)'!C8)</f>
        <v>0.0160706086633306</v>
      </c>
    </row>
    <row r="5954" customFormat="false" ht="15" hidden="false" customHeight="false" outlineLevel="0" collapsed="false">
      <c r="B5954" s="0" t="s">
        <v>12</v>
      </c>
      <c r="C5954" s="0" t="n">
        <v>0</v>
      </c>
      <c r="D5954" s="0" t="n">
        <f aca="false">C5954/$C$5977</f>
        <v>0</v>
      </c>
      <c r="F5954" s="0" t="n">
        <f aca="false">D5954-'Data (Code)'!C9</f>
        <v>-0.0227272727272727</v>
      </c>
      <c r="G5954" s="0" t="n">
        <f aca="false">F5954*F5954</f>
        <v>0.000516528925619835</v>
      </c>
      <c r="I5954" s="0" t="n">
        <f aca="false">STDEV(D5954,'Data (Code)'!C9)</f>
        <v>0.0160706086633306</v>
      </c>
    </row>
    <row r="5955" customFormat="false" ht="15" hidden="false" customHeight="false" outlineLevel="0" collapsed="false">
      <c r="B5955" s="0" t="s">
        <v>13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1893643780838</v>
      </c>
      <c r="G5955" s="0" t="n">
        <f aca="false">F5955*F5955</f>
        <v>0.00177994246662673</v>
      </c>
      <c r="I5955" s="0" t="n">
        <f aca="false">STDEV(D5955,'Data (Code)'!C10)</f>
        <v>0.0298323856456932</v>
      </c>
    </row>
    <row r="5956" customFormat="false" ht="15" hidden="false" customHeight="false" outlineLevel="0" collapsed="false">
      <c r="B5956" s="0" t="s">
        <v>14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15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729562385114</v>
      </c>
      <c r="G5957" s="0" t="n">
        <f aca="false">F5957*F5957</f>
        <v>0.00139096355844572</v>
      </c>
      <c r="I5957" s="0" t="n">
        <f aca="false">STDEV(D5957,'Data (Code)'!C12)</f>
        <v>0.0263719885337238</v>
      </c>
    </row>
    <row r="5958" customFormat="false" ht="15" hidden="false" customHeight="false" outlineLevel="0" collapsed="false">
      <c r="B5958" s="0" t="s">
        <v>16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17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4286174981457</v>
      </c>
      <c r="G5959" s="0" t="n">
        <f aca="false">F5959*F5959</f>
        <v>0.000204094795600808</v>
      </c>
      <c r="I5959" s="0" t="n">
        <f aca="false">STDEV(D5959,'Data (Code)'!C14)</f>
        <v>0.0101018512066058</v>
      </c>
    </row>
    <row r="5960" customFormat="false" ht="15" hidden="false" customHeight="false" outlineLevel="0" collapsed="false">
      <c r="B5960" s="0" t="s">
        <v>18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19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20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89470798800348</v>
      </c>
      <c r="G5962" s="0" t="n">
        <f aca="false">F5962*F5962</f>
        <v>0.00979052461678599</v>
      </c>
      <c r="I5962" s="0" t="n">
        <f aca="false">STDEV(D5962,'Data (Code)'!C17)</f>
        <v>0.0699661511617796</v>
      </c>
    </row>
    <row r="5963" customFormat="false" ht="15" hidden="false" customHeight="false" outlineLevel="0" collapsed="false">
      <c r="B5963" s="0" t="s">
        <v>21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-0.0157293043954981</v>
      </c>
      <c r="G5963" s="0" t="n">
        <f aca="false">F5963*F5963</f>
        <v>0.000247411016766235</v>
      </c>
      <c r="I5963" s="0" t="n">
        <f aca="false">STDEV(D5963,'Data (Code)'!C18)</f>
        <v>0.0111222978014041</v>
      </c>
    </row>
    <row r="5964" customFormat="false" ht="15" hidden="false" customHeight="false" outlineLevel="0" collapsed="false">
      <c r="B5964" s="0" t="s">
        <v>22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13757296268825</v>
      </c>
      <c r="G5964" s="0" t="n">
        <f aca="false">F5964*F5964</f>
        <v>0.000129407224543933</v>
      </c>
      <c r="I5964" s="0" t="n">
        <f aca="false">STDEV(D5964,'Data (Code)'!C19)</f>
        <v>0.00804385556011334</v>
      </c>
    </row>
    <row r="5965" customFormat="false" ht="15" hidden="false" customHeight="false" outlineLevel="0" collapsed="false">
      <c r="B5965" s="0" t="s">
        <v>23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698345641587926</v>
      </c>
      <c r="G5965" s="0" t="n">
        <f aca="false">F5965*F5965</f>
        <v>0.00487686635124852</v>
      </c>
      <c r="I5965" s="0" t="n">
        <f aca="false">STDEV(D5965,'Data (Code)'!C20)</f>
        <v>0.0493804938778893</v>
      </c>
    </row>
    <row r="5966" customFormat="false" ht="15" hidden="false" customHeight="false" outlineLevel="0" collapsed="false">
      <c r="B5966" s="0" t="s">
        <v>24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99135734786675</v>
      </c>
      <c r="G5966" s="0" t="n">
        <f aca="false">F5966*F5966</f>
        <v>0.000396550408690289</v>
      </c>
      <c r="I5966" s="0" t="n">
        <f aca="false">STDEV(D5966,'Data (Code)'!C21)</f>
        <v>0.0140810228444224</v>
      </c>
    </row>
    <row r="5967" customFormat="false" ht="15" hidden="false" customHeight="false" outlineLevel="0" collapsed="false">
      <c r="B5967" s="0" t="s">
        <v>25</v>
      </c>
      <c r="C5967" s="0" t="n">
        <v>0</v>
      </c>
      <c r="D5967" s="0" t="n">
        <f aca="false">C5967/$C$5977</f>
        <v>0</v>
      </c>
      <c r="F5967" s="0" t="n">
        <f aca="false">D5967-'Data (Code)'!C22</f>
        <v>-0.0227272727272727</v>
      </c>
      <c r="G5967" s="0" t="n">
        <f aca="false">F5967*F5967</f>
        <v>0.000516528925619835</v>
      </c>
      <c r="I5967" s="0" t="n">
        <f aca="false">STDEV(D5967,'Data (Code)'!C22)</f>
        <v>0.0160706086633306</v>
      </c>
    </row>
    <row r="5968" customFormat="false" ht="15" hidden="false" customHeight="false" outlineLevel="0" collapsed="false">
      <c r="B5968" s="0" t="s">
        <v>26</v>
      </c>
      <c r="C5968" s="0" t="n">
        <v>0</v>
      </c>
      <c r="D5968" s="0" t="n">
        <f aca="false">C5968/$C$5977</f>
        <v>0</v>
      </c>
      <c r="F5968" s="0" t="n">
        <f aca="false">D5968-'Data (Code)'!C23</f>
        <v>-0.0227272727272727</v>
      </c>
      <c r="G5968" s="0" t="n">
        <f aca="false">F5968*F5968</f>
        <v>0.000516528925619835</v>
      </c>
      <c r="I5968" s="0" t="n">
        <f aca="false">STDEV(D5968,'Data (Code)'!C23)</f>
        <v>0.0160706086633306</v>
      </c>
    </row>
    <row r="5969" customFormat="false" ht="15" hidden="false" customHeight="false" outlineLevel="0" collapsed="false">
      <c r="B5969" s="0" t="s">
        <v>27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37189203134574</v>
      </c>
      <c r="G5969" s="0" t="n">
        <f aca="false">F5969*F5969</f>
        <v>0.000562587180836141</v>
      </c>
      <c r="I5969" s="0" t="n">
        <f aca="false">STDEV(D5969,'Data (Code)'!C24)</f>
        <v>0.0167718093960691</v>
      </c>
    </row>
    <row r="5970" customFormat="false" ht="15" hidden="false" customHeight="false" outlineLevel="0" collapsed="false">
      <c r="B5970" s="0" t="s">
        <v>28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175916669354059</v>
      </c>
      <c r="G5970" s="0" t="n">
        <f aca="false">F5970*F5970</f>
        <v>0.000309466745566252</v>
      </c>
      <c r="I5970" s="0" t="n">
        <f aca="false">STDEV(D5970,'Data (Code)'!C25)</f>
        <v>0.0124391869824007</v>
      </c>
    </row>
    <row r="5971" customFormat="false" ht="15" hidden="false" customHeight="false" outlineLevel="0" collapsed="false">
      <c r="B5971" s="0" t="s">
        <v>29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0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1</v>
      </c>
      <c r="C5973" s="0" t="n">
        <v>0</v>
      </c>
      <c r="D5973" s="0" t="n">
        <f aca="false">C5973/$C$5977</f>
        <v>0</v>
      </c>
      <c r="F5973" s="0" t="n">
        <f aca="false">D5973-'Data (Code)'!C28</f>
        <v>-0.0227272727272727</v>
      </c>
      <c r="G5973" s="0" t="n">
        <f aca="false">F5973*F5973</f>
        <v>0.000516528925619835</v>
      </c>
      <c r="I5973" s="0" t="n">
        <f aca="false">STDEV(D5973,'Data (Code)'!C28)</f>
        <v>0.0160706086633306</v>
      </c>
    </row>
    <row r="5974" customFormat="false" ht="15" hidden="false" customHeight="false" outlineLevel="0" collapsed="false">
      <c r="B5974" s="0" t="s">
        <v>32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3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4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168</v>
      </c>
      <c r="C5977" s="3" t="n">
        <f aca="false">SUM(C5951:C5976)</f>
        <v>2819</v>
      </c>
    </row>
    <row r="5978" customFormat="false" ht="15" hidden="false" customHeight="false" outlineLevel="0" collapsed="false">
      <c r="C5978" s="3"/>
    </row>
    <row r="5979" customFormat="false" ht="15" hidden="false" customHeight="false" outlineLevel="0" collapsed="false">
      <c r="A5979" s="0" t="s">
        <v>257</v>
      </c>
      <c r="C5979" s="3"/>
    </row>
    <row r="5980" customFormat="false" ht="15" hidden="false" customHeight="false" outlineLevel="0" collapsed="false">
      <c r="B5980" s="0" t="s">
        <v>9</v>
      </c>
      <c r="C5980" s="0" t="n">
        <v>281</v>
      </c>
      <c r="D5980" s="0" t="n">
        <f aca="false">C5980/$C$6006</f>
        <v>0.126576576576577</v>
      </c>
      <c r="F5980" s="0" t="n">
        <f aca="false">D5980-'Data (Code)'!C6</f>
        <v>-0.0552416052416052</v>
      </c>
      <c r="G5980" s="0" t="n">
        <f aca="false">F5980*F5980</f>
        <v>0.00305163494966935</v>
      </c>
      <c r="I5980" s="0" t="n">
        <f aca="false">STDEV(D5980,'Data (Code)'!C6)</f>
        <v>0.0390617136699694</v>
      </c>
      <c r="K5980" s="0" t="n">
        <f aca="false">AVERAGE(G5980:G6005)</f>
        <v>0.00278505671011814</v>
      </c>
      <c r="M5980" s="0" t="n">
        <f aca="false">AVERAGE(I5980:I6005)</f>
        <v>0.0256283330949802</v>
      </c>
    </row>
    <row r="5981" customFormat="false" ht="15" hidden="false" customHeight="false" outlineLevel="0" collapsed="false">
      <c r="B5981" s="0" t="s">
        <v>10</v>
      </c>
      <c r="C5981" s="0" t="n">
        <v>64</v>
      </c>
      <c r="D5981" s="0" t="n">
        <f aca="false">C5981/$C$6006</f>
        <v>0.0288288288288288</v>
      </c>
      <c r="F5981" s="0" t="n">
        <f aca="false">D5981-'Data (Code)'!C7</f>
        <v>-0.0848075348075348</v>
      </c>
      <c r="G5981" s="0" t="n">
        <f aca="false">F5981*F5981</f>
        <v>0.00719231796013123</v>
      </c>
      <c r="I5981" s="0" t="n">
        <f aca="false">STDEV(D5981,'Data (Code)'!C7)</f>
        <v>0.059967982958122</v>
      </c>
    </row>
    <row r="5982" customFormat="false" ht="15" hidden="false" customHeight="false" outlineLevel="0" collapsed="false">
      <c r="B5982" s="0" t="s">
        <v>11</v>
      </c>
      <c r="C5982" s="0" t="n">
        <v>0</v>
      </c>
      <c r="D5982" s="0" t="n">
        <f aca="false">C5982/$C$6006</f>
        <v>0</v>
      </c>
      <c r="F5982" s="0" t="n">
        <f aca="false">D5982-'Data (Code)'!C8</f>
        <v>-0.0227272727272727</v>
      </c>
      <c r="G5982" s="0" t="n">
        <f aca="false">F5982*F5982</f>
        <v>0.000516528925619835</v>
      </c>
      <c r="I5982" s="0" t="n">
        <f aca="false">STDEV(D5982,'Data (Code)'!C8)</f>
        <v>0.0160706086633306</v>
      </c>
    </row>
    <row r="5983" customFormat="false" ht="15" hidden="false" customHeight="false" outlineLevel="0" collapsed="false">
      <c r="B5983" s="0" t="s">
        <v>12</v>
      </c>
      <c r="C5983" s="0" t="n">
        <v>48</v>
      </c>
      <c r="D5983" s="0" t="n">
        <f aca="false">C5983/$C$6006</f>
        <v>0.0216216216216216</v>
      </c>
      <c r="F5983" s="0" t="n">
        <f aca="false">D5983-'Data (Code)'!C9</f>
        <v>-0.00110565110565111</v>
      </c>
      <c r="G5983" s="0" t="n">
        <f aca="false">F5983*F5983</f>
        <v>1.22246436742751E-006</v>
      </c>
      <c r="I5983" s="0" t="n">
        <f aca="false">STDEV(D5983,'Data (Code)'!C9)</f>
        <v>0.0007818133944323</v>
      </c>
    </row>
    <row r="5984" customFormat="false" ht="15" hidden="false" customHeight="false" outlineLevel="0" collapsed="false">
      <c r="B5984" s="0" t="s">
        <v>13</v>
      </c>
      <c r="C5984" s="0" t="n">
        <v>0</v>
      </c>
      <c r="D5984" s="0" t="n">
        <f aca="false">C5984/$C$6006</f>
        <v>0</v>
      </c>
      <c r="F5984" s="0" t="n">
        <f aca="false">D5984-'Data (Code)'!C10</f>
        <v>-0.0227272727272727</v>
      </c>
      <c r="G5984" s="0" t="n">
        <f aca="false">F5984*F5984</f>
        <v>0.000516528925619835</v>
      </c>
      <c r="I5984" s="0" t="n">
        <f aca="false">STDEV(D5984,'Data (Code)'!C10)</f>
        <v>0.0160706086633306</v>
      </c>
    </row>
    <row r="5985" customFormat="false" ht="15" hidden="false" customHeight="false" outlineLevel="0" collapsed="false">
      <c r="B5985" s="0" t="s">
        <v>14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15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60851760851761</v>
      </c>
      <c r="G5986" s="0" t="n">
        <f aca="false">F5986*F5986</f>
        <v>0.000680436411394642</v>
      </c>
      <c r="I5986" s="0" t="n">
        <f aca="false">STDEV(D5986,'Data (Code)'!C12)</f>
        <v>0.0184450048982732</v>
      </c>
    </row>
    <row r="5987" customFormat="false" ht="15" hidden="false" customHeight="false" outlineLevel="0" collapsed="false">
      <c r="B5987" s="0" t="s">
        <v>16</v>
      </c>
      <c r="C5987" s="0" t="n">
        <v>15</v>
      </c>
      <c r="D5987" s="0" t="n">
        <f aca="false">C5987/$C$6006</f>
        <v>0.00675675675675676</v>
      </c>
      <c r="F5987" s="0" t="n">
        <f aca="false">D5987-'Data (Code)'!C13</f>
        <v>0.00675675675675676</v>
      </c>
      <c r="G5987" s="0" t="n">
        <f aca="false">F5987*F5987</f>
        <v>4.56537618699781E-005</v>
      </c>
      <c r="I5987" s="0" t="n">
        <f aca="false">STDEV(D5987,'Data (Code)'!C13)</f>
        <v>0.00477774852153073</v>
      </c>
    </row>
    <row r="5988" customFormat="false" ht="15" hidden="false" customHeight="false" outlineLevel="0" collapsed="false">
      <c r="B5988" s="0" t="s">
        <v>17</v>
      </c>
      <c r="C5988" s="0" t="n">
        <v>4</v>
      </c>
      <c r="D5988" s="0" t="n">
        <f aca="false">C5988/$C$6006</f>
        <v>0.0018018018018018</v>
      </c>
      <c r="F5988" s="0" t="n">
        <f aca="false">D5988-'Data (Code)'!C14</f>
        <v>-0.0891072891072891</v>
      </c>
      <c r="G5988" s="0" t="n">
        <f aca="false">F5988*F5988</f>
        <v>0.00794010897205001</v>
      </c>
      <c r="I5988" s="0" t="n">
        <f aca="false">STDEV(D5988,'Data (Code)'!C14)</f>
        <v>0.0630083683809143</v>
      </c>
    </row>
    <row r="5989" customFormat="false" ht="15" hidden="false" customHeight="false" outlineLevel="0" collapsed="false">
      <c r="B5989" s="0" t="s">
        <v>18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19</v>
      </c>
      <c r="C5990" s="0" t="n">
        <v>148</v>
      </c>
      <c r="D5990" s="0" t="n">
        <f aca="false">C5990/$C$6006</f>
        <v>0.0666666666666667</v>
      </c>
      <c r="F5990" s="0" t="n">
        <f aca="false">D5990-'Data (Code)'!C16</f>
        <v>0.0666666666666667</v>
      </c>
      <c r="G5990" s="0" t="n">
        <f aca="false">F5990*F5990</f>
        <v>0.00444444444444444</v>
      </c>
      <c r="I5990" s="0" t="n">
        <f aca="false">STDEV(D5990,'Data (Code)'!C16)</f>
        <v>0.0471404520791032</v>
      </c>
    </row>
    <row r="5991" customFormat="false" ht="15" hidden="false" customHeight="false" outlineLevel="0" collapsed="false">
      <c r="B5991" s="0" t="s">
        <v>20</v>
      </c>
      <c r="C5991" s="0" t="n">
        <v>157</v>
      </c>
      <c r="D5991" s="0" t="n">
        <f aca="false">C5991/$C$6006</f>
        <v>0.0707207207207207</v>
      </c>
      <c r="F5991" s="0" t="n">
        <f aca="false">D5991-'Data (Code)'!C17</f>
        <v>0.047993447993448</v>
      </c>
      <c r="G5991" s="0" t="n">
        <f aca="false">F5991*F5991</f>
        <v>0.0023033710502998</v>
      </c>
      <c r="I5991" s="0" t="n">
        <f aca="false">STDEV(D5991,'Data (Code)'!C17)</f>
        <v>0.033936492528691</v>
      </c>
    </row>
    <row r="5992" customFormat="false" ht="15" hidden="false" customHeight="false" outlineLevel="0" collapsed="false">
      <c r="B5992" s="0" t="s">
        <v>21</v>
      </c>
      <c r="C5992" s="0" t="n">
        <v>93</v>
      </c>
      <c r="D5992" s="0" t="n">
        <f aca="false">C5992/$C$6006</f>
        <v>0.0418918918918919</v>
      </c>
      <c r="F5992" s="0" t="n">
        <f aca="false">D5992-'Data (Code)'!C18</f>
        <v>-0.0717444717444717</v>
      </c>
      <c r="G5992" s="0" t="n">
        <f aca="false">F5992*F5992</f>
        <v>0.0051472692258933</v>
      </c>
      <c r="I5992" s="0" t="n">
        <f aca="false">STDEV(D5992,'Data (Code)'!C18)</f>
        <v>0.0507310024831626</v>
      </c>
    </row>
    <row r="5993" customFormat="false" ht="15" hidden="false" customHeight="false" outlineLevel="0" collapsed="false">
      <c r="B5993" s="0" t="s">
        <v>22</v>
      </c>
      <c r="C5993" s="0" t="n">
        <v>436</v>
      </c>
      <c r="D5993" s="0" t="n">
        <f aca="false">C5993/$C$6006</f>
        <v>0.196396396396396</v>
      </c>
      <c r="F5993" s="0" t="n">
        <f aca="false">D5993-'Data (Code)'!C19</f>
        <v>0.173669123669124</v>
      </c>
      <c r="G5993" s="0" t="n">
        <f aca="false">F5993*F5993</f>
        <v>0.0301609645160014</v>
      </c>
      <c r="I5993" s="0" t="n">
        <f aca="false">STDEV(D5993,'Data (Code)'!C19)</f>
        <v>0.122802615029163</v>
      </c>
    </row>
    <row r="5994" customFormat="false" ht="15" hidden="false" customHeight="false" outlineLevel="0" collapsed="false">
      <c r="B5994" s="0" t="s">
        <v>23</v>
      </c>
      <c r="C5994" s="0" t="n">
        <v>27</v>
      </c>
      <c r="D5994" s="0" t="n">
        <f aca="false">C5994/$C$6006</f>
        <v>0.0121621621621622</v>
      </c>
      <c r="F5994" s="0" t="n">
        <f aca="false">D5994-'Data (Code)'!C20</f>
        <v>-0.0332923832923833</v>
      </c>
      <c r="G5994" s="0" t="n">
        <f aca="false">F5994*F5994</f>
        <v>0.00110838278528696</v>
      </c>
      <c r="I5994" s="0" t="n">
        <f aca="false">STDEV(D5994,'Data (Code)'!C20)</f>
        <v>0.0235412699879059</v>
      </c>
    </row>
    <row r="5995" customFormat="false" ht="15" hidden="false" customHeight="false" outlineLevel="0" collapsed="false">
      <c r="B5995" s="0" t="s">
        <v>24</v>
      </c>
      <c r="C5995" s="0" t="n">
        <v>59</v>
      </c>
      <c r="D5995" s="0" t="n">
        <f aca="false">C5995/$C$6006</f>
        <v>0.0265765765765766</v>
      </c>
      <c r="F5995" s="0" t="n">
        <f aca="false">D5995-'Data (Code)'!C21</f>
        <v>-0.0188779688779689</v>
      </c>
      <c r="G5995" s="0" t="n">
        <f aca="false">F5995*F5995</f>
        <v>0.000356377708957562</v>
      </c>
      <c r="I5995" s="0" t="n">
        <f aca="false">STDEV(D5995,'Data (Code)'!C21)</f>
        <v>0.0133487398086404</v>
      </c>
    </row>
    <row r="5996" customFormat="false" ht="15" hidden="false" customHeight="false" outlineLevel="0" collapsed="false">
      <c r="B5996" s="0" t="s">
        <v>25</v>
      </c>
      <c r="C5996" s="0" t="n">
        <v>0</v>
      </c>
      <c r="D5996" s="0" t="n">
        <f aca="false">C5996/$C$6006</f>
        <v>0</v>
      </c>
      <c r="F5996" s="0" t="n">
        <f aca="false">D5996-'Data (Code)'!C22</f>
        <v>-0.0227272727272727</v>
      </c>
      <c r="G5996" s="0" t="n">
        <f aca="false">F5996*F5996</f>
        <v>0.000516528925619835</v>
      </c>
      <c r="I5996" s="0" t="n">
        <f aca="false">STDEV(D5996,'Data (Code)'!C22)</f>
        <v>0.0160706086633306</v>
      </c>
    </row>
    <row r="5997" customFormat="false" ht="15" hidden="false" customHeight="false" outlineLevel="0" collapsed="false">
      <c r="B5997" s="0" t="s">
        <v>26</v>
      </c>
      <c r="C5997" s="0" t="n">
        <v>0</v>
      </c>
      <c r="D5997" s="0" t="n">
        <f aca="false">C5997/$C$6006</f>
        <v>0</v>
      </c>
      <c r="F5997" s="0" t="n">
        <f aca="false">D5997-'Data (Code)'!C23</f>
        <v>-0.0227272727272727</v>
      </c>
      <c r="G5997" s="0" t="n">
        <f aca="false">F5997*F5997</f>
        <v>0.000516528925619835</v>
      </c>
      <c r="I5997" s="0" t="n">
        <f aca="false">STDEV(D5997,'Data (Code)'!C23)</f>
        <v>0.0160706086633306</v>
      </c>
    </row>
    <row r="5998" customFormat="false" ht="15" hidden="false" customHeight="false" outlineLevel="0" collapsed="false">
      <c r="B5998" s="0" t="s">
        <v>27</v>
      </c>
      <c r="C5998" s="0" t="n">
        <v>167</v>
      </c>
      <c r="D5998" s="0" t="n">
        <f aca="false">C5998/$C$6006</f>
        <v>0.0752252252252252</v>
      </c>
      <c r="F5998" s="0" t="n">
        <f aca="false">D5998-'Data (Code)'!C24</f>
        <v>0.0297706797706798</v>
      </c>
      <c r="G5998" s="0" t="n">
        <f aca="false">F5998*F5998</f>
        <v>0.000886293374008361</v>
      </c>
      <c r="I5998" s="0" t="n">
        <f aca="false">STDEV(D5998,'Data (Code)'!C24)</f>
        <v>0.0210510495463808</v>
      </c>
    </row>
    <row r="5999" customFormat="false" ht="15" hidden="false" customHeight="false" outlineLevel="0" collapsed="false">
      <c r="B5999" s="0" t="s">
        <v>28</v>
      </c>
      <c r="C5999" s="0" t="n">
        <v>463</v>
      </c>
      <c r="D5999" s="0" t="n">
        <f aca="false">C5999/$C$6006</f>
        <v>0.208558558558559</v>
      </c>
      <c r="F5999" s="0" t="n">
        <f aca="false">D5999-'Data (Code)'!C25</f>
        <v>0.0721949221949222</v>
      </c>
      <c r="G5999" s="0" t="n">
        <f aca="false">F5999*F5999</f>
        <v>0.00521210679073087</v>
      </c>
      <c r="I5999" s="0" t="n">
        <f aca="false">STDEV(D5999,'Data (Code)'!C25)</f>
        <v>0.0510495190512647</v>
      </c>
    </row>
    <row r="6000" customFormat="false" ht="15" hidden="false" customHeight="false" outlineLevel="0" collapsed="false">
      <c r="B6000" s="0" t="s">
        <v>29</v>
      </c>
      <c r="C6000" s="0" t="n">
        <v>1</v>
      </c>
      <c r="D6000" s="0" t="n">
        <f aca="false">C6000/$C$6006</f>
        <v>0.00045045045045045</v>
      </c>
      <c r="F6000" s="0" t="n">
        <f aca="false">D6000-'Data (Code)'!C26</f>
        <v>0.00045045045045045</v>
      </c>
      <c r="G6000" s="0" t="n">
        <f aca="false">F6000*F6000</f>
        <v>2.02905608311014E-007</v>
      </c>
      <c r="I6000" s="0" t="n">
        <f aca="false">STDEV(D6000,'Data (Code)'!C26)</f>
        <v>0.000318516568102048</v>
      </c>
    </row>
    <row r="6001" customFormat="false" ht="15" hidden="false" customHeight="false" outlineLevel="0" collapsed="false">
      <c r="B6001" s="0" t="s">
        <v>30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1</v>
      </c>
      <c r="C6002" s="0" t="n">
        <v>69</v>
      </c>
      <c r="D6002" s="0" t="n">
        <f aca="false">C6002/$C$6006</f>
        <v>0.0310810810810811</v>
      </c>
      <c r="F6002" s="0" t="n">
        <f aca="false">D6002-'Data (Code)'!C28</f>
        <v>0.00835380835380836</v>
      </c>
      <c r="G6002" s="0" t="n">
        <f aca="false">F6002*F6002</f>
        <v>6.97861140121583E-005</v>
      </c>
      <c r="I6002" s="0" t="n">
        <f aca="false">STDEV(D6002,'Data (Code)'!C28)</f>
        <v>0.00590703453571072</v>
      </c>
    </row>
    <row r="6003" customFormat="false" ht="15" hidden="false" customHeight="false" outlineLevel="0" collapsed="false">
      <c r="B6003" s="0" t="s">
        <v>32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3</v>
      </c>
      <c r="C6004" s="0" t="n">
        <v>45</v>
      </c>
      <c r="D6004" s="0" t="n">
        <f aca="false">C6004/$C$6006</f>
        <v>0.0202702702702703</v>
      </c>
      <c r="F6004" s="0" t="n">
        <f aca="false">D6004-'Data (Code)'!C30</f>
        <v>0.0202702702702703</v>
      </c>
      <c r="G6004" s="0" t="n">
        <f aca="false">F6004*F6004</f>
        <v>0.000410883856829803</v>
      </c>
      <c r="I6004" s="0" t="n">
        <f aca="false">STDEV(D6004,'Data (Code)'!C30)</f>
        <v>0.0143332455645922</v>
      </c>
    </row>
    <row r="6005" customFormat="false" ht="15" hidden="false" customHeight="false" outlineLevel="0" collapsed="false">
      <c r="B6005" s="0" t="s">
        <v>34</v>
      </c>
      <c r="C6005" s="0" t="n">
        <v>79</v>
      </c>
      <c r="D6005" s="0" t="n">
        <f aca="false">C6005/$C$6006</f>
        <v>0.0355855855855856</v>
      </c>
      <c r="F6005" s="0" t="n">
        <f aca="false">D6005-'Data (Code)'!C31</f>
        <v>0.0355855855855856</v>
      </c>
      <c r="G6005" s="0" t="n">
        <f aca="false">F6005*F6005</f>
        <v>0.00126633390146904</v>
      </c>
      <c r="I6005" s="0" t="n">
        <f aca="false">STDEV(D6005,'Data (Code)'!C31)</f>
        <v>0.0251628088800618</v>
      </c>
    </row>
    <row r="6006" customFormat="false" ht="30" hidden="false" customHeight="false" outlineLevel="0" collapsed="false">
      <c r="B6006" s="2" t="s">
        <v>168</v>
      </c>
      <c r="C6006" s="3" t="n">
        <f aca="false">SUM(C5980:C6005)</f>
        <v>2220</v>
      </c>
    </row>
    <row r="6007" customFormat="false" ht="15" hidden="false" customHeight="false" outlineLevel="0" collapsed="false">
      <c r="C6007" s="3"/>
    </row>
    <row r="6008" customFormat="false" ht="15" hidden="false" customHeight="false" outlineLevel="0" collapsed="false">
      <c r="A6008" s="0" t="s">
        <v>258</v>
      </c>
      <c r="C6008" s="3"/>
    </row>
    <row r="6009" customFormat="false" ht="15" hidden="false" customHeight="false" outlineLevel="0" collapsed="false">
      <c r="B6009" s="0" t="s">
        <v>9</v>
      </c>
      <c r="C6009" s="0" t="n">
        <v>191</v>
      </c>
      <c r="D6009" s="0" t="n">
        <f aca="false">C6009/$C$6035</f>
        <v>0.0934899657366618</v>
      </c>
      <c r="F6009" s="0" t="n">
        <f aca="false">D6009-'Data (Code)'!C6</f>
        <v>-0.0883282160815201</v>
      </c>
      <c r="G6009" s="0" t="n">
        <f aca="false">F6009*F6009</f>
        <v>0.0078018737561437</v>
      </c>
      <c r="I6009" s="0" t="n">
        <f aca="false">STDEV(D6009,'Data (Code)'!C6)</f>
        <v>0.0624574805613535</v>
      </c>
      <c r="K6009" s="0" t="n">
        <f aca="false">AVERAGE(G6009:G6034)</f>
        <v>0.00341904796166945</v>
      </c>
      <c r="M6009" s="0" t="n">
        <f aca="false">AVERAGE(I6009:I6034)</f>
        <v>0.0273458721082082</v>
      </c>
    </row>
    <row r="6010" customFormat="false" ht="15" hidden="false" customHeight="false" outlineLevel="0" collapsed="false">
      <c r="B6010" s="0" t="s">
        <v>10</v>
      </c>
      <c r="C6010" s="0" t="n">
        <v>32</v>
      </c>
      <c r="D6010" s="0" t="n">
        <f aca="false">C6010/$C$6035</f>
        <v>0.0156632403328439</v>
      </c>
      <c r="F6010" s="0" t="n">
        <f aca="false">D6010-'Data (Code)'!C7</f>
        <v>-0.0979731233035198</v>
      </c>
      <c r="G6010" s="0" t="n">
        <f aca="false">F6010*F6010</f>
        <v>0.00959873288984669</v>
      </c>
      <c r="I6010" s="0" t="n">
        <f aca="false">STDEV(D6010,'Data (Code)'!C7)</f>
        <v>0.0692774598619446</v>
      </c>
    </row>
    <row r="6011" customFormat="false" ht="15" hidden="false" customHeight="false" outlineLevel="0" collapsed="false">
      <c r="B6011" s="0" t="s">
        <v>11</v>
      </c>
      <c r="C6011" s="0" t="n">
        <v>160</v>
      </c>
      <c r="D6011" s="0" t="n">
        <f aca="false">C6011/$C$6035</f>
        <v>0.0783162016642193</v>
      </c>
      <c r="F6011" s="0" t="n">
        <f aca="false">D6011-'Data (Code)'!C8</f>
        <v>0.0555889289369466</v>
      </c>
      <c r="G6011" s="0" t="n">
        <f aca="false">F6011*F6011</f>
        <v>0.00309012902035689</v>
      </c>
      <c r="I6011" s="0" t="n">
        <f aca="false">STDEV(D6011,'Data (Code)'!C8)</f>
        <v>0.039307308610212</v>
      </c>
    </row>
    <row r="6012" customFormat="false" ht="15" hidden="false" customHeight="false" outlineLevel="0" collapsed="false">
      <c r="B6012" s="0" t="s">
        <v>12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052462955547</v>
      </c>
      <c r="G6012" s="0" t="n">
        <f aca="false">F6012*F6012</f>
        <v>0.0161423283430706</v>
      </c>
      <c r="I6012" s="0" t="n">
        <f aca="false">STDEV(D6012,'Data (Code)'!C9)</f>
        <v>0.0898396581223197</v>
      </c>
    </row>
    <row r="6013" customFormat="false" ht="15" hidden="false" customHeight="false" outlineLevel="0" collapsed="false">
      <c r="B6013" s="0" t="s">
        <v>13</v>
      </c>
      <c r="C6013" s="0" t="n">
        <v>164</v>
      </c>
      <c r="D6013" s="0" t="n">
        <f aca="false">C6013/$C$6035</f>
        <v>0.0802741067058248</v>
      </c>
      <c r="F6013" s="0" t="n">
        <f aca="false">D6013-'Data (Code)'!C10</f>
        <v>0.057546833978552</v>
      </c>
      <c r="G6013" s="0" t="n">
        <f aca="false">F6013*F6013</f>
        <v>0.00331163810095503</v>
      </c>
      <c r="I6013" s="0" t="n">
        <f aca="false">STDEV(D6013,'Data (Code)'!C10)</f>
        <v>0.0406917565420506</v>
      </c>
    </row>
    <row r="6014" customFormat="false" ht="15" hidden="false" customHeight="false" outlineLevel="0" collapsed="false">
      <c r="B6014" s="0" t="s">
        <v>14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15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10492591109331</v>
      </c>
      <c r="G6015" s="0" t="n">
        <f aca="false">F6015*F6015</f>
        <v>0.00168504167355653</v>
      </c>
      <c r="I6015" s="0" t="n">
        <f aca="false">STDEV(D6015,'Data (Code)'!C12)</f>
        <v>0.0290262094800245</v>
      </c>
    </row>
    <row r="6016" customFormat="false" ht="15" hidden="false" customHeight="false" outlineLevel="0" collapsed="false">
      <c r="B6016" s="0" t="s">
        <v>16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17</v>
      </c>
      <c r="C6017" s="0" t="n">
        <v>123</v>
      </c>
      <c r="D6017" s="0" t="n">
        <f aca="false">C6017/$C$6035</f>
        <v>0.0602055800293686</v>
      </c>
      <c r="F6017" s="0" t="n">
        <f aca="false">D6017-'Data (Code)'!C14</f>
        <v>-0.0307035108797223</v>
      </c>
      <c r="G6017" s="0" t="n">
        <f aca="false">F6017*F6017</f>
        <v>0.000942705580341228</v>
      </c>
      <c r="I6017" s="0" t="n">
        <f aca="false">STDEV(D6017,'Data (Code)'!C14)</f>
        <v>0.0217106607492866</v>
      </c>
    </row>
    <row r="6018" customFormat="false" ht="15" hidden="false" customHeight="false" outlineLevel="0" collapsed="false">
      <c r="B6018" s="0" t="s">
        <v>18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19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20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25706403239443</v>
      </c>
      <c r="G6020" s="0" t="n">
        <f aca="false">F6020*F6020</f>
        <v>1.58020998153974E-006</v>
      </c>
      <c r="I6020" s="0" t="n">
        <f aca="false">STDEV(D6020,'Data (Code)'!C17)</f>
        <v>0.000888878501691807</v>
      </c>
    </row>
    <row r="6021" customFormat="false" ht="15" hidden="false" customHeight="false" outlineLevel="0" collapsed="false">
      <c r="B6021" s="0" t="s">
        <v>21</v>
      </c>
      <c r="C6021" s="0" t="n">
        <v>42</v>
      </c>
      <c r="D6021" s="0" t="n">
        <f aca="false">C6021/$C$6035</f>
        <v>0.0205580029368576</v>
      </c>
      <c r="F6021" s="0" t="n">
        <f aca="false">D6021-'Data (Code)'!C18</f>
        <v>-0.0930783606995061</v>
      </c>
      <c r="G6021" s="0" t="n">
        <f aca="false">F6021*F6021</f>
        <v>0.00866358123050736</v>
      </c>
      <c r="I6021" s="0" t="n">
        <f aca="false">STDEV(D6021,'Data (Code)'!C18)</f>
        <v>0.0658163400323482</v>
      </c>
    </row>
    <row r="6022" customFormat="false" ht="15" hidden="false" customHeight="false" outlineLevel="0" collapsed="false">
      <c r="B6022" s="0" t="s">
        <v>22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21496907399991</v>
      </c>
      <c r="G6022" s="0" t="n">
        <f aca="false">F6022*F6022</f>
        <v>1.03360261467759E-005</v>
      </c>
      <c r="I6022" s="0" t="n">
        <f aca="false">STDEV(D6022,'Data (Code)'!C19)</f>
        <v>0.00227332643353037</v>
      </c>
    </row>
    <row r="6023" customFormat="false" ht="15" hidden="false" customHeight="false" outlineLevel="0" collapsed="false">
      <c r="B6023" s="0" t="s">
        <v>23</v>
      </c>
      <c r="C6023" s="0" t="n">
        <v>82</v>
      </c>
      <c r="D6023" s="0" t="n">
        <f aca="false">C6023/$C$6035</f>
        <v>0.0401370533529124</v>
      </c>
      <c r="F6023" s="0" t="n">
        <f aca="false">D6023-'Data (Code)'!C20</f>
        <v>-0.00531749210163307</v>
      </c>
      <c r="G6023" s="0" t="n">
        <f aca="false">F6023*F6023</f>
        <v>2.82757222509301E-005</v>
      </c>
      <c r="I6023" s="0" t="n">
        <f aca="false">STDEV(D6023,'Data (Code)'!C20)</f>
        <v>0.00376003472397065</v>
      </c>
    </row>
    <row r="6024" customFormat="false" ht="15" hidden="false" customHeight="false" outlineLevel="0" collapsed="false">
      <c r="B6024" s="0" t="s">
        <v>24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06932763760958</v>
      </c>
      <c r="G6024" s="0" t="n">
        <f aca="false">F6024*F6024</f>
        <v>0.00165594274222131</v>
      </c>
      <c r="I6024" s="0" t="n">
        <f aca="false">STDEV(D6024,'Data (Code)'!C21)</f>
        <v>0.0287744916742356</v>
      </c>
    </row>
    <row r="6025" customFormat="false" ht="15" hidden="false" customHeight="false" outlineLevel="0" collapsed="false">
      <c r="B6025" s="0" t="s">
        <v>25</v>
      </c>
      <c r="C6025" s="0" t="n">
        <v>0</v>
      </c>
      <c r="D6025" s="0" t="n">
        <f aca="false">C6025/$C$6035</f>
        <v>0</v>
      </c>
      <c r="F6025" s="0" t="n">
        <f aca="false">D6025-'Data (Code)'!C22</f>
        <v>-0.0227272727272727</v>
      </c>
      <c r="G6025" s="0" t="n">
        <f aca="false">F6025*F6025</f>
        <v>0.000516528925619835</v>
      </c>
      <c r="I6025" s="0" t="n">
        <f aca="false">STDEV(D6025,'Data (Code)'!C22)</f>
        <v>0.0160706086633306</v>
      </c>
    </row>
    <row r="6026" customFormat="false" ht="15" hidden="false" customHeight="false" outlineLevel="0" collapsed="false">
      <c r="B6026" s="0" t="s">
        <v>26</v>
      </c>
      <c r="C6026" s="0" t="n">
        <v>32</v>
      </c>
      <c r="D6026" s="0" t="n">
        <f aca="false">C6026/$C$6035</f>
        <v>0.0156632403328439</v>
      </c>
      <c r="F6026" s="0" t="n">
        <f aca="false">D6026-'Data (Code)'!C23</f>
        <v>-0.00706403239442887</v>
      </c>
      <c r="G6026" s="0" t="n">
        <f aca="false">F6026*F6026</f>
        <v>4.99005536695405E-005</v>
      </c>
      <c r="I6026" s="0" t="n">
        <f aca="false">STDEV(D6026,'Data (Code)'!C23)</f>
        <v>0.0049950252086221</v>
      </c>
    </row>
    <row r="6027" customFormat="false" ht="15" hidden="false" customHeight="false" outlineLevel="0" collapsed="false">
      <c r="B6027" s="0" t="s">
        <v>27</v>
      </c>
      <c r="C6027" s="0" t="n">
        <v>413</v>
      </c>
      <c r="D6027" s="0" t="n">
        <f aca="false">C6027/$C$6035</f>
        <v>0.202153695545766</v>
      </c>
      <c r="F6027" s="0" t="n">
        <f aca="false">D6027-'Data (Code)'!C24</f>
        <v>0.156699150091221</v>
      </c>
      <c r="G6027" s="0" t="n">
        <f aca="false">F6027*F6027</f>
        <v>0.0245546236393109</v>
      </c>
      <c r="I6027" s="0" t="n">
        <f aca="false">STDEV(D6027,'Data (Code)'!C24)</f>
        <v>0.110803031635671</v>
      </c>
    </row>
    <row r="6028" customFormat="false" ht="15" hidden="false" customHeight="false" outlineLevel="0" collapsed="false">
      <c r="B6028" s="0" t="s">
        <v>28</v>
      </c>
      <c r="C6028" s="0" t="n">
        <v>87</v>
      </c>
      <c r="D6028" s="0" t="n">
        <f aca="false">C6028/$C$6035</f>
        <v>0.0425844346549192</v>
      </c>
      <c r="F6028" s="0" t="n">
        <f aca="false">D6028-'Data (Code)'!C25</f>
        <v>-0.0937792017087171</v>
      </c>
      <c r="G6028" s="0" t="n">
        <f aca="false">F6028*F6028</f>
        <v>0.00879453867312425</v>
      </c>
      <c r="I6028" s="0" t="n">
        <f aca="false">STDEV(D6028,'Data (Code)'!C25)</f>
        <v>0.0663119094624949</v>
      </c>
    </row>
    <row r="6029" customFormat="false" ht="15" hidden="false" customHeight="false" outlineLevel="0" collapsed="false">
      <c r="B6029" s="0" t="s">
        <v>29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0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1</v>
      </c>
      <c r="C6031" s="0" t="n">
        <v>0</v>
      </c>
      <c r="D6031" s="0" t="n">
        <f aca="false">C6031/$C$6035</f>
        <v>0</v>
      </c>
      <c r="F6031" s="0" t="n">
        <f aca="false">D6031-'Data (Code)'!C28</f>
        <v>-0.0227272727272727</v>
      </c>
      <c r="G6031" s="0" t="n">
        <f aca="false">F6031*F6031</f>
        <v>0.000516528925619835</v>
      </c>
      <c r="I6031" s="0" t="n">
        <f aca="false">STDEV(D6031,'Data (Code)'!C28)</f>
        <v>0.0160706086633306</v>
      </c>
    </row>
    <row r="6032" customFormat="false" ht="15" hidden="false" customHeight="false" outlineLevel="0" collapsed="false">
      <c r="B6032" s="0" t="s">
        <v>32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3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4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168</v>
      </c>
      <c r="C6035" s="3" t="n">
        <f aca="false">SUM(C6009:C6034)</f>
        <v>2043</v>
      </c>
    </row>
    <row r="6036" customFormat="false" ht="15" hidden="false" customHeight="false" outlineLevel="0" collapsed="false">
      <c r="C6036" s="3"/>
    </row>
    <row r="6037" customFormat="false" ht="15" hidden="false" customHeight="false" outlineLevel="0" collapsed="false">
      <c r="A6037" s="0" t="s">
        <v>259</v>
      </c>
      <c r="C6037" s="3"/>
    </row>
    <row r="6038" customFormat="false" ht="15" hidden="false" customHeight="false" outlineLevel="0" collapsed="false">
      <c r="B6038" s="0" t="s">
        <v>9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87984881639149</v>
      </c>
      <c r="G6038" s="0" t="n">
        <f aca="false">F6038*F6038</f>
        <v>0.000353383157248847</v>
      </c>
      <c r="I6038" s="0" t="n">
        <f aca="false">STDEV(D6038,'Data (Code)'!C6)</f>
        <v>0.0132925384567592</v>
      </c>
      <c r="K6038" s="0" t="n">
        <f aca="false">AVERAGE(G6038:G6063)</f>
        <v>0.00100908743075833</v>
      </c>
      <c r="M6038" s="0" t="n">
        <f aca="false">AVERAGE(I6038:I6063)</f>
        <v>0.0146775160086235</v>
      </c>
    </row>
    <row r="6039" customFormat="false" ht="15" hidden="false" customHeight="false" outlineLevel="0" collapsed="false">
      <c r="B6039" s="0" t="s">
        <v>10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58901929580267</v>
      </c>
      <c r="G6039" s="0" t="n">
        <f aca="false">F6039*F6039</f>
        <v>0.00575932138720652</v>
      </c>
      <c r="I6039" s="0" t="n">
        <f aca="false">STDEV(D6039,'Data (Code)'!C7)</f>
        <v>0.0536624700661762</v>
      </c>
    </row>
    <row r="6040" customFormat="false" ht="15" hidden="false" customHeight="false" outlineLevel="0" collapsed="false">
      <c r="B6040" s="0" t="s">
        <v>11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0954843843246</v>
      </c>
      <c r="G6040" s="0" t="n">
        <f aca="false">F6040*F6040</f>
        <v>0.000101918804954143</v>
      </c>
      <c r="I6040" s="0" t="n">
        <f aca="false">STDEV(D6040,'Data (Code)'!C8)</f>
        <v>0.00713858546751885</v>
      </c>
    </row>
    <row r="6041" customFormat="false" ht="15" hidden="false" customHeight="false" outlineLevel="0" collapsed="false">
      <c r="B6041" s="0" t="s">
        <v>12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18897951064253</v>
      </c>
      <c r="G6041" s="0" t="n">
        <f aca="false">F6041*F6041</f>
        <v>3.57132554426902E-006</v>
      </c>
      <c r="I6041" s="0" t="n">
        <f aca="false">STDEV(D6041,'Data (Code)'!C9)</f>
        <v>0.00133628693480648</v>
      </c>
    </row>
    <row r="6042" customFormat="false" ht="15" hidden="false" customHeight="false" outlineLevel="0" collapsed="false">
      <c r="B6042" s="0" t="s">
        <v>13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353093296200517</v>
      </c>
      <c r="G6042" s="0" t="n">
        <f aca="false">F6042*F6042</f>
        <v>1.24674875821746E-005</v>
      </c>
      <c r="I6042" s="0" t="n">
        <f aca="false">STDEV(D6042,'Data (Code)'!C10)</f>
        <v>0.00249674664134896</v>
      </c>
    </row>
    <row r="6043" customFormat="false" ht="15" hidden="false" customHeight="false" outlineLevel="0" collapsed="false">
      <c r="B6043" s="0" t="s">
        <v>14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15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30256614282873</v>
      </c>
      <c r="G6044" s="0" t="n">
        <f aca="false">F6044*F6044</f>
        <v>0.000530181084210115</v>
      </c>
      <c r="I6044" s="0" t="n">
        <f aca="false">STDEV(D6044,'Data (Code)'!C12)</f>
        <v>0.0162816013372474</v>
      </c>
    </row>
    <row r="6045" customFormat="false" ht="15" hidden="false" customHeight="false" outlineLevel="0" collapsed="false">
      <c r="B6045" s="0" t="s">
        <v>16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17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7451760493336</v>
      </c>
      <c r="G6046" s="0" t="n">
        <f aca="false">F6046*F6046</f>
        <v>0.000753599154183483</v>
      </c>
      <c r="I6046" s="0" t="n">
        <f aca="false">STDEV(D6046,'Data (Code)'!C14)</f>
        <v>0.0194113260003468</v>
      </c>
    </row>
    <row r="6047" customFormat="false" ht="15" hidden="false" customHeight="false" outlineLevel="0" collapsed="false">
      <c r="B6047" s="0" t="s">
        <v>18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19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20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67475631589417</v>
      </c>
      <c r="G6049" s="0" t="n">
        <f aca="false">F6049*F6049</f>
        <v>2.18533466129924E-005</v>
      </c>
      <c r="I6049" s="0" t="n">
        <f aca="false">STDEV(D6049,'Data (Code)'!C17)</f>
        <v>0.00330555189136341</v>
      </c>
    </row>
    <row r="6050" customFormat="false" ht="15" hidden="false" customHeight="false" outlineLevel="0" collapsed="false">
      <c r="B6050" s="0" t="s">
        <v>21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-0.0895663417545256</v>
      </c>
      <c r="G6050" s="0" t="n">
        <f aca="false">F6050*F6050</f>
        <v>0.00802212957528847</v>
      </c>
      <c r="I6050" s="0" t="n">
        <f aca="false">STDEV(D6050,'Data (Code)'!C18)</f>
        <v>0.0633329676206969</v>
      </c>
    </row>
    <row r="6051" customFormat="false" ht="15" hidden="false" customHeight="false" outlineLevel="0" collapsed="false">
      <c r="B6051" s="0" t="s">
        <v>22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00139248060473</v>
      </c>
      <c r="G6051" s="0" t="n">
        <f aca="false">F6051*F6051</f>
        <v>8.10250665898874E-005</v>
      </c>
      <c r="I6051" s="0" t="n">
        <f aca="false">STDEV(D6051,'Data (Code)'!C19)</f>
        <v>0.00636494566315721</v>
      </c>
    </row>
    <row r="6052" customFormat="false" ht="15" hidden="false" customHeight="false" outlineLevel="0" collapsed="false">
      <c r="B6052" s="0" t="s">
        <v>23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80903123135071</v>
      </c>
      <c r="G6052" s="0" t="n">
        <f aca="false">F6052*F6052</f>
        <v>0.00231267813841065</v>
      </c>
      <c r="I6052" s="0" t="n">
        <f aca="false">STDEV(D6052,'Data (Code)'!C20)</f>
        <v>0.0340049859462598</v>
      </c>
    </row>
    <row r="6053" customFormat="false" ht="15" hidden="false" customHeight="false" outlineLevel="0" collapsed="false">
      <c r="B6053" s="0" t="s">
        <v>24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880246667992839</v>
      </c>
      <c r="G6053" s="0" t="n">
        <f aca="false">F6053*F6053</f>
        <v>7.74834196512495E-005</v>
      </c>
      <c r="I6053" s="0" t="n">
        <f aca="false">STDEV(D6053,'Data (Code)'!C21)</f>
        <v>0.006224283880546</v>
      </c>
    </row>
    <row r="6054" customFormat="false" ht="15" hidden="false" customHeight="false" outlineLevel="0" collapsed="false">
      <c r="B6054" s="0" t="s">
        <v>25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6331808235528</v>
      </c>
      <c r="G6054" s="0" t="n">
        <f aca="false">F6054*F6054</f>
        <v>0.000467994512544533</v>
      </c>
      <c r="I6054" s="0" t="n">
        <f aca="false">STDEV(D6054,'Data (Code)'!C22)</f>
        <v>0.015296968858969</v>
      </c>
    </row>
    <row r="6055" customFormat="false" ht="15" hidden="false" customHeight="false" outlineLevel="0" collapsed="false">
      <c r="B6055" s="0" t="s">
        <v>26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2245872289636</v>
      </c>
      <c r="G6055" s="0" t="n">
        <f aca="false">F6055*F6055</f>
        <v>0.000539381451955739</v>
      </c>
      <c r="I6055" s="0" t="n">
        <f aca="false">STDEV(D6055,'Data (Code)'!C23)</f>
        <v>0.0164222631198586</v>
      </c>
    </row>
    <row r="6056" customFormat="false" ht="15" hidden="false" customHeight="false" outlineLevel="0" collapsed="false">
      <c r="B6056" s="0" t="s">
        <v>27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76089118758703</v>
      </c>
      <c r="G6056" s="0" t="n">
        <f aca="false">F6056*F6056</f>
        <v>5.789553993476E-005</v>
      </c>
      <c r="I6056" s="0" t="n">
        <f aca="false">STDEV(D6056,'Data (Code)'!C24)</f>
        <v>0.00538031318487874</v>
      </c>
    </row>
    <row r="6057" customFormat="false" ht="15" hidden="false" customHeight="false" outlineLevel="0" collapsed="false">
      <c r="B6057" s="0" t="s">
        <v>28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28267356276109</v>
      </c>
      <c r="G6057" s="0" t="n">
        <f aca="false">F6057*F6057</f>
        <v>0.000521059859412842</v>
      </c>
      <c r="I6057" s="0" t="n">
        <f aca="false">STDEV(D6057,'Data (Code)'!C25)</f>
        <v>0.0161409395546362</v>
      </c>
    </row>
    <row r="6058" customFormat="false" ht="15" hidden="false" customHeight="false" outlineLevel="0" collapsed="false">
      <c r="B6058" s="0" t="s">
        <v>29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0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1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0.0111895762880446</v>
      </c>
      <c r="G6060" s="0" t="n">
        <f aca="false">F6060*F6060</f>
        <v>0.000125206617505969</v>
      </c>
      <c r="I6060" s="0" t="n">
        <f aca="false">STDEV(D6060,'Data (Code)'!C28)</f>
        <v>0.0079122252718805</v>
      </c>
    </row>
    <row r="6061" customFormat="false" ht="15" hidden="false" customHeight="false" outlineLevel="0" collapsed="false">
      <c r="B6061" s="0" t="s">
        <v>32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3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4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168</v>
      </c>
      <c r="C6064" s="3" t="n">
        <f aca="false">SUM(C6038:C6063)</f>
        <v>1828</v>
      </c>
    </row>
    <row r="6065" customFormat="false" ht="15" hidden="false" customHeight="false" outlineLevel="0" collapsed="false">
      <c r="C6065" s="3"/>
    </row>
    <row r="6066" customFormat="false" ht="15" hidden="false" customHeight="false" outlineLevel="0" collapsed="false">
      <c r="A6066" s="0" t="s">
        <v>260</v>
      </c>
      <c r="C6066" s="3"/>
    </row>
    <row r="6067" customFormat="false" ht="15" hidden="false" customHeight="false" outlineLevel="0" collapsed="false">
      <c r="B6067" s="0" t="s">
        <v>9</v>
      </c>
      <c r="C6067" s="0" t="n">
        <v>209</v>
      </c>
      <c r="D6067" s="0" t="n">
        <f aca="false">C6067/$C$6093</f>
        <v>0.133631713554987</v>
      </c>
      <c r="F6067" s="0" t="n">
        <f aca="false">D6067-'Data (Code)'!C6</f>
        <v>-0.0481864682631946</v>
      </c>
      <c r="G6067" s="0" t="n">
        <f aca="false">F6067*F6067</f>
        <v>0.00232193572367986</v>
      </c>
      <c r="I6067" s="0" t="n">
        <f aca="false">STDEV(D6067,'Data (Code)'!C6)</f>
        <v>0.0340729784703353</v>
      </c>
      <c r="K6067" s="0" t="n">
        <f aca="false">AVERAGE(G6067:G6092)</f>
        <v>0.00253416201166115</v>
      </c>
      <c r="M6067" s="0" t="n">
        <f aca="false">AVERAGE(I6067:I6092)</f>
        <v>0.0259159510551488</v>
      </c>
    </row>
    <row r="6068" customFormat="false" ht="15" hidden="false" customHeight="false" outlineLevel="0" collapsed="false">
      <c r="B6068" s="0" t="s">
        <v>10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63729365263892</v>
      </c>
      <c r="G6068" s="0" t="n">
        <f aca="false">F6068*F6068</f>
        <v>0.00928774289471944</v>
      </c>
      <c r="I6068" s="0" t="n">
        <f aca="false">STDEV(D6068,'Data (Code)'!C7)</f>
        <v>0.0681459569406705</v>
      </c>
    </row>
    <row r="6069" customFormat="false" ht="15" hidden="false" customHeight="false" outlineLevel="0" collapsed="false">
      <c r="B6069" s="0" t="s">
        <v>11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930016275284818</v>
      </c>
      <c r="G6069" s="0" t="n">
        <f aca="false">F6069*F6069</f>
        <v>8.64930272294646E-005</v>
      </c>
      <c r="I6069" s="0" t="n">
        <f aca="false">STDEV(D6069,'Data (Code)'!C8)</f>
        <v>0.00657620814867749</v>
      </c>
    </row>
    <row r="6070" customFormat="false" ht="15" hidden="false" customHeight="false" outlineLevel="0" collapsed="false">
      <c r="B6070" s="0" t="s">
        <v>12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04510578935131</v>
      </c>
      <c r="G6070" s="0" t="n">
        <f aca="false">F6070*F6070</f>
        <v>3.65433040044488E-005</v>
      </c>
      <c r="I6070" s="0" t="n">
        <f aca="false">STDEV(D6070,'Data (Code)'!C9)</f>
        <v>0.00427453529664037</v>
      </c>
    </row>
    <row r="6071" customFormat="false" ht="15" hidden="false" customHeight="false" outlineLevel="0" collapsed="false">
      <c r="B6071" s="0" t="s">
        <v>13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82515694024645</v>
      </c>
      <c r="G6071" s="0" t="n">
        <f aca="false">F6071*F6071</f>
        <v>0.00033311978565298</v>
      </c>
      <c r="I6071" s="0" t="n">
        <f aca="false">STDEV(D6071,'Data (Code)'!C10)</f>
        <v>0.0129058084917796</v>
      </c>
    </row>
    <row r="6072" customFormat="false" ht="15" hidden="false" customHeight="false" outlineLevel="0" collapsed="false">
      <c r="B6072" s="0" t="s">
        <v>14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15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52243664264125</v>
      </c>
      <c r="G6073" s="0" t="n">
        <f aca="false">F6073*F6073</f>
        <v>0.00124075599014217</v>
      </c>
      <c r="I6073" s="0" t="n">
        <f aca="false">STDEV(D6073,'Data (Code)'!C12)</f>
        <v>0.024907388363116</v>
      </c>
    </row>
    <row r="6074" customFormat="false" ht="15" hidden="false" customHeight="false" outlineLevel="0" collapsed="false">
      <c r="B6074" s="0" t="s">
        <v>16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17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74819809346664</v>
      </c>
      <c r="G6075" s="0" t="n">
        <f aca="false">F6075*F6075</f>
        <v>0.00600345736956</v>
      </c>
      <c r="I6075" s="0" t="n">
        <f aca="false">STDEV(D6075,'Data (Code)'!C14)</f>
        <v>0.0547880341386694</v>
      </c>
    </row>
    <row r="6076" customFormat="false" ht="15" hidden="false" customHeight="false" outlineLevel="0" collapsed="false">
      <c r="B6076" s="0" t="s">
        <v>18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19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20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476633341083469</v>
      </c>
      <c r="G6078" s="0" t="n">
        <f aca="false">F6078*F6078</f>
        <v>2.27179341832391E-005</v>
      </c>
      <c r="I6078" s="0" t="n">
        <f aca="false">STDEV(D6078,'Data (Code)'!C17)</f>
        <v>0.00337030667619722</v>
      </c>
    </row>
    <row r="6079" customFormat="false" ht="15" hidden="false" customHeight="false" outlineLevel="0" collapsed="false">
      <c r="B6079" s="0" t="s">
        <v>21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-0.0343524761683329</v>
      </c>
      <c r="G6079" s="0" t="n">
        <f aca="false">F6079*F6079</f>
        <v>0.00118009261889588</v>
      </c>
      <c r="I6079" s="0" t="n">
        <f aca="false">STDEV(D6079,'Data (Code)'!C18)</f>
        <v>0.0242908688491775</v>
      </c>
    </row>
    <row r="6080" customFormat="false" ht="15" hidden="false" customHeight="false" outlineLevel="0" collapsed="false">
      <c r="B6080" s="0" t="s">
        <v>22</v>
      </c>
      <c r="C6080" s="0" t="n">
        <v>258</v>
      </c>
      <c r="D6080" s="0" t="n">
        <f aca="false">C6080/$C$6093</f>
        <v>0.164961636828645</v>
      </c>
      <c r="F6080" s="0" t="n">
        <f aca="false">D6080-'Data (Code)'!C19</f>
        <v>0.142234364101372</v>
      </c>
      <c r="G6080" s="0" t="n">
        <f aca="false">F6080*F6080</f>
        <v>0.0202306143313216</v>
      </c>
      <c r="I6080" s="0" t="n">
        <f aca="false">STDEV(D6080,'Data (Code)'!C19)</f>
        <v>0.100574883373836</v>
      </c>
    </row>
    <row r="6081" customFormat="false" ht="15" hidden="false" customHeight="false" outlineLevel="0" collapsed="false">
      <c r="B6081" s="0" t="s">
        <v>23</v>
      </c>
      <c r="C6081" s="0" t="n">
        <v>135</v>
      </c>
      <c r="D6081" s="0" t="n">
        <f aca="false">C6081/$C$6093</f>
        <v>0.0863171355498721</v>
      </c>
      <c r="F6081" s="0" t="n">
        <f aca="false">D6081-'Data (Code)'!C20</f>
        <v>0.0408625900953267</v>
      </c>
      <c r="G6081" s="0" t="n">
        <f aca="false">F6081*F6081</f>
        <v>0.00166975126929869</v>
      </c>
      <c r="I6081" s="0" t="n">
        <f aca="false">STDEV(D6081,'Data (Code)'!C20)</f>
        <v>0.0288942145532517</v>
      </c>
    </row>
    <row r="6082" customFormat="false" ht="15" hidden="false" customHeight="false" outlineLevel="0" collapsed="false">
      <c r="B6082" s="0" t="s">
        <v>24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69123459660544</v>
      </c>
      <c r="G6082" s="0" t="n">
        <f aca="false">F6082*F6082</f>
        <v>0.000724274365396605</v>
      </c>
      <c r="I6082" s="0" t="n">
        <f aca="false">STDEV(D6082,'Data (Code)'!C21)</f>
        <v>0.0190299023302355</v>
      </c>
    </row>
    <row r="6083" customFormat="false" ht="15" hidden="false" customHeight="false" outlineLevel="0" collapsed="false">
      <c r="B6083" s="0" t="s">
        <v>25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20878865380144</v>
      </c>
      <c r="G6083" s="0" t="n">
        <f aca="false">F6083*F6083</f>
        <v>0.000487874731716198</v>
      </c>
      <c r="I6083" s="0" t="n">
        <f aca="false">STDEV(D6083,'Data (Code)'!C22)</f>
        <v>0.015618494353109</v>
      </c>
    </row>
    <row r="6084" customFormat="false" ht="15" hidden="false" customHeight="false" outlineLevel="0" collapsed="false">
      <c r="B6084" s="0" t="s">
        <v>26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796326435712625</v>
      </c>
      <c r="G6084" s="0" t="n">
        <f aca="false">F6084*F6084</f>
        <v>6.34135792214774E-005</v>
      </c>
      <c r="I6084" s="0" t="n">
        <f aca="false">STDEV(D6084,'Data (Code)'!C23)</f>
        <v>0.0056308782273051</v>
      </c>
    </row>
    <row r="6085" customFormat="false" ht="15" hidden="false" customHeight="false" outlineLevel="0" collapsed="false">
      <c r="B6085" s="0" t="s">
        <v>27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205184840734713</v>
      </c>
      <c r="G6085" s="0" t="n">
        <f aca="false">F6085*F6085</f>
        <v>0.000421008188673295</v>
      </c>
      <c r="I6085" s="0" t="n">
        <f aca="false">STDEV(D6085,'Data (Code)'!C24)</f>
        <v>0.0145087592280197</v>
      </c>
    </row>
    <row r="6086" customFormat="false" ht="15" hidden="false" customHeight="false" outlineLevel="0" collapsed="false">
      <c r="B6086" s="0" t="s">
        <v>28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77702859800046</v>
      </c>
      <c r="G6086" s="0" t="n">
        <f aca="false">F6086*F6086</f>
        <v>0.0077036231010118</v>
      </c>
      <c r="I6086" s="0" t="n">
        <f aca="false">STDEV(D6086,'Data (Code)'!C25)</f>
        <v>0.0620629644031438</v>
      </c>
    </row>
    <row r="6087" customFormat="false" ht="15" hidden="false" customHeight="false" outlineLevel="0" collapsed="false">
      <c r="B6087" s="0" t="s">
        <v>29</v>
      </c>
      <c r="C6087" s="0" t="n">
        <v>27</v>
      </c>
      <c r="D6087" s="0" t="n">
        <f aca="false">C6087/$C$6093</f>
        <v>0.0172634271099744</v>
      </c>
      <c r="F6087" s="0" t="n">
        <f aca="false">D6087-'Data (Code)'!C26</f>
        <v>0.0172634271099744</v>
      </c>
      <c r="G6087" s="0" t="n">
        <f aca="false">F6087*F6087</f>
        <v>0.0002980259155814</v>
      </c>
      <c r="I6087" s="0" t="n">
        <f aca="false">STDEV(D6087,'Data (Code)'!C26)</f>
        <v>0.0122070863759826</v>
      </c>
    </row>
    <row r="6088" customFormat="false" ht="15" hidden="false" customHeight="false" outlineLevel="0" collapsed="false">
      <c r="B6088" s="0" t="s">
        <v>30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1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0.0418507323878168</v>
      </c>
      <c r="G6089" s="0" t="n">
        <f aca="false">F6089*F6089</f>
        <v>0.00175148380139666</v>
      </c>
      <c r="I6089" s="0" t="n">
        <f aca="false">STDEV(D6089,'Data (Code)'!C28)</f>
        <v>0.0295929366690487</v>
      </c>
    </row>
    <row r="6090" customFormat="false" ht="15" hidden="false" customHeight="false" outlineLevel="0" collapsed="false">
      <c r="B6090" s="0" t="s">
        <v>32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3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4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168</v>
      </c>
      <c r="C6093" s="3" t="n">
        <f aca="false">SUM(C6067:C6092)</f>
        <v>1564</v>
      </c>
    </row>
    <row r="6094" customFormat="false" ht="15" hidden="false" customHeight="false" outlineLevel="0" collapsed="false">
      <c r="C6094" s="3"/>
    </row>
    <row r="6095" customFormat="false" ht="15" hidden="false" customHeight="false" outlineLevel="0" collapsed="false">
      <c r="A6095" s="0" t="s">
        <v>261</v>
      </c>
      <c r="C6095" s="3"/>
    </row>
    <row r="6096" customFormat="false" ht="15" hidden="false" customHeight="false" outlineLevel="0" collapsed="false">
      <c r="B6096" s="0" t="s">
        <v>9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9124579124579</v>
      </c>
      <c r="G6096" s="0" t="n">
        <f aca="false">F6096*F6096</f>
        <v>0.0320856148465576</v>
      </c>
      <c r="I6096" s="0" t="n">
        <f aca="false">STDEV(D6096,'Data (Code)'!C6)</f>
        <v>0.126660204576176</v>
      </c>
      <c r="K6096" s="0" t="n">
        <f aca="false">AVERAGE(G6096:G6121)</f>
        <v>0.00375371386314147</v>
      </c>
      <c r="M6096" s="0" t="n">
        <f aca="false">AVERAGE(I6096:I6121)</f>
        <v>0.0312896124231343</v>
      </c>
    </row>
    <row r="6097" customFormat="false" ht="15" hidden="false" customHeight="false" outlineLevel="0" collapsed="false">
      <c r="B6097" s="0" t="s">
        <v>10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65993265993266</v>
      </c>
      <c r="G6097" s="0" t="n">
        <f aca="false">F6097*F6097</f>
        <v>0.0058674568354703</v>
      </c>
      <c r="I6097" s="0" t="n">
        <f aca="false">STDEV(D6097,'Data (Code)'!C7)</f>
        <v>0.0541639032727069</v>
      </c>
    </row>
    <row r="6098" customFormat="false" ht="15" hidden="false" customHeight="false" outlineLevel="0" collapsed="false">
      <c r="B6098" s="0" t="s">
        <v>11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3097643097643</v>
      </c>
      <c r="G6098" s="0" t="n">
        <f aca="false">F6098*F6098</f>
        <v>0.000204769354601004</v>
      </c>
      <c r="I6098" s="0" t="n">
        <f aca="false">STDEV(D6098,'Data (Code)'!C8)</f>
        <v>0.0101185313806156</v>
      </c>
    </row>
    <row r="6099" customFormat="false" ht="15" hidden="false" customHeight="false" outlineLevel="0" collapsed="false">
      <c r="B6099" s="0" t="s">
        <v>12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3468013468013</v>
      </c>
      <c r="G6099" s="0" t="n">
        <f aca="false">F6099*F6099</f>
        <v>0.00263649400854788</v>
      </c>
      <c r="I6099" s="0" t="n">
        <f aca="false">STDEV(D6099,'Data (Code)'!C9)</f>
        <v>0.0363076714245618</v>
      </c>
    </row>
    <row r="6100" customFormat="false" ht="15" hidden="false" customHeight="false" outlineLevel="0" collapsed="false">
      <c r="B6100" s="0" t="s">
        <v>13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2003367003367</v>
      </c>
      <c r="G6100" s="0" t="n">
        <f aca="false">F6100*F6100</f>
        <v>0.000401347935017969</v>
      </c>
      <c r="I6100" s="0" t="n">
        <f aca="false">STDEV(D6100,'Data (Code)'!C10)</f>
        <v>0.0141659439328618</v>
      </c>
    </row>
    <row r="6101" customFormat="false" ht="15" hidden="false" customHeight="false" outlineLevel="0" collapsed="false">
      <c r="B6101" s="0" t="s">
        <v>14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15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67003367003367</v>
      </c>
      <c r="G6102" s="0" t="n">
        <f aca="false">F6102*F6102</f>
        <v>0.00134691471391808</v>
      </c>
      <c r="I6102" s="0" t="n">
        <f aca="false">STDEV(D6102,'Data (Code)'!C12)</f>
        <v>0.0259510569526376</v>
      </c>
    </row>
    <row r="6103" customFormat="false" ht="15" hidden="false" customHeight="false" outlineLevel="0" collapsed="false">
      <c r="B6103" s="0" t="s">
        <v>16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17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24242424242424</v>
      </c>
      <c r="G6104" s="0" t="n">
        <f aca="false">F6104*F6104</f>
        <v>0.00179981634527089</v>
      </c>
      <c r="I6104" s="0" t="n">
        <f aca="false">STDEV(D6104,'Data (Code)'!C14)</f>
        <v>0.0299984695048838</v>
      </c>
    </row>
    <row r="6105" customFormat="false" ht="15" hidden="false" customHeight="false" outlineLevel="0" collapsed="false">
      <c r="B6105" s="0" t="s">
        <v>18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19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20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6060606060606</v>
      </c>
      <c r="G6107" s="0" t="n">
        <f aca="false">F6107*F6107</f>
        <v>0.000112488521579431</v>
      </c>
      <c r="I6107" s="0" t="n">
        <f aca="false">STDEV(D6107,'Data (Code)'!C17)</f>
        <v>0.00749961737622096</v>
      </c>
    </row>
    <row r="6108" customFormat="false" ht="15" hidden="false" customHeight="false" outlineLevel="0" collapsed="false">
      <c r="B6108" s="0" t="s">
        <v>21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-0.0887205387205387</v>
      </c>
      <c r="G6108" s="0" t="n">
        <f aca="false">F6108*F6108</f>
        <v>0.00787133399086261</v>
      </c>
      <c r="I6108" s="0" t="n">
        <f aca="false">STDEV(D6108,'Data (Code)'!C18)</f>
        <v>0.0627348945598166</v>
      </c>
    </row>
    <row r="6109" customFormat="false" ht="15" hidden="false" customHeight="false" outlineLevel="0" collapsed="false">
      <c r="B6109" s="0" t="s">
        <v>22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2222222222222</v>
      </c>
      <c r="G6109" s="0" t="n">
        <f aca="false">F6109*F6109</f>
        <v>0.00521604938271605</v>
      </c>
      <c r="I6109" s="0" t="n">
        <f aca="false">STDEV(D6109,'Data (Code)'!C19)</f>
        <v>0.0510688230856951</v>
      </c>
    </row>
    <row r="6110" customFormat="false" ht="15" hidden="false" customHeight="false" outlineLevel="0" collapsed="false">
      <c r="B6110" s="0" t="s">
        <v>23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65993265993266</v>
      </c>
      <c r="G6110" s="0" t="n">
        <f aca="false">F6110*F6110</f>
        <v>0.000707524175537643</v>
      </c>
      <c r="I6110" s="0" t="n">
        <f aca="false">STDEV(D6110,'Data (Code)'!C20)</f>
        <v>0.0188085642133795</v>
      </c>
    </row>
    <row r="6111" customFormat="false" ht="15" hidden="false" customHeight="false" outlineLevel="0" collapsed="false">
      <c r="B6111" s="0" t="s">
        <v>24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05723905723906</v>
      </c>
      <c r="G6111" s="0" t="n">
        <f aca="false">F6111*F6111</f>
        <v>0.00820335793399766</v>
      </c>
      <c r="I6111" s="0" t="n">
        <f aca="false">STDEV(D6111,'Data (Code)'!C21)</f>
        <v>0.0640443515620139</v>
      </c>
    </row>
    <row r="6112" customFormat="false" ht="15" hidden="false" customHeight="false" outlineLevel="0" collapsed="false">
      <c r="B6112" s="0" t="s">
        <v>25</v>
      </c>
      <c r="C6112" s="0" t="n">
        <v>0</v>
      </c>
      <c r="D6112" s="0" t="n">
        <f aca="false">C6112/$C$6122</f>
        <v>0</v>
      </c>
      <c r="F6112" s="0" t="n">
        <f aca="false">D6112-'Data (Code)'!C22</f>
        <v>-0.0227272727272727</v>
      </c>
      <c r="G6112" s="0" t="n">
        <f aca="false">F6112*F6112</f>
        <v>0.000516528925619835</v>
      </c>
      <c r="I6112" s="0" t="n">
        <f aca="false">STDEV(D6112,'Data (Code)'!C22)</f>
        <v>0.0160706086633306</v>
      </c>
    </row>
    <row r="6113" customFormat="false" ht="15" hidden="false" customHeight="false" outlineLevel="0" collapsed="false">
      <c r="B6113" s="0" t="s">
        <v>26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-0.000505050505050505</v>
      </c>
      <c r="G6113" s="0" t="n">
        <f aca="false">F6113*F6113</f>
        <v>2.5507601265177E-007</v>
      </c>
      <c r="I6113" s="0" t="n">
        <f aca="false">STDEV(D6113,'Data (Code)'!C23)</f>
        <v>0.000357124636962903</v>
      </c>
    </row>
    <row r="6114" customFormat="false" ht="15" hidden="false" customHeight="false" outlineLevel="0" collapsed="false">
      <c r="B6114" s="0" t="s">
        <v>27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898989898989899</v>
      </c>
      <c r="G6114" s="0" t="n">
        <f aca="false">F6114*F6114</f>
        <v>0.00808182838485869</v>
      </c>
      <c r="I6114" s="0" t="n">
        <f aca="false">STDEV(D6114,'Data (Code)'!C24)</f>
        <v>0.0635681853793967</v>
      </c>
    </row>
    <row r="6115" customFormat="false" ht="15" hidden="false" customHeight="false" outlineLevel="0" collapsed="false">
      <c r="B6115" s="0" t="s">
        <v>28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7508417508418</v>
      </c>
      <c r="G6115" s="0" t="n">
        <f aca="false">F6115*F6115</f>
        <v>0.0138082281853326</v>
      </c>
      <c r="I6115" s="0" t="n">
        <f aca="false">STDEV(D6115,'Data (Code)'!C25)</f>
        <v>0.083090998866702</v>
      </c>
    </row>
    <row r="6116" customFormat="false" ht="15" hidden="false" customHeight="false" outlineLevel="0" collapsed="false">
      <c r="B6116" s="0" t="s">
        <v>29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0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1</v>
      </c>
      <c r="C6118" s="0" t="n">
        <v>0</v>
      </c>
      <c r="D6118" s="0" t="n">
        <f aca="false">C6118/$C$6122</f>
        <v>0</v>
      </c>
      <c r="F6118" s="0" t="n">
        <f aca="false">D6118-'Data (Code)'!C28</f>
        <v>-0.0227272727272727</v>
      </c>
      <c r="G6118" s="0" t="n">
        <f aca="false">F6118*F6118</f>
        <v>0.000516528925619835</v>
      </c>
      <c r="I6118" s="0" t="n">
        <f aca="false">STDEV(D6118,'Data (Code)'!C28)</f>
        <v>0.0160706086633306</v>
      </c>
    </row>
    <row r="6119" customFormat="false" ht="15" hidden="false" customHeight="false" outlineLevel="0" collapsed="false">
      <c r="B6119" s="0" t="s">
        <v>32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3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4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168</v>
      </c>
      <c r="C6122" s="3" t="n">
        <f aca="false">SUM(C6096:C6121)</f>
        <v>1485</v>
      </c>
    </row>
    <row r="6123" customFormat="false" ht="15" hidden="false" customHeight="false" outlineLevel="0" collapsed="false">
      <c r="C6123" s="3"/>
    </row>
    <row r="6124" customFormat="false" ht="15" hidden="false" customHeight="false" outlineLevel="0" collapsed="false">
      <c r="A6124" s="0" t="s">
        <v>262</v>
      </c>
      <c r="C6124" s="3"/>
    </row>
    <row r="6125" customFormat="false" ht="15" hidden="false" customHeight="false" outlineLevel="0" collapsed="false">
      <c r="B6125" s="0" t="s">
        <v>9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7266612311455</v>
      </c>
      <c r="G6125" s="0" t="n">
        <f aca="false">F6125*F6125</f>
        <v>0.0115061261167761</v>
      </c>
      <c r="I6125" s="0" t="n">
        <f aca="false">STDEV(D6125,'Data (Code)'!C6)</f>
        <v>0.0758489489603385</v>
      </c>
      <c r="K6125" s="0" t="n">
        <f aca="false">AVERAGE(G6125:G6150)</f>
        <v>0.0028759260442712</v>
      </c>
      <c r="M6125" s="0" t="n">
        <f aca="false">AVERAGE(I6125:I6150)</f>
        <v>0.02712434915132</v>
      </c>
    </row>
    <row r="6126" customFormat="false" ht="15" hidden="false" customHeight="false" outlineLevel="0" collapsed="false">
      <c r="B6126" s="0" t="s">
        <v>10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99143905421932</v>
      </c>
      <c r="G6126" s="0" t="n">
        <f aca="false">F6126*F6126</f>
        <v>0.00488802200488632</v>
      </c>
      <c r="I6126" s="0" t="n">
        <f aca="false">STDEV(D6126,'Data (Code)'!C7)</f>
        <v>0.0494369396549095</v>
      </c>
    </row>
    <row r="6127" customFormat="false" ht="15" hidden="false" customHeight="false" outlineLevel="0" collapsed="false">
      <c r="B6127" s="0" t="s">
        <v>11</v>
      </c>
      <c r="C6127" s="0" t="n">
        <v>0</v>
      </c>
      <c r="D6127" s="0" t="n">
        <f aca="false">C6127/$C$6151</f>
        <v>0</v>
      </c>
      <c r="F6127" s="0" t="n">
        <f aca="false">D6127-'Data (Code)'!C8</f>
        <v>-0.0227272727272727</v>
      </c>
      <c r="G6127" s="0" t="n">
        <f aca="false">F6127*F6127</f>
        <v>0.000516528925619835</v>
      </c>
      <c r="I6127" s="0" t="n">
        <f aca="false">STDEV(D6127,'Data (Code)'!C8)</f>
        <v>0.0160706086633306</v>
      </c>
    </row>
    <row r="6128" customFormat="false" ht="15" hidden="false" customHeight="false" outlineLevel="0" collapsed="false">
      <c r="B6128" s="0" t="s">
        <v>12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49857317570322</v>
      </c>
      <c r="G6128" s="0" t="n">
        <f aca="false">F6128*F6128</f>
        <v>0.00902228923741888</v>
      </c>
      <c r="I6128" s="0" t="n">
        <f aca="false">STDEV(D6128,'Data (Code)'!C9)</f>
        <v>0.0671650550413639</v>
      </c>
    </row>
    <row r="6129" customFormat="false" ht="15" hidden="false" customHeight="false" outlineLevel="0" collapsed="false">
      <c r="B6129" s="0" t="s">
        <v>13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08825927435793</v>
      </c>
      <c r="G6129" s="0" t="n">
        <f aca="false">F6129*F6129</f>
        <v>0.00502434195405212</v>
      </c>
      <c r="I6129" s="0" t="n">
        <f aca="false">STDEV(D6129,'Data (Code)'!C10)</f>
        <v>0.0501215619970693</v>
      </c>
    </row>
    <row r="6130" customFormat="false" ht="15" hidden="false" customHeight="false" outlineLevel="0" collapsed="false">
      <c r="B6130" s="0" t="s">
        <v>14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15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789849164288627</v>
      </c>
      <c r="G6131" s="0" t="n">
        <f aca="false">F6131*F6131</f>
        <v>6.23861702327442E-005</v>
      </c>
      <c r="I6131" s="0" t="n">
        <f aca="false">STDEV(D6131,'Data (Code)'!C12)</f>
        <v>0.00558507700183015</v>
      </c>
    </row>
    <row r="6132" customFormat="false" ht="15" hidden="false" customHeight="false" outlineLevel="0" collapsed="false">
      <c r="B6132" s="0" t="s">
        <v>16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17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600794944965349</v>
      </c>
      <c r="G6133" s="0" t="n">
        <f aca="false">F6133*F6133</f>
        <v>0.00360954565895916</v>
      </c>
      <c r="I6133" s="0" t="n">
        <f aca="false">STDEV(D6133,'Data (Code)'!C14)</f>
        <v>0.0424826179687597</v>
      </c>
    </row>
    <row r="6134" customFormat="false" ht="15" hidden="false" customHeight="false" outlineLevel="0" collapsed="false">
      <c r="B6134" s="0" t="s">
        <v>18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19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20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393803505911</v>
      </c>
      <c r="G6136" s="0" t="n">
        <f aca="false">F6136*F6136</f>
        <v>0.010690278603419</v>
      </c>
      <c r="I6136" s="0" t="n">
        <f aca="false">STDEV(D6136,'Data (Code)'!C17)</f>
        <v>0.0731104595916992</v>
      </c>
    </row>
    <row r="6137" customFormat="false" ht="15" hidden="false" customHeight="false" outlineLevel="0" collapsed="false">
      <c r="B6137" s="0" t="s">
        <v>21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-0.0895332246229107</v>
      </c>
      <c r="G6137" s="0" t="n">
        <f aca="false">F6137*F6137</f>
        <v>0.00801619831137659</v>
      </c>
      <c r="I6137" s="0" t="n">
        <f aca="false">STDEV(D6137,'Data (Code)'!C18)</f>
        <v>0.0633095502723585</v>
      </c>
    </row>
    <row r="6138" customFormat="false" ht="15" hidden="false" customHeight="false" outlineLevel="0" collapsed="false">
      <c r="B6138" s="0" t="s">
        <v>22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0905014268243</v>
      </c>
      <c r="G6138" s="0" t="n">
        <f aca="false">F6138*F6138</f>
        <v>0.000118919336190583</v>
      </c>
      <c r="I6138" s="0" t="n">
        <f aca="false">STDEV(D6138,'Data (Code)'!C19)</f>
        <v>0.00771100953801066</v>
      </c>
    </row>
    <row r="6139" customFormat="false" ht="15" hidden="false" customHeight="false" outlineLevel="0" collapsed="false">
      <c r="B6139" s="0" t="s">
        <v>23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173257236037505</v>
      </c>
      <c r="G6139" s="0" t="n">
        <f aca="false">F6139*F6139</f>
        <v>3.00180698393558E-006</v>
      </c>
      <c r="I6139" s="0" t="n">
        <f aca="false">STDEV(D6139,'Data (Code)'!C20)</f>
        <v>0.00122511366491758</v>
      </c>
    </row>
    <row r="6140" customFormat="false" ht="15" hidden="false" customHeight="false" outlineLevel="0" collapsed="false">
      <c r="B6140" s="0" t="s">
        <v>24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71239298817774</v>
      </c>
      <c r="G6140" s="0" t="n">
        <f aca="false">F6140*F6140</f>
        <v>0.00326314336513822</v>
      </c>
      <c r="I6140" s="0" t="n">
        <f aca="false">STDEV(D6140,'Data (Code)'!C21)</f>
        <v>0.0403927181874297</v>
      </c>
    </row>
    <row r="6141" customFormat="false" ht="15" hidden="false" customHeight="false" outlineLevel="0" collapsed="false">
      <c r="B6141" s="0" t="s">
        <v>25</v>
      </c>
      <c r="C6141" s="0" t="n">
        <v>0</v>
      </c>
      <c r="D6141" s="0" t="n">
        <f aca="false">C6141/$C$6151</f>
        <v>0</v>
      </c>
      <c r="F6141" s="0" t="n">
        <f aca="false">D6141-'Data (Code)'!C22</f>
        <v>-0.0227272727272727</v>
      </c>
      <c r="G6141" s="0" t="n">
        <f aca="false">F6141*F6141</f>
        <v>0.000516528925619835</v>
      </c>
      <c r="I6141" s="0" t="n">
        <f aca="false">STDEV(D6141,'Data (Code)'!C22)</f>
        <v>0.0160706086633306</v>
      </c>
    </row>
    <row r="6142" customFormat="false" ht="15" hidden="false" customHeight="false" outlineLevel="0" collapsed="false">
      <c r="B6142" s="0" t="s">
        <v>26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866286180187526</v>
      </c>
      <c r="G6142" s="0" t="n">
        <f aca="false">F6142*F6142</f>
        <v>7.50451745983894E-007</v>
      </c>
      <c r="I6142" s="0" t="n">
        <f aca="false">STDEV(D6142,'Data (Code)'!C23)</f>
        <v>0.000612556832458791</v>
      </c>
    </row>
    <row r="6143" customFormat="false" ht="15" hidden="false" customHeight="false" outlineLevel="0" collapsed="false">
      <c r="B6143" s="0" t="s">
        <v>27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29097024052181</v>
      </c>
      <c r="G6143" s="0" t="n">
        <f aca="false">F6143*F6143</f>
        <v>0.000846636808693199</v>
      </c>
      <c r="I6143" s="0" t="n">
        <f aca="false">STDEV(D6143,'Data (Code)'!C24)</f>
        <v>0.0205747030196453</v>
      </c>
    </row>
    <row r="6144" customFormat="false" ht="15" hidden="false" customHeight="false" outlineLevel="0" collapsed="false">
      <c r="B6144" s="0" t="s">
        <v>28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32022013860579</v>
      </c>
      <c r="G6144" s="0" t="n">
        <f aca="false">F6144*F6144</f>
        <v>0.00868665034320729</v>
      </c>
      <c r="I6144" s="0" t="n">
        <f aca="false">STDEV(D6144,'Data (Code)'!C25)</f>
        <v>0.0659039086215958</v>
      </c>
    </row>
    <row r="6145" customFormat="false" ht="15" hidden="false" customHeight="false" outlineLevel="0" collapsed="false">
      <c r="B6145" s="0" t="s">
        <v>29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0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1</v>
      </c>
      <c r="C6147" s="0" t="n">
        <v>0</v>
      </c>
      <c r="D6147" s="0" t="n">
        <f aca="false">C6147/$C$6151</f>
        <v>0</v>
      </c>
      <c r="F6147" s="0" t="n">
        <f aca="false">D6147-'Data (Code)'!C28</f>
        <v>-0.0227272727272727</v>
      </c>
      <c r="G6147" s="0" t="n">
        <f aca="false">F6147*F6147</f>
        <v>0.000516528925619835</v>
      </c>
      <c r="I6147" s="0" t="n">
        <f aca="false">STDEV(D6147,'Data (Code)'!C28)</f>
        <v>0.0160706086633306</v>
      </c>
    </row>
    <row r="6148" customFormat="false" ht="15" hidden="false" customHeight="false" outlineLevel="0" collapsed="false">
      <c r="B6148" s="0" t="s">
        <v>32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3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4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168</v>
      </c>
      <c r="C6151" s="3" t="n">
        <f aca="false">SUM(C6125:C6150)</f>
        <v>1784</v>
      </c>
    </row>
    <row r="6152" customFormat="false" ht="15" hidden="false" customHeight="false" outlineLevel="0" collapsed="false">
      <c r="C6152" s="3"/>
    </row>
    <row r="6153" customFormat="false" ht="15" hidden="false" customHeight="false" outlineLevel="0" collapsed="false">
      <c r="A6153" s="0" t="s">
        <v>263</v>
      </c>
      <c r="C6153" s="3"/>
    </row>
    <row r="6154" customFormat="false" ht="15" hidden="false" customHeight="false" outlineLevel="0" collapsed="false">
      <c r="B6154" s="0" t="s">
        <v>9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239815372265703</v>
      </c>
      <c r="G6154" s="0" t="n">
        <f aca="false">F6154*F6154</f>
        <v>0.000575114127749379</v>
      </c>
      <c r="I6154" s="0" t="n">
        <f aca="false">STDEV(D6154,'Data (Code)'!C6)</f>
        <v>0.0169575075961855</v>
      </c>
      <c r="K6154" s="0" t="n">
        <f aca="false">AVERAGE(G6154:G6179)</f>
        <v>0.00311533731893086</v>
      </c>
      <c r="M6154" s="0" t="n">
        <f aca="false">AVERAGE(I6154:I6179)</f>
        <v>0.0274774933997412</v>
      </c>
    </row>
    <row r="6155" customFormat="false" ht="15" hidden="false" customHeight="false" outlineLevel="0" collapsed="false">
      <c r="B6155" s="0" t="s">
        <v>10</v>
      </c>
      <c r="C6155" s="0" t="n">
        <v>0</v>
      </c>
      <c r="D6155" s="0" t="n">
        <f aca="false">C6155/$C$6180</f>
        <v>0</v>
      </c>
      <c r="F6155" s="0" t="n">
        <f aca="false">D6155-'Data (Code)'!C7</f>
        <v>-0.113636363636364</v>
      </c>
      <c r="G6155" s="0" t="n">
        <f aca="false">F6155*F6155</f>
        <v>0.0129132231404959</v>
      </c>
      <c r="I6155" s="0" t="n">
        <f aca="false">STDEV(D6155,'Data (Code)'!C7)</f>
        <v>0.0803530433166531</v>
      </c>
    </row>
    <row r="6156" customFormat="false" ht="15" hidden="false" customHeight="false" outlineLevel="0" collapsed="false">
      <c r="B6156" s="0" t="s">
        <v>11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4691952638972</v>
      </c>
      <c r="G6156" s="0" t="n">
        <f aca="false">F6156*F6156</f>
        <v>0.00415627713797451</v>
      </c>
      <c r="I6156" s="0" t="n">
        <f aca="false">STDEV(D6156,'Data (Code)'!C8)</f>
        <v>0.0455866051487414</v>
      </c>
    </row>
    <row r="6157" customFormat="false" ht="15" hidden="false" customHeight="false" outlineLevel="0" collapsed="false">
      <c r="B6157" s="0" t="s">
        <v>12</v>
      </c>
      <c r="C6157" s="0" t="n">
        <v>0</v>
      </c>
      <c r="D6157" s="0" t="n">
        <f aca="false">C6157/$C$6180</f>
        <v>0</v>
      </c>
      <c r="F6157" s="0" t="n">
        <f aca="false">D6157-'Data (Code)'!C9</f>
        <v>-0.0227272727272727</v>
      </c>
      <c r="G6157" s="0" t="n">
        <f aca="false">F6157*F6157</f>
        <v>0.000516528925619835</v>
      </c>
      <c r="I6157" s="0" t="n">
        <f aca="false">STDEV(D6157,'Data (Code)'!C9)</f>
        <v>0.0160706086633306</v>
      </c>
    </row>
    <row r="6158" customFormat="false" ht="15" hidden="false" customHeight="false" outlineLevel="0" collapsed="false">
      <c r="B6158" s="0" t="s">
        <v>13</v>
      </c>
      <c r="C6158" s="0" t="n">
        <v>0</v>
      </c>
      <c r="D6158" s="0" t="n">
        <f aca="false">C6158/$C$6180</f>
        <v>0</v>
      </c>
      <c r="F6158" s="0" t="n">
        <f aca="false">D6158-'Data (Code)'!C10</f>
        <v>-0.0227272727272727</v>
      </c>
      <c r="G6158" s="0" t="n">
        <f aca="false">F6158*F6158</f>
        <v>0.000516528925619835</v>
      </c>
      <c r="I6158" s="0" t="n">
        <f aca="false">STDEV(D6158,'Data (Code)'!C10)</f>
        <v>0.0160706086633306</v>
      </c>
    </row>
    <row r="6159" customFormat="false" ht="15" hidden="false" customHeight="false" outlineLevel="0" collapsed="false">
      <c r="B6159" s="0" t="s">
        <v>14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15</v>
      </c>
      <c r="C6160" s="0" t="n">
        <v>0</v>
      </c>
      <c r="D6160" s="0" t="n">
        <f aca="false">C6160/$C$6180</f>
        <v>0</v>
      </c>
      <c r="F6160" s="0" t="n">
        <f aca="false">D6160-'Data (Code)'!C12</f>
        <v>-0.0454545454545455</v>
      </c>
      <c r="G6160" s="0" t="n">
        <f aca="false">F6160*F6160</f>
        <v>0.00206611570247934</v>
      </c>
      <c r="I6160" s="0" t="n">
        <f aca="false">STDEV(D6160,'Data (Code)'!C12)</f>
        <v>0.0321412173266613</v>
      </c>
    </row>
    <row r="6161" customFormat="false" ht="15" hidden="false" customHeight="false" outlineLevel="0" collapsed="false">
      <c r="B6161" s="0" t="s">
        <v>16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17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72586795103351</v>
      </c>
      <c r="G6162" s="0" t="n">
        <f aca="false">F6162*F6162</f>
        <v>0.000297862018440462</v>
      </c>
      <c r="I6162" s="0" t="n">
        <f aca="false">STDEV(D6162,'Data (Code)'!C14)</f>
        <v>0.0122037293160833</v>
      </c>
    </row>
    <row r="6163" customFormat="false" ht="15" hidden="false" customHeight="false" outlineLevel="0" collapsed="false">
      <c r="B6163" s="0" t="s">
        <v>18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19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20</v>
      </c>
      <c r="C6165" s="0" t="n">
        <v>0</v>
      </c>
      <c r="D6165" s="0" t="n">
        <f aca="false">C6165/$C$6180</f>
        <v>0</v>
      </c>
      <c r="F6165" s="0" t="n">
        <f aca="false">D6165-'Data (Code)'!C17</f>
        <v>-0.0227272727272727</v>
      </c>
      <c r="G6165" s="0" t="n">
        <f aca="false">F6165*F6165</f>
        <v>0.000516528925619835</v>
      </c>
      <c r="I6165" s="0" t="n">
        <f aca="false">STDEV(D6165,'Data (Code)'!C17)</f>
        <v>0.0160706086633306</v>
      </c>
    </row>
    <row r="6166" customFormat="false" ht="15" hidden="false" customHeight="false" outlineLevel="0" collapsed="false">
      <c r="B6166" s="0" t="s">
        <v>21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-0.0540337146297411</v>
      </c>
      <c r="G6166" s="0" t="n">
        <f aca="false">F6166*F6166</f>
        <v>0.0029196423166883</v>
      </c>
      <c r="I6166" s="0" t="n">
        <f aca="false">STDEV(D6166,'Data (Code)'!C18)</f>
        <v>0.0382076060273887</v>
      </c>
    </row>
    <row r="6167" customFormat="false" ht="15" hidden="false" customHeight="false" outlineLevel="0" collapsed="false">
      <c r="B6167" s="0" t="s">
        <v>22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3873168773831</v>
      </c>
      <c r="G6167" s="0" t="n">
        <f aca="false">F6167*F6167</f>
        <v>0.0236769520684999</v>
      </c>
      <c r="I6167" s="0" t="n">
        <f aca="false">STDEV(D6167,'Data (Code)'!C19)</f>
        <v>0.108804761082638</v>
      </c>
    </row>
    <row r="6168" customFormat="false" ht="15" hidden="false" customHeight="false" outlineLevel="0" collapsed="false">
      <c r="B6168" s="0" t="s">
        <v>23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11057595825808</v>
      </c>
      <c r="G6168" s="0" t="n">
        <f aca="false">F6168*F6168</f>
        <v>0.000967568279209316</v>
      </c>
      <c r="I6168" s="0" t="n">
        <f aca="false">STDEV(D6168,'Data (Code)'!C20)</f>
        <v>0.0219950935348013</v>
      </c>
    </row>
    <row r="6169" customFormat="false" ht="15" hidden="false" customHeight="false" outlineLevel="0" collapsed="false">
      <c r="B6169" s="0" t="s">
        <v>24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22095123419627</v>
      </c>
      <c r="G6169" s="0" t="n">
        <f aca="false">F6169*F6169</f>
        <v>0.00103745268530705</v>
      </c>
      <c r="I6169" s="0" t="n">
        <f aca="false">STDEV(D6169,'Data (Code)'!C21)</f>
        <v>0.0227755645957136</v>
      </c>
    </row>
    <row r="6170" customFormat="false" ht="15" hidden="false" customHeight="false" outlineLevel="0" collapsed="false">
      <c r="B6170" s="0" t="s">
        <v>25</v>
      </c>
      <c r="C6170" s="0" t="n">
        <v>0</v>
      </c>
      <c r="D6170" s="0" t="n">
        <f aca="false">C6170/$C$6180</f>
        <v>0</v>
      </c>
      <c r="F6170" s="0" t="n">
        <f aca="false">D6170-'Data (Code)'!C22</f>
        <v>-0.0227272727272727</v>
      </c>
      <c r="G6170" s="0" t="n">
        <f aca="false">F6170*F6170</f>
        <v>0.000516528925619835</v>
      </c>
      <c r="I6170" s="0" t="n">
        <f aca="false">STDEV(D6170,'Data (Code)'!C22)</f>
        <v>0.0160706086633306</v>
      </c>
    </row>
    <row r="6171" customFormat="false" ht="15" hidden="false" customHeight="false" outlineLevel="0" collapsed="false">
      <c r="B6171" s="0" t="s">
        <v>26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1115793698575</v>
      </c>
      <c r="G6171" s="0" t="n">
        <f aca="false">F6171*F6171</f>
        <v>0.000328029307270648</v>
      </c>
      <c r="I6171" s="0" t="n">
        <f aca="false">STDEV(D6171,'Data (Code)'!C23)</f>
        <v>0.0128068205904246</v>
      </c>
    </row>
    <row r="6172" customFormat="false" ht="15" hidden="false" customHeight="false" outlineLevel="0" collapsed="false">
      <c r="B6172" s="0" t="s">
        <v>27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0973309251454946</v>
      </c>
      <c r="G6172" s="0" t="n">
        <f aca="false">F6172*F6172</f>
        <v>9.47330898967788E-005</v>
      </c>
      <c r="I6172" s="0" t="n">
        <f aca="false">STDEV(D6172,'Data (Code)'!C24)</f>
        <v>0.00688233571895395</v>
      </c>
    </row>
    <row r="6173" customFormat="false" ht="15" hidden="false" customHeight="false" outlineLevel="0" collapsed="false">
      <c r="B6173" s="0" t="s">
        <v>28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911097732289785</v>
      </c>
      <c r="G6173" s="0" t="n">
        <f aca="false">F6173*F6173</f>
        <v>0.00830099077783589</v>
      </c>
      <c r="I6173" s="0" t="n">
        <f aca="false">STDEV(D6173,'Data (Code)'!C25)</f>
        <v>0.0644243384825793</v>
      </c>
    </row>
    <row r="6174" customFormat="false" ht="15" hidden="false" customHeight="false" outlineLevel="0" collapsed="false">
      <c r="B6174" s="0" t="s">
        <v>29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0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1</v>
      </c>
      <c r="C6176" s="0" t="n">
        <v>0</v>
      </c>
      <c r="D6176" s="0" t="n">
        <f aca="false">C6176/$C$6180</f>
        <v>0</v>
      </c>
      <c r="F6176" s="0" t="n">
        <f aca="false">D6176-'Data (Code)'!C28</f>
        <v>-0.0227272727272727</v>
      </c>
      <c r="G6176" s="0" t="n">
        <f aca="false">F6176*F6176</f>
        <v>0.000516528925619835</v>
      </c>
      <c r="I6176" s="0" t="n">
        <f aca="false">STDEV(D6176,'Data (Code)'!C28)</f>
        <v>0.0160706086633306</v>
      </c>
    </row>
    <row r="6177" customFormat="false" ht="15" hidden="false" customHeight="false" outlineLevel="0" collapsed="false">
      <c r="B6177" s="0" t="s">
        <v>32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3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4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168</v>
      </c>
      <c r="C6180" s="3" t="n">
        <f aca="false">SUM(C6154:C6179)</f>
        <v>906</v>
      </c>
    </row>
    <row r="6181" customFormat="false" ht="15" hidden="false" customHeight="false" outlineLevel="0" collapsed="false">
      <c r="C6181" s="3"/>
    </row>
    <row r="6182" customFormat="false" ht="15" hidden="false" customHeight="false" outlineLevel="0" collapsed="false">
      <c r="A6182" s="0" t="s">
        <v>264</v>
      </c>
      <c r="C6182" s="3"/>
    </row>
    <row r="6183" customFormat="false" ht="15" hidden="false" customHeight="false" outlineLevel="0" collapsed="false">
      <c r="B6183" s="0" t="s">
        <v>9</v>
      </c>
      <c r="C6183" s="0" t="n">
        <v>43</v>
      </c>
      <c r="D6183" s="0" t="n">
        <f aca="false">C6183/$C$6209</f>
        <v>0.0604781997187061</v>
      </c>
      <c r="F6183" s="0" t="n">
        <f aca="false">D6183-'Data (Code)'!C6</f>
        <v>-0.121339982099476</v>
      </c>
      <c r="G6183" s="0" t="n">
        <f aca="false">F6183*F6183</f>
        <v>0.0147233912559011</v>
      </c>
      <c r="I6183" s="0" t="n">
        <f aca="false">STDEV(D6183,'Data (Code)'!C6)</f>
        <v>0.0858003241715936</v>
      </c>
      <c r="K6183" s="0" t="n">
        <f aca="false">AVERAGE(G6183:G6208)</f>
        <v>0.00392312766161411</v>
      </c>
      <c r="M6183" s="0" t="n">
        <f aca="false">AVERAGE(I6183:I6208)</f>
        <v>0.0330679331567549</v>
      </c>
    </row>
    <row r="6184" customFormat="false" ht="15" hidden="false" customHeight="false" outlineLevel="0" collapsed="false">
      <c r="B6184" s="0" t="s">
        <v>10</v>
      </c>
      <c r="C6184" s="0" t="n">
        <v>0</v>
      </c>
      <c r="D6184" s="0" t="n">
        <f aca="false">C6184/$C$6209</f>
        <v>0</v>
      </c>
      <c r="F6184" s="0" t="n">
        <f aca="false">D6184-'Data (Code)'!C7</f>
        <v>-0.113636363636364</v>
      </c>
      <c r="G6184" s="0" t="n">
        <f aca="false">F6184*F6184</f>
        <v>0.0129132231404959</v>
      </c>
      <c r="I6184" s="0" t="n">
        <f aca="false">STDEV(D6184,'Data (Code)'!C7)</f>
        <v>0.0803530433166531</v>
      </c>
    </row>
    <row r="6185" customFormat="false" ht="15" hidden="false" customHeight="false" outlineLevel="0" collapsed="false">
      <c r="B6185" s="0" t="s">
        <v>11</v>
      </c>
      <c r="C6185" s="0" t="n">
        <v>2</v>
      </c>
      <c r="D6185" s="0" t="n">
        <f aca="false">C6185/$C$6209</f>
        <v>0.00281293952180028</v>
      </c>
      <c r="F6185" s="0" t="n">
        <f aca="false">D6185-'Data (Code)'!C8</f>
        <v>-0.0199143332054724</v>
      </c>
      <c r="G6185" s="0" t="n">
        <f aca="false">F6185*F6185</f>
        <v>0.000396580667018583</v>
      </c>
      <c r="I6185" s="0" t="n">
        <f aca="false">STDEV(D6185,'Data (Code)'!C8)</f>
        <v>0.014081560052398</v>
      </c>
    </row>
    <row r="6186" customFormat="false" ht="15" hidden="false" customHeight="false" outlineLevel="0" collapsed="false">
      <c r="B6186" s="0" t="s">
        <v>12</v>
      </c>
      <c r="C6186" s="0" t="n">
        <v>38</v>
      </c>
      <c r="D6186" s="0" t="n">
        <f aca="false">C6186/$C$6209</f>
        <v>0.0534458509142053</v>
      </c>
      <c r="F6186" s="0" t="n">
        <f aca="false">D6186-'Data (Code)'!C9</f>
        <v>0.0307185781869326</v>
      </c>
      <c r="G6186" s="0" t="n">
        <f aca="false">F6186*F6186</f>
        <v>0.000943631045826693</v>
      </c>
      <c r="I6186" s="0" t="n">
        <f aca="false">STDEV(D6186,'Data (Code)'!C9)</f>
        <v>0.0217213149443892</v>
      </c>
    </row>
    <row r="6187" customFormat="false" ht="15" hidden="false" customHeight="false" outlineLevel="0" collapsed="false">
      <c r="B6187" s="0" t="s">
        <v>13</v>
      </c>
      <c r="C6187" s="0" t="n">
        <v>6</v>
      </c>
      <c r="D6187" s="0" t="n">
        <f aca="false">C6187/$C$6209</f>
        <v>0.00843881856540084</v>
      </c>
      <c r="F6187" s="0" t="n">
        <f aca="false">D6187-'Data (Code)'!C10</f>
        <v>-0.0142884541618719</v>
      </c>
      <c r="G6187" s="0" t="n">
        <f aca="false">F6187*F6187</f>
        <v>0.000204159922335914</v>
      </c>
      <c r="I6187" s="0" t="n">
        <f aca="false">STDEV(D6187,'Data (Code)'!C10)</f>
        <v>0.0101034628305328</v>
      </c>
    </row>
    <row r="6188" customFormat="false" ht="15" hidden="false" customHeight="false" outlineLevel="0" collapsed="false">
      <c r="B6188" s="0" t="s">
        <v>14</v>
      </c>
      <c r="C6188" s="0" t="n">
        <v>14</v>
      </c>
      <c r="D6188" s="0" t="n">
        <f aca="false">C6188/$C$6209</f>
        <v>0.019690576652602</v>
      </c>
      <c r="F6188" s="0" t="n">
        <f aca="false">D6188-'Data (Code)'!C11</f>
        <v>0.019690576652602</v>
      </c>
      <c r="G6188" s="0" t="n">
        <f aca="false">F6188*F6188</f>
        <v>0.000387718808911994</v>
      </c>
      <c r="I6188" s="0" t="n">
        <f aca="false">STDEV(D6188,'Data (Code)'!C11)</f>
        <v>0.0139233402765284</v>
      </c>
    </row>
    <row r="6189" customFormat="false" ht="15" hidden="false" customHeight="false" outlineLevel="0" collapsed="false">
      <c r="B6189" s="0" t="s">
        <v>15</v>
      </c>
      <c r="C6189" s="0" t="n">
        <v>2</v>
      </c>
      <c r="D6189" s="0" t="n">
        <f aca="false">C6189/$C$6209</f>
        <v>0.00281293952180028</v>
      </c>
      <c r="F6189" s="0" t="n">
        <f aca="false">D6189-'Data (Code)'!C12</f>
        <v>-0.0426416059327452</v>
      </c>
      <c r="G6189" s="0" t="n">
        <f aca="false">F6189*F6189</f>
        <v>0.00181830655652353</v>
      </c>
      <c r="I6189" s="0" t="n">
        <f aca="false">STDEV(D6189,'Data (Code)'!C12)</f>
        <v>0.0301521687157286</v>
      </c>
    </row>
    <row r="6190" customFormat="false" ht="15" hidden="false" customHeight="false" outlineLevel="0" collapsed="false">
      <c r="B6190" s="0" t="s">
        <v>16</v>
      </c>
      <c r="C6190" s="0" t="n">
        <v>70</v>
      </c>
      <c r="D6190" s="0" t="n">
        <f aca="false">C6190/$C$6209</f>
        <v>0.0984528832630098</v>
      </c>
      <c r="F6190" s="0" t="n">
        <f aca="false">D6190-'Data (Code)'!C13</f>
        <v>0.0984528832630098</v>
      </c>
      <c r="G6190" s="0" t="n">
        <f aca="false">F6190*F6190</f>
        <v>0.00969297022279984</v>
      </c>
      <c r="I6190" s="0" t="n">
        <f aca="false">STDEV(D6190,'Data (Code)'!C13)</f>
        <v>0.0696167013826418</v>
      </c>
    </row>
    <row r="6191" customFormat="false" ht="15" hidden="false" customHeight="false" outlineLevel="0" collapsed="false">
      <c r="B6191" s="0" t="s">
        <v>17</v>
      </c>
      <c r="C6191" s="0" t="n">
        <v>16</v>
      </c>
      <c r="D6191" s="0" t="n">
        <f aca="false">C6191/$C$6209</f>
        <v>0.0225035161744023</v>
      </c>
      <c r="F6191" s="0" t="n">
        <f aca="false">D6191-'Data (Code)'!C14</f>
        <v>-0.0684055747346887</v>
      </c>
      <c r="G6191" s="0" t="n">
        <f aca="false">F6191*F6191</f>
        <v>0.00467932265478308</v>
      </c>
      <c r="I6191" s="0" t="n">
        <f aca="false">STDEV(D6191,'Data (Code)'!C14)</f>
        <v>0.0483700457658615</v>
      </c>
    </row>
    <row r="6192" customFormat="false" ht="15" hidden="false" customHeight="false" outlineLevel="0" collapsed="false">
      <c r="B6192" s="0" t="s">
        <v>18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19</v>
      </c>
      <c r="C6193" s="0" t="n">
        <v>18</v>
      </c>
      <c r="D6193" s="0" t="n">
        <f aca="false">C6193/$C$6209</f>
        <v>0.0253164556962025</v>
      </c>
      <c r="F6193" s="0" t="n">
        <f aca="false">D6193-'Data (Code)'!C16</f>
        <v>0.0253164556962025</v>
      </c>
      <c r="G6193" s="0" t="n">
        <f aca="false">F6193*F6193</f>
        <v>0.000640922929017786</v>
      </c>
      <c r="I6193" s="0" t="n">
        <f aca="false">STDEV(D6193,'Data (Code)'!C16)</f>
        <v>0.0179014374983936</v>
      </c>
    </row>
    <row r="6194" customFormat="false" ht="15" hidden="false" customHeight="false" outlineLevel="0" collapsed="false">
      <c r="B6194" s="0" t="s">
        <v>20</v>
      </c>
      <c r="C6194" s="0" t="n">
        <v>30</v>
      </c>
      <c r="D6194" s="0" t="n">
        <f aca="false">C6194/$C$6209</f>
        <v>0.0421940928270042</v>
      </c>
      <c r="F6194" s="0" t="n">
        <f aca="false">D6194-'Data (Code)'!C17</f>
        <v>0.0194668200997315</v>
      </c>
      <c r="G6194" s="0" t="n">
        <f aca="false">F6194*F6194</f>
        <v>0.00037895708479531</v>
      </c>
      <c r="I6194" s="0" t="n">
        <f aca="false">STDEV(D6194,'Data (Code)'!C17)</f>
        <v>0.0137651205006587</v>
      </c>
    </row>
    <row r="6195" customFormat="false" ht="15" hidden="false" customHeight="false" outlineLevel="0" collapsed="false">
      <c r="B6195" s="0" t="s">
        <v>21</v>
      </c>
      <c r="C6195" s="0" t="n">
        <v>89</v>
      </c>
      <c r="D6195" s="0" t="n">
        <f aca="false">C6195/$C$6209</f>
        <v>0.125175808720113</v>
      </c>
      <c r="F6195" s="0" t="n">
        <f aca="false">D6195-'Data (Code)'!C18</f>
        <v>0.0115394450837489</v>
      </c>
      <c r="G6195" s="0" t="n">
        <f aca="false">F6195*F6195</f>
        <v>0.000133158792840856</v>
      </c>
      <c r="I6195" s="0" t="n">
        <f aca="false">STDEV(D6195,'Data (Code)'!C18)</f>
        <v>0.00815961986984861</v>
      </c>
    </row>
    <row r="6196" customFormat="false" ht="15" hidden="false" customHeight="false" outlineLevel="0" collapsed="false">
      <c r="B6196" s="0" t="s">
        <v>22</v>
      </c>
      <c r="C6196" s="0" t="n">
        <v>39</v>
      </c>
      <c r="D6196" s="0" t="n">
        <f aca="false">C6196/$C$6209</f>
        <v>0.0548523206751055</v>
      </c>
      <c r="F6196" s="0" t="n">
        <f aca="false">D6196-'Data (Code)'!C19</f>
        <v>0.0321250479478328</v>
      </c>
      <c r="G6196" s="0" t="n">
        <f aca="false">F6196*F6196</f>
        <v>0.00103201870565055</v>
      </c>
      <c r="I6196" s="0" t="n">
        <f aca="false">STDEV(D6196,'Data (Code)'!C19)</f>
        <v>0.0227158392498555</v>
      </c>
    </row>
    <row r="6197" customFormat="false" ht="15" hidden="false" customHeight="false" outlineLevel="0" collapsed="false">
      <c r="B6197" s="0" t="s">
        <v>23</v>
      </c>
      <c r="C6197" s="0" t="n">
        <v>0</v>
      </c>
      <c r="D6197" s="0" t="n">
        <f aca="false">C6197/$C$6209</f>
        <v>0</v>
      </c>
      <c r="F6197" s="0" t="n">
        <f aca="false">D6197-'Data (Code)'!C20</f>
        <v>-0.0454545454545455</v>
      </c>
      <c r="G6197" s="0" t="n">
        <f aca="false">F6197*F6197</f>
        <v>0.00206611570247934</v>
      </c>
      <c r="I6197" s="0" t="n">
        <f aca="false">STDEV(D6197,'Data (Code)'!C20)</f>
        <v>0.0321412173266613</v>
      </c>
    </row>
    <row r="6198" customFormat="false" ht="15" hidden="false" customHeight="false" outlineLevel="0" collapsed="false">
      <c r="B6198" s="0" t="s">
        <v>24</v>
      </c>
      <c r="C6198" s="0" t="n">
        <v>11</v>
      </c>
      <c r="D6198" s="0" t="n">
        <f aca="false">C6198/$C$6209</f>
        <v>0.0154711673699015</v>
      </c>
      <c r="F6198" s="0" t="n">
        <f aca="false">D6198-'Data (Code)'!C21</f>
        <v>-0.0299833780846439</v>
      </c>
      <c r="G6198" s="0" t="n">
        <f aca="false">F6198*F6198</f>
        <v>0.000899002961366705</v>
      </c>
      <c r="I6198" s="0" t="n">
        <f aca="false">STDEV(D6198,'Data (Code)'!C21)</f>
        <v>0.0212014499665318</v>
      </c>
    </row>
    <row r="6199" customFormat="false" ht="15" hidden="false" customHeight="false" outlineLevel="0" collapsed="false">
      <c r="B6199" s="0" t="s">
        <v>25</v>
      </c>
      <c r="C6199" s="0" t="n">
        <v>0</v>
      </c>
      <c r="D6199" s="0" t="n">
        <f aca="false">C6199/$C$6209</f>
        <v>0</v>
      </c>
      <c r="F6199" s="0" t="n">
        <f aca="false">D6199-'Data (Code)'!C22</f>
        <v>-0.0227272727272727</v>
      </c>
      <c r="G6199" s="0" t="n">
        <f aca="false">F6199*F6199</f>
        <v>0.000516528925619835</v>
      </c>
      <c r="I6199" s="0" t="n">
        <f aca="false">STDEV(D6199,'Data (Code)'!C22)</f>
        <v>0.0160706086633306</v>
      </c>
    </row>
    <row r="6200" customFormat="false" ht="15" hidden="false" customHeight="false" outlineLevel="0" collapsed="false">
      <c r="B6200" s="0" t="s">
        <v>26</v>
      </c>
      <c r="C6200" s="0" t="n">
        <v>12</v>
      </c>
      <c r="D6200" s="0" t="n">
        <f aca="false">C6200/$C$6209</f>
        <v>0.0168776371308017</v>
      </c>
      <c r="F6200" s="0" t="n">
        <f aca="false">D6200-'Data (Code)'!C23</f>
        <v>-0.00584963559647104</v>
      </c>
      <c r="G6200" s="0" t="n">
        <f aca="false">F6200*F6200</f>
        <v>3.42182366115011E-005</v>
      </c>
      <c r="I6200" s="0" t="n">
        <f aca="false">STDEV(D6200,'Data (Code)'!C23)</f>
        <v>0.00413631699773489</v>
      </c>
    </row>
    <row r="6201" customFormat="false" ht="15" hidden="false" customHeight="false" outlineLevel="0" collapsed="false">
      <c r="B6201" s="0" t="s">
        <v>27</v>
      </c>
      <c r="C6201" s="0" t="n">
        <v>33</v>
      </c>
      <c r="D6201" s="0" t="n">
        <f aca="false">C6201/$C$6209</f>
        <v>0.0464135021097046</v>
      </c>
      <c r="F6201" s="0" t="n">
        <f aca="false">D6201-'Data (Code)'!C24</f>
        <v>0.000958956655159188</v>
      </c>
      <c r="G6201" s="0" t="n">
        <f aca="false">F6201*F6201</f>
        <v>9.19597866474097E-007</v>
      </c>
      <c r="I6201" s="0" t="n">
        <f aca="false">STDEV(D6201,'Data (Code)'!C24)</f>
        <v>0.000678084753727031</v>
      </c>
    </row>
    <row r="6202" customFormat="false" ht="15" hidden="false" customHeight="false" outlineLevel="0" collapsed="false">
      <c r="B6202" s="0" t="s">
        <v>28</v>
      </c>
      <c r="C6202" s="0" t="n">
        <v>9</v>
      </c>
      <c r="D6202" s="0" t="n">
        <f aca="false">C6202/$C$6209</f>
        <v>0.0126582278481013</v>
      </c>
      <c r="F6202" s="0" t="n">
        <f aca="false">D6202-'Data (Code)'!C25</f>
        <v>-0.123705408515535</v>
      </c>
      <c r="G6202" s="0" t="n">
        <f aca="false">F6202*F6202</f>
        <v>0.0153030280959954</v>
      </c>
      <c r="I6202" s="0" t="n">
        <f aca="false">STDEV(D6202,'Data (Code)'!C25)</f>
        <v>0.087472933230787</v>
      </c>
    </row>
    <row r="6203" customFormat="false" ht="15" hidden="false" customHeight="false" outlineLevel="0" collapsed="false">
      <c r="B6203" s="0" t="s">
        <v>29</v>
      </c>
      <c r="C6203" s="0" t="n">
        <v>92</v>
      </c>
      <c r="D6203" s="0" t="n">
        <f aca="false">C6203/$C$6209</f>
        <v>0.129395218002813</v>
      </c>
      <c r="F6203" s="0" t="n">
        <f aca="false">D6203-'Data (Code)'!C26</f>
        <v>0.129395218002813</v>
      </c>
      <c r="G6203" s="0" t="n">
        <f aca="false">F6203*F6203</f>
        <v>0.0167431224419955</v>
      </c>
      <c r="I6203" s="0" t="n">
        <f aca="false">STDEV(D6203,'Data (Code)'!C26)</f>
        <v>0.0914962361029007</v>
      </c>
    </row>
    <row r="6204" customFormat="false" ht="15" hidden="false" customHeight="false" outlineLevel="0" collapsed="false">
      <c r="B6204" s="0" t="s">
        <v>30</v>
      </c>
      <c r="C6204" s="0" t="n">
        <v>4</v>
      </c>
      <c r="D6204" s="0" t="n">
        <f aca="false">C6204/$C$6209</f>
        <v>0.00562587904360056</v>
      </c>
      <c r="F6204" s="0" t="n">
        <f aca="false">D6204-'Data (Code)'!C27</f>
        <v>0.00562587904360056</v>
      </c>
      <c r="G6204" s="0" t="n">
        <f aca="false">F6204*F6204</f>
        <v>3.1650515013224E-005</v>
      </c>
      <c r="I6204" s="0" t="n">
        <f aca="false">STDEV(D6204,'Data (Code)'!C27)</f>
        <v>0.00397809722186525</v>
      </c>
    </row>
    <row r="6205" customFormat="false" ht="15" hidden="false" customHeight="false" outlineLevel="0" collapsed="false">
      <c r="B6205" s="0" t="s">
        <v>31</v>
      </c>
      <c r="C6205" s="0" t="n">
        <v>66</v>
      </c>
      <c r="D6205" s="0" t="n">
        <f aca="false">C6205/$C$6209</f>
        <v>0.0928270042194093</v>
      </c>
      <c r="F6205" s="0" t="n">
        <f aca="false">D6205-'Data (Code)'!C28</f>
        <v>0.0700997314921366</v>
      </c>
      <c r="G6205" s="0" t="n">
        <f aca="false">F6205*F6205</f>
        <v>0.00491397235526964</v>
      </c>
      <c r="I6205" s="0" t="n">
        <f aca="false">STDEV(D6205,'Data (Code)'!C28)</f>
        <v>0.0495679954974459</v>
      </c>
    </row>
    <row r="6206" customFormat="false" ht="15" hidden="false" customHeight="false" outlineLevel="0" collapsed="false">
      <c r="B6206" s="0" t="s">
        <v>32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3</v>
      </c>
      <c r="C6207" s="0" t="n">
        <v>57</v>
      </c>
      <c r="D6207" s="0" t="n">
        <f aca="false">C6207/$C$6209</f>
        <v>0.080168776371308</v>
      </c>
      <c r="F6207" s="0" t="n">
        <f aca="false">D6207-'Data (Code)'!C30</f>
        <v>0.080168776371308</v>
      </c>
      <c r="G6207" s="0" t="n">
        <f aca="false">F6207*F6207</f>
        <v>0.0064270327048728</v>
      </c>
      <c r="I6207" s="0" t="n">
        <f aca="false">STDEV(D6207,'Data (Code)'!C30)</f>
        <v>0.0566878854115798</v>
      </c>
    </row>
    <row r="6208" customFormat="false" ht="15" hidden="false" customHeight="false" outlineLevel="0" collapsed="false">
      <c r="B6208" s="0" t="s">
        <v>34</v>
      </c>
      <c r="C6208" s="0" t="n">
        <v>60</v>
      </c>
      <c r="D6208" s="0" t="n">
        <f aca="false">C6208/$C$6209</f>
        <v>0.0843881856540084</v>
      </c>
      <c r="F6208" s="0" t="n">
        <f aca="false">D6208-'Data (Code)'!C31</f>
        <v>0.0843881856540084</v>
      </c>
      <c r="G6208" s="0" t="n">
        <f aca="false">F6208*F6208</f>
        <v>0.0071213658779754</v>
      </c>
      <c r="I6208" s="0" t="n">
        <f aca="false">STDEV(D6208,'Data (Code)'!C31)</f>
        <v>0.0596714583279787</v>
      </c>
    </row>
    <row r="6209" customFormat="false" ht="30" hidden="false" customHeight="false" outlineLevel="0" collapsed="false">
      <c r="B6209" s="2" t="s">
        <v>168</v>
      </c>
      <c r="C6209" s="3" t="n">
        <f aca="false">SUM(C6183:C6208)</f>
        <v>711</v>
      </c>
    </row>
    <row r="6210" customFormat="false" ht="15" hidden="false" customHeight="false" outlineLevel="0" collapsed="false">
      <c r="C6210" s="3"/>
    </row>
    <row r="6211" customFormat="false" ht="15" hidden="false" customHeight="false" outlineLevel="0" collapsed="false">
      <c r="A6211" s="0" t="s">
        <v>265</v>
      </c>
      <c r="C6211" s="3"/>
    </row>
    <row r="6212" customFormat="false" ht="15" hidden="false" customHeight="false" outlineLevel="0" collapsed="false">
      <c r="B6212" s="0" t="s">
        <v>9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60527742635099</v>
      </c>
      <c r="G6212" s="0" t="n">
        <f aca="false">F6212*F6212</f>
        <v>0.00578402447317639</v>
      </c>
      <c r="I6212" s="0" t="n">
        <f aca="false">STDEV(D6212,'Data (Code)'!C6)</f>
        <v>0.0537774324097776</v>
      </c>
      <c r="K6212" s="0" t="n">
        <f aca="false">AVERAGE(G6212:G6237)</f>
        <v>0.00615400336527307</v>
      </c>
      <c r="M6212" s="0" t="n">
        <f aca="false">AVERAGE(I6212:I6237)</f>
        <v>0.0288917053562291</v>
      </c>
    </row>
    <row r="6213" customFormat="false" ht="15" hidden="false" customHeight="false" outlineLevel="0" collapsed="false">
      <c r="B6213" s="0" t="s">
        <v>10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806343755647931</v>
      </c>
      <c r="G6213" s="0" t="n">
        <f aca="false">F6213*F6213</f>
        <v>0.0065019025227241</v>
      </c>
      <c r="I6213" s="0" t="n">
        <f aca="false">STDEV(D6213,'Data (Code)'!C7)</f>
        <v>0.057017113758608</v>
      </c>
    </row>
    <row r="6214" customFormat="false" ht="15" hidden="false" customHeight="false" outlineLevel="0" collapsed="false">
      <c r="B6214" s="0" t="s">
        <v>11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590095788902946</v>
      </c>
      <c r="G6214" s="0" t="n">
        <f aca="false">F6214*F6214</f>
        <v>3.4821304008099E-005</v>
      </c>
      <c r="I6214" s="0" t="n">
        <f aca="false">STDEV(D6214,'Data (Code)'!C8)</f>
        <v>0.00417260733882899</v>
      </c>
    </row>
    <row r="6215" customFormat="false" ht="15" hidden="false" customHeight="false" outlineLevel="0" collapsed="false">
      <c r="B6215" s="0" t="s">
        <v>12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9439725284656</v>
      </c>
      <c r="G6215" s="0" t="n">
        <f aca="false">F6215*F6215</f>
        <v>0.000397762040216189</v>
      </c>
      <c r="I6215" s="0" t="n">
        <f aca="false">STDEV(D6215,'Data (Code)'!C9)</f>
        <v>0.0141025182186762</v>
      </c>
    </row>
    <row r="6216" customFormat="false" ht="15" hidden="false" customHeight="false" outlineLevel="0" collapsed="false">
      <c r="B6216" s="0" t="s">
        <v>13</v>
      </c>
      <c r="C6216" s="0" t="n">
        <v>40</v>
      </c>
      <c r="D6216" s="0" t="n">
        <f aca="false">C6216/$C$6238</f>
        <v>0.0159045725646123</v>
      </c>
      <c r="F6216" s="0" t="n">
        <f aca="false">D6216-'Data (Code)'!C10</f>
        <v>-0.0068227001626604</v>
      </c>
      <c r="G6216" s="0" t="n">
        <f aca="false">F6216*F6216</f>
        <v>4.65492375095663E-005</v>
      </c>
      <c r="I6216" s="0" t="n">
        <f aca="false">STDEV(D6216,'Data (Code)'!C10)</f>
        <v>0.00482437755101973</v>
      </c>
    </row>
    <row r="6217" customFormat="false" ht="15" hidden="false" customHeight="false" outlineLevel="0" collapsed="false">
      <c r="B6217" s="0" t="s">
        <v>14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15</v>
      </c>
      <c r="C6218" s="0" t="n">
        <v>0</v>
      </c>
      <c r="D6218" s="0" t="n">
        <f aca="false">C6218/$C$6238</f>
        <v>0</v>
      </c>
      <c r="F6218" s="0" t="n">
        <f aca="false">D6218-'Data (Code)'!C12</f>
        <v>-0.0454545454545455</v>
      </c>
      <c r="G6218" s="0" t="n">
        <f aca="false">F6218*F6218</f>
        <v>0.00206611570247934</v>
      </c>
      <c r="I6218" s="0" t="n">
        <f aca="false">STDEV(D6218,'Data (Code)'!C12)</f>
        <v>0.0321412173266613</v>
      </c>
    </row>
    <row r="6219" customFormat="false" ht="15" hidden="false" customHeight="false" outlineLevel="0" collapsed="false">
      <c r="B6219" s="0" t="s">
        <v>16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17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796674498463763</v>
      </c>
      <c r="G6220" s="0" t="n">
        <f aca="false">F6220*F6220</f>
        <v>0.00634690256502488</v>
      </c>
      <c r="I6220" s="0" t="n">
        <f aca="false">STDEV(D6220,'Data (Code)'!C14)</f>
        <v>0.0563333940262118</v>
      </c>
    </row>
    <row r="6221" customFormat="false" ht="15" hidden="false" customHeight="false" outlineLevel="0" collapsed="false">
      <c r="B6221" s="0" t="s">
        <v>18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19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20</v>
      </c>
      <c r="C6223" s="0" t="n">
        <v>0</v>
      </c>
      <c r="D6223" s="0" t="n">
        <f aca="false">C6223/$C$6238</f>
        <v>0</v>
      </c>
      <c r="F6223" s="0" t="n">
        <f aca="false">D6223-'Data (Code)'!C17</f>
        <v>-0.0227272727272727</v>
      </c>
      <c r="G6223" s="0" t="n">
        <f aca="false">F6223*F6223</f>
        <v>0.000516528925619835</v>
      </c>
      <c r="I6223" s="0" t="n">
        <f aca="false">STDEV(D6223,'Data (Code)'!C17)</f>
        <v>0.0160706086633306</v>
      </c>
    </row>
    <row r="6224" customFormat="false" ht="15" hidden="false" customHeight="false" outlineLevel="0" collapsed="false">
      <c r="B6224" s="0" t="s">
        <v>21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-0.0798391469365624</v>
      </c>
      <c r="G6224" s="0" t="n">
        <f aca="false">F6224*F6224</f>
        <v>0.00637428938355801</v>
      </c>
      <c r="I6224" s="0" t="n">
        <f aca="false">STDEV(D6224,'Data (Code)'!C18)</f>
        <v>0.0564548022029925</v>
      </c>
    </row>
    <row r="6225" customFormat="false" ht="15" hidden="false" customHeight="false" outlineLevel="0" collapsed="false">
      <c r="B6225" s="0" t="s">
        <v>22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351527200433761</v>
      </c>
      <c r="G6225" s="0" t="n">
        <f aca="false">F6225*F6225</f>
        <v>1.23571372644798E-005</v>
      </c>
      <c r="I6225" s="0" t="n">
        <f aca="false">STDEV(D6225,'Data (Code)'!C19)</f>
        <v>0.00248567267198235</v>
      </c>
    </row>
    <row r="6226" customFormat="false" ht="15" hidden="false" customHeight="false" outlineLevel="0" collapsed="false">
      <c r="B6226" s="0" t="s">
        <v>23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71642870052413</v>
      </c>
      <c r="G6226" s="0" t="n">
        <f aca="false">F6226*F6226</f>
        <v>0.00073789848850312</v>
      </c>
      <c r="I6226" s="0" t="n">
        <f aca="false">STDEV(D6226,'Data (Code)'!C20)</f>
        <v>0.0192080515475037</v>
      </c>
    </row>
    <row r="6227" customFormat="false" ht="15" hidden="false" customHeight="false" outlineLevel="0" collapsed="false">
      <c r="B6227" s="0" t="s">
        <v>24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303452015181637</v>
      </c>
      <c r="G6227" s="0" t="n">
        <f aca="false">F6227*F6227</f>
        <v>0.000920831255177967</v>
      </c>
      <c r="I6227" s="0" t="n">
        <f aca="false">STDEV(D6227,'Data (Code)'!C21)</f>
        <v>0.0214572977699659</v>
      </c>
    </row>
    <row r="6228" customFormat="false" ht="15" hidden="false" customHeight="false" outlineLevel="0" collapsed="false">
      <c r="B6228" s="0" t="s">
        <v>25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2747153442979</v>
      </c>
      <c r="G6228" s="0" t="n">
        <f aca="false">F6228*F6228</f>
        <v>0.00010556977540635</v>
      </c>
      <c r="I6228" s="0" t="n">
        <f aca="false">STDEV(D6228,'Data (Code)'!C22)</f>
        <v>0.00726532089471448</v>
      </c>
    </row>
    <row r="6229" customFormat="false" ht="15" hidden="false" customHeight="false" outlineLevel="0" collapsed="false">
      <c r="B6229" s="0" t="s">
        <v>26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801554310500633</v>
      </c>
      <c r="G6229" s="0" t="n">
        <f aca="false">F6229*F6229</f>
        <v>6.42489312682145E-005</v>
      </c>
      <c r="I6229" s="0" t="n">
        <f aca="false">STDEV(D6229,'Data (Code)'!C23)</f>
        <v>0.00566784488444305</v>
      </c>
    </row>
    <row r="6230" customFormat="false" ht="15" hidden="false" customHeight="false" outlineLevel="0" collapsed="false">
      <c r="B6230" s="0" t="s">
        <v>27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330742815832279</v>
      </c>
      <c r="G6230" s="0" t="n">
        <f aca="false">F6230*F6230</f>
        <v>1.09390810224665E-005</v>
      </c>
      <c r="I6230" s="0" t="n">
        <f aca="false">STDEV(D6230,'Data (Code)'!C24)</f>
        <v>0.00233870487903738</v>
      </c>
    </row>
    <row r="6231" customFormat="false" ht="15" hidden="false" customHeight="false" outlineLevel="0" collapsed="false">
      <c r="B6231" s="0" t="s">
        <v>28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8133020061449</v>
      </c>
      <c r="G6231" s="0" t="n">
        <f aca="false">F6231*F6231</f>
        <v>0.0116927500276098</v>
      </c>
      <c r="I6231" s="0" t="n">
        <f aca="false">STDEV(D6231,'Data (Code)'!C25)</f>
        <v>0.0764615917556319</v>
      </c>
    </row>
    <row r="6232" customFormat="false" ht="15" hidden="false" customHeight="false" outlineLevel="0" collapsed="false">
      <c r="B6232" s="0" t="s">
        <v>29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0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1</v>
      </c>
      <c r="C6234" s="0" t="n">
        <v>0</v>
      </c>
      <c r="D6234" s="0" t="n">
        <f aca="false">C6234/$C$6238</f>
        <v>0</v>
      </c>
      <c r="F6234" s="0" t="n">
        <f aca="false">D6234-'Data (Code)'!C28</f>
        <v>-0.0227272727272727</v>
      </c>
      <c r="G6234" s="0" t="n">
        <f aca="false">F6234*F6234</f>
        <v>0.000516528925619835</v>
      </c>
      <c r="I6234" s="0" t="n">
        <f aca="false">STDEV(D6234,'Data (Code)'!C28)</f>
        <v>0.0160706086633306</v>
      </c>
    </row>
    <row r="6235" customFormat="false" ht="15" hidden="false" customHeight="false" outlineLevel="0" collapsed="false">
      <c r="B6235" s="0" t="s">
        <v>32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3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4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168</v>
      </c>
      <c r="C6238" s="3" t="n">
        <f aca="false">SUM(C6212:C6237)</f>
        <v>2515</v>
      </c>
    </row>
    <row r="6239" customFormat="false" ht="15" hidden="false" customHeight="false" outlineLevel="0" collapsed="false">
      <c r="C6239" s="3"/>
    </row>
    <row r="6240" customFormat="false" ht="15" hidden="false" customHeight="false" outlineLevel="0" collapsed="false">
      <c r="A6240" s="0" t="s">
        <v>266</v>
      </c>
      <c r="C6240" s="3"/>
    </row>
    <row r="6241" customFormat="false" ht="15" hidden="false" customHeight="false" outlineLevel="0" collapsed="false">
      <c r="B6241" s="0" t="s">
        <v>9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10286389910667</v>
      </c>
      <c r="G6241" s="0" t="n">
        <f aca="false">F6241*F6241</f>
        <v>0.0121630877995278</v>
      </c>
      <c r="I6241" s="0" t="n">
        <f aca="false">STDEV(D6241,'Data (Code)'!C6)</f>
        <v>0.0779842541784165</v>
      </c>
      <c r="K6241" s="0" t="n">
        <f aca="false">AVERAGE(G6241:G6266)</f>
        <v>0.00359320273704772</v>
      </c>
      <c r="M6241" s="0" t="n">
        <f aca="false">AVERAGE(I6241:I6266)</f>
        <v>0.0309621820089869</v>
      </c>
    </row>
    <row r="6242" customFormat="false" ht="15" hidden="false" customHeight="false" outlineLevel="0" collapsed="false">
      <c r="B6242" s="0" t="s">
        <v>10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9301103520757</v>
      </c>
      <c r="G6242" s="0" t="n">
        <f aca="false">F6242*F6242</f>
        <v>0.0119467312308552</v>
      </c>
      <c r="I6242" s="0" t="n">
        <f aca="false">STDEV(D6242,'Data (Code)'!C7)</f>
        <v>0.0772875514906999</v>
      </c>
    </row>
    <row r="6243" customFormat="false" ht="15" hidden="false" customHeight="false" outlineLevel="0" collapsed="false">
      <c r="B6243" s="0" t="s">
        <v>11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0357330530741</v>
      </c>
      <c r="G6243" s="0" t="n">
        <f aca="false">F6243*F6243</f>
        <v>0.00476593243817531</v>
      </c>
      <c r="I6243" s="0" t="n">
        <f aca="false">STDEV(D6243,'Data (Code)'!C8)</f>
        <v>0.048815634986013</v>
      </c>
    </row>
    <row r="6244" customFormat="false" ht="15" hidden="false" customHeight="false" outlineLevel="0" collapsed="false">
      <c r="B6244" s="0" t="s">
        <v>12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48449816079874</v>
      </c>
      <c r="G6244" s="0" t="n">
        <f aca="false">F6244*F6244</f>
        <v>0.000220373478941484</v>
      </c>
      <c r="I6244" s="0" t="n">
        <f aca="false">STDEV(D6244,'Data (Code)'!C9)</f>
        <v>0.0104969871615975</v>
      </c>
    </row>
    <row r="6245" customFormat="false" ht="15" hidden="false" customHeight="false" outlineLevel="0" collapsed="false">
      <c r="B6245" s="0" t="s">
        <v>13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11665790856542</v>
      </c>
      <c r="G6245" s="0" t="n">
        <f aca="false">F6245*F6245</f>
        <v>0.000124692488476171</v>
      </c>
      <c r="I6245" s="0" t="n">
        <f aca="false">STDEV(D6245,'Data (Code)'!C10)</f>
        <v>0.00789596379412199</v>
      </c>
    </row>
    <row r="6246" customFormat="false" ht="15" hidden="false" customHeight="false" outlineLevel="0" collapsed="false">
      <c r="B6246" s="0" t="s">
        <v>14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15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3286915396742</v>
      </c>
      <c r="G6247" s="0" t="n">
        <f aca="false">F6247*F6247</f>
        <v>0.0018737570445647</v>
      </c>
      <c r="I6247" s="0" t="n">
        <f aca="false">STDEV(D6247,'Data (Code)'!C12)</f>
        <v>0.0306084714136846</v>
      </c>
    </row>
    <row r="6248" customFormat="false" ht="15" hidden="false" customHeight="false" outlineLevel="0" collapsed="false">
      <c r="B6248" s="0" t="s">
        <v>16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17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32212296374146</v>
      </c>
      <c r="G6249" s="0" t="n">
        <f aca="false">F6249*F6249</f>
        <v>0.00186807469137013</v>
      </c>
      <c r="I6249" s="0" t="n">
        <f aca="false">STDEV(D6249,'Data (Code)'!C14)</f>
        <v>0.0305620245678369</v>
      </c>
    </row>
    <row r="6250" customFormat="false" ht="15" hidden="false" customHeight="false" outlineLevel="0" collapsed="false">
      <c r="B6250" s="0" t="s">
        <v>18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19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20</v>
      </c>
      <c r="C6252" s="0" t="n">
        <v>0</v>
      </c>
      <c r="D6252" s="0" t="n">
        <f aca="false">C6252/$C$6267</f>
        <v>0</v>
      </c>
      <c r="F6252" s="0" t="n">
        <f aca="false">D6252-'Data (Code)'!C17</f>
        <v>-0.0227272727272727</v>
      </c>
      <c r="G6252" s="0" t="n">
        <f aca="false">F6252*F6252</f>
        <v>0.000516528925619835</v>
      </c>
      <c r="I6252" s="0" t="n">
        <f aca="false">STDEV(D6252,'Data (Code)'!C17)</f>
        <v>0.0160706086633306</v>
      </c>
    </row>
    <row r="6253" customFormat="false" ht="15" hidden="false" customHeight="false" outlineLevel="0" collapsed="false">
      <c r="B6253" s="0" t="s">
        <v>21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-0.0023646873357856</v>
      </c>
      <c r="G6253" s="0" t="n">
        <f aca="false">F6253*F6253</f>
        <v>5.59174619602479E-006</v>
      </c>
      <c r="I6253" s="0" t="n">
        <f aca="false">STDEV(D6253,'Data (Code)'!C18)</f>
        <v>0.00167208645051995</v>
      </c>
    </row>
    <row r="6254" customFormat="false" ht="15" hidden="false" customHeight="false" outlineLevel="0" collapsed="false">
      <c r="B6254" s="0" t="s">
        <v>22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36022070415134</v>
      </c>
      <c r="G6254" s="0" t="n">
        <f aca="false">F6254*F6254</f>
        <v>0.00876137316304234</v>
      </c>
      <c r="I6254" s="0" t="n">
        <f aca="false">STDEV(D6254,'Data (Code)'!C19)</f>
        <v>0.0661867553330813</v>
      </c>
    </row>
    <row r="6255" customFormat="false" ht="15" hidden="false" customHeight="false" outlineLevel="0" collapsed="false">
      <c r="B6255" s="0" t="s">
        <v>23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11192853389385</v>
      </c>
      <c r="G6255" s="0" t="n">
        <f aca="false">F6255*F6255</f>
        <v>0.00169079562678504</v>
      </c>
      <c r="I6255" s="0" t="n">
        <f aca="false">STDEV(D6255,'Data (Code)'!C20)</f>
        <v>0.029075725500708</v>
      </c>
    </row>
    <row r="6256" customFormat="false" ht="15" hidden="false" customHeight="false" outlineLevel="0" collapsed="false">
      <c r="B6256" s="0" t="s">
        <v>24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195743562795586</v>
      </c>
      <c r="G6256" s="0" t="n">
        <f aca="false">F6256*F6256</f>
        <v>0.000383155423759095</v>
      </c>
      <c r="I6256" s="0" t="n">
        <f aca="false">STDEV(D6256,'Data (Code)'!C21)</f>
        <v>0.0138411600626374</v>
      </c>
    </row>
    <row r="6257" customFormat="false" ht="15" hidden="false" customHeight="false" outlineLevel="0" collapsed="false">
      <c r="B6257" s="0" t="s">
        <v>25</v>
      </c>
      <c r="C6257" s="0" t="n">
        <v>0</v>
      </c>
      <c r="D6257" s="0" t="n">
        <f aca="false">C6257/$C$6267</f>
        <v>0</v>
      </c>
      <c r="F6257" s="0" t="n">
        <f aca="false">D6257-'Data (Code)'!C22</f>
        <v>-0.0227272727272727</v>
      </c>
      <c r="G6257" s="0" t="n">
        <f aca="false">F6257*F6257</f>
        <v>0.000516528925619835</v>
      </c>
      <c r="I6257" s="0" t="n">
        <f aca="false">STDEV(D6257,'Data (Code)'!C22)</f>
        <v>0.0160706086633306</v>
      </c>
    </row>
    <row r="6258" customFormat="false" ht="15" hidden="false" customHeight="false" outlineLevel="0" collapsed="false">
      <c r="B6258" s="0" t="s">
        <v>26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06463478717814</v>
      </c>
      <c r="G6258" s="0" t="n">
        <f aca="false">F6258*F6258</f>
        <v>8.216760382492E-005</v>
      </c>
      <c r="I6258" s="0" t="n">
        <f aca="false">STDEV(D6258,'Data (Code)'!C23)</f>
        <v>0.00640966472699314</v>
      </c>
    </row>
    <row r="6259" customFormat="false" ht="15" hidden="false" customHeight="false" outlineLevel="0" collapsed="false">
      <c r="B6259" s="0" t="s">
        <v>27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81135049921177</v>
      </c>
      <c r="G6259" s="0" t="n">
        <f aca="false">F6259*F6259</f>
        <v>0.000790369162941828</v>
      </c>
      <c r="I6259" s="0" t="n">
        <f aca="false">STDEV(D6259,'Data (Code)'!C24)</f>
        <v>0.0198792500228483</v>
      </c>
    </row>
    <row r="6260" customFormat="false" ht="15" hidden="false" customHeight="false" outlineLevel="0" collapsed="false">
      <c r="B6260" s="0" t="s">
        <v>28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4918549658434</v>
      </c>
      <c r="G6260" s="0" t="n">
        <f aca="false">F6260*F6260</f>
        <v>0.0182030150419353</v>
      </c>
      <c r="I6260" s="0" t="n">
        <f aca="false">STDEV(D6260,'Data (Code)'!C25)</f>
        <v>0.0954018213713327</v>
      </c>
    </row>
    <row r="6261" customFormat="false" ht="15" hidden="false" customHeight="false" outlineLevel="0" collapsed="false">
      <c r="B6261" s="0" t="s">
        <v>29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0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1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0.0235155018392013</v>
      </c>
      <c r="G6263" s="0" t="n">
        <f aca="false">F6263*F6263</f>
        <v>0.000552978826749478</v>
      </c>
      <c r="I6263" s="0" t="n">
        <f aca="false">STDEV(D6263,'Data (Code)'!C28)</f>
        <v>0.0166279708135039</v>
      </c>
    </row>
    <row r="6264" customFormat="false" ht="15" hidden="false" customHeight="false" outlineLevel="0" collapsed="false">
      <c r="B6264" s="0" t="s">
        <v>32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3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4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168</v>
      </c>
      <c r="C6267" s="3" t="n">
        <f aca="false">SUM(C6241:C6266)</f>
        <v>1384</v>
      </c>
    </row>
    <row r="6268" customFormat="false" ht="15" hidden="false" customHeight="false" outlineLevel="0" collapsed="false">
      <c r="C6268" s="3"/>
    </row>
    <row r="6269" customFormat="false" ht="15" hidden="false" customHeight="false" outlineLevel="0" collapsed="false">
      <c r="A6269" s="0" t="s">
        <v>267</v>
      </c>
      <c r="C6269" s="3"/>
    </row>
    <row r="6270" customFormat="false" ht="15" hidden="false" customHeight="false" outlineLevel="0" collapsed="false">
      <c r="B6270" s="0" t="s">
        <v>9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8912003328479</v>
      </c>
      <c r="G6270" s="0" t="n">
        <f aca="false">F6270*F6270</f>
        <v>0.0192965446687314</v>
      </c>
      <c r="I6270" s="0" t="n">
        <f aca="false">STDEV(D6270,'Data (Code)'!C6)</f>
        <v>0.098225619541776</v>
      </c>
      <c r="K6270" s="0" t="n">
        <f aca="false">AVERAGE(G6270:G6295)</f>
        <v>0.00570125056194071</v>
      </c>
      <c r="M6270" s="0" t="n">
        <f aca="false">AVERAGE(I6270:I6295)</f>
        <v>0.0371567408542242</v>
      </c>
    </row>
    <row r="6271" customFormat="false" ht="15" hidden="false" customHeight="false" outlineLevel="0" collapsed="false">
      <c r="B6271" s="0" t="s">
        <v>10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604327023091325</v>
      </c>
      <c r="G6271" s="0" t="n">
        <f aca="false">F6271*F6271</f>
        <v>0.00365211150838423</v>
      </c>
      <c r="I6271" s="0" t="n">
        <f aca="false">STDEV(D6271,'Data (Code)'!C7)</f>
        <v>0.0427323736082155</v>
      </c>
    </row>
    <row r="6272" customFormat="false" ht="15" hidden="false" customHeight="false" outlineLevel="0" collapsed="false">
      <c r="B6272" s="0" t="s">
        <v>11</v>
      </c>
      <c r="C6272" s="0" t="n">
        <v>0</v>
      </c>
      <c r="D6272" s="0" t="n">
        <f aca="false">C6272/$C$6296</f>
        <v>0</v>
      </c>
      <c r="F6272" s="0" t="n">
        <f aca="false">D6272-'Data (Code)'!C8</f>
        <v>-0.0227272727272727</v>
      </c>
      <c r="G6272" s="0" t="n">
        <f aca="false">F6272*F6272</f>
        <v>0.000516528925619835</v>
      </c>
      <c r="I6272" s="0" t="n">
        <f aca="false">STDEV(D6272,'Data (Code)'!C8)</f>
        <v>0.0160706086633306</v>
      </c>
    </row>
    <row r="6273" customFormat="false" ht="15" hidden="false" customHeight="false" outlineLevel="0" collapsed="false">
      <c r="B6273" s="0" t="s">
        <v>12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215519034741</v>
      </c>
      <c r="G6273" s="0" t="n">
        <f aca="false">F6273*F6273</f>
        <v>0.00049085245932997</v>
      </c>
      <c r="I6273" s="0" t="n">
        <f aca="false">STDEV(D6273,'Data (Code)'!C9)</f>
        <v>0.0156660853331324</v>
      </c>
    </row>
    <row r="6274" customFormat="false" ht="15" hidden="false" customHeight="false" outlineLevel="0" collapsed="false">
      <c r="B6274" s="0" t="s">
        <v>13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16434366548783</v>
      </c>
      <c r="G6274" s="0" t="n">
        <f aca="false">F6274*F6274</f>
        <v>0.00266704454952643</v>
      </c>
      <c r="I6274" s="0" t="n">
        <f aca="false">STDEV(D6274,'Data (Code)'!C10)</f>
        <v>0.0365174242624424</v>
      </c>
    </row>
    <row r="6275" customFormat="false" ht="15" hidden="false" customHeight="false" outlineLevel="0" collapsed="false">
      <c r="B6275" s="0" t="s">
        <v>14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15</v>
      </c>
      <c r="C6276" s="0" t="n">
        <v>0</v>
      </c>
      <c r="D6276" s="0" t="n">
        <f aca="false">C6276/$C$6296</f>
        <v>0</v>
      </c>
      <c r="F6276" s="0" t="n">
        <f aca="false">D6276-'Data (Code)'!C12</f>
        <v>-0.0454545454545455</v>
      </c>
      <c r="G6276" s="0" t="n">
        <f aca="false">F6276*F6276</f>
        <v>0.00206611570247934</v>
      </c>
      <c r="I6276" s="0" t="n">
        <f aca="false">STDEV(D6276,'Data (Code)'!C12)</f>
        <v>0.0321412173266613</v>
      </c>
    </row>
    <row r="6277" customFormat="false" ht="15" hidden="false" customHeight="false" outlineLevel="0" collapsed="false">
      <c r="B6277" s="0" t="s">
        <v>16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17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77054295818598</v>
      </c>
      <c r="G6278" s="0" t="n">
        <f aca="false">F6278*F6278</f>
        <v>0.00142169941995259</v>
      </c>
      <c r="I6278" s="0" t="n">
        <f aca="false">STDEV(D6278,'Data (Code)'!C14)</f>
        <v>0.0266617649448849</v>
      </c>
    </row>
    <row r="6279" customFormat="false" ht="15" hidden="false" customHeight="false" outlineLevel="0" collapsed="false">
      <c r="B6279" s="0" t="s">
        <v>18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19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20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069065945496</v>
      </c>
      <c r="G6281" s="0" t="n">
        <f aca="false">F6281*F6281</f>
        <v>0.0303000397191375</v>
      </c>
      <c r="I6281" s="0" t="n">
        <f aca="false">STDEV(D6281,'Data (Code)'!C17)</f>
        <v>0.123085416924869</v>
      </c>
    </row>
    <row r="6282" customFormat="false" ht="15" hidden="false" customHeight="false" outlineLevel="0" collapsed="false">
      <c r="B6282" s="0" t="s">
        <v>21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-0.0987622217599334</v>
      </c>
      <c r="G6282" s="0" t="n">
        <f aca="false">F6282*F6282</f>
        <v>0.00975397644695827</v>
      </c>
      <c r="I6282" s="0" t="n">
        <f aca="false">STDEV(D6282,'Data (Code)'!C18)</f>
        <v>0.0698354367314985</v>
      </c>
    </row>
    <row r="6283" customFormat="false" ht="15" hidden="false" customHeight="false" outlineLevel="0" collapsed="false">
      <c r="B6283" s="0" t="s">
        <v>22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2673184938631</v>
      </c>
      <c r="G6283" s="0" t="n">
        <f aca="false">F6283*F6283</f>
        <v>0.0410764198931686</v>
      </c>
      <c r="I6283" s="0" t="n">
        <f aca="false">STDEV(D6283,'Data (Code)'!C19)</f>
        <v>0.143311583434781</v>
      </c>
    </row>
    <row r="6284" customFormat="false" ht="15" hidden="false" customHeight="false" outlineLevel="0" collapsed="false">
      <c r="B6284" s="0" t="s">
        <v>23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31662159350947</v>
      </c>
      <c r="G6284" s="0" t="n">
        <f aca="false">F6284*F6284</f>
        <v>0.00186332219815522</v>
      </c>
      <c r="I6284" s="0" t="n">
        <f aca="false">STDEV(D6284,'Data (Code)'!C20)</f>
        <v>0.0305231240058682</v>
      </c>
    </row>
    <row r="6285" customFormat="false" ht="15" hidden="false" customHeight="false" outlineLevel="0" collapsed="false">
      <c r="B6285" s="0" t="s">
        <v>24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31662159350947</v>
      </c>
      <c r="G6285" s="0" t="n">
        <f aca="false">F6285*F6285</f>
        <v>0.00186332219815522</v>
      </c>
      <c r="I6285" s="0" t="n">
        <f aca="false">STDEV(D6285,'Data (Code)'!C21)</f>
        <v>0.0305231240058682</v>
      </c>
    </row>
    <row r="6286" customFormat="false" ht="15" hidden="false" customHeight="false" outlineLevel="0" collapsed="false">
      <c r="B6286" s="0" t="s">
        <v>25</v>
      </c>
      <c r="C6286" s="0" t="n">
        <v>0</v>
      </c>
      <c r="D6286" s="0" t="n">
        <f aca="false">C6286/$C$6296</f>
        <v>0</v>
      </c>
      <c r="F6286" s="0" t="n">
        <f aca="false">D6286-'Data (Code)'!C22</f>
        <v>-0.0227272727272727</v>
      </c>
      <c r="G6286" s="0" t="n">
        <f aca="false">F6286*F6286</f>
        <v>0.000516528925619835</v>
      </c>
      <c r="I6286" s="0" t="n">
        <f aca="false">STDEV(D6286,'Data (Code)'!C22)</f>
        <v>0.0160706086633306</v>
      </c>
    </row>
    <row r="6287" customFormat="false" ht="15" hidden="false" customHeight="false" outlineLevel="0" collapsed="false">
      <c r="B6287" s="0" t="s">
        <v>26</v>
      </c>
      <c r="C6287" s="0" t="n">
        <v>0</v>
      </c>
      <c r="D6287" s="0" t="n">
        <f aca="false">C6287/$C$6296</f>
        <v>0</v>
      </c>
      <c r="F6287" s="0" t="n">
        <f aca="false">D6287-'Data (Code)'!C23</f>
        <v>-0.0227272727272727</v>
      </c>
      <c r="G6287" s="0" t="n">
        <f aca="false">F6287*F6287</f>
        <v>0.000516528925619835</v>
      </c>
      <c r="I6287" s="0" t="n">
        <f aca="false">STDEV(D6287,'Data (Code)'!C23)</f>
        <v>0.0160706086633306</v>
      </c>
    </row>
    <row r="6288" customFormat="false" ht="15" hidden="false" customHeight="false" outlineLevel="0" collapsed="false">
      <c r="B6288" s="0" t="s">
        <v>27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45620969419596</v>
      </c>
      <c r="G6288" s="0" t="n">
        <f aca="false">F6288*F6288</f>
        <v>0.00021205466734703</v>
      </c>
      <c r="I6288" s="0" t="n">
        <f aca="false">STDEV(D6288,'Data (Code)'!C24)</f>
        <v>0.0102969574959556</v>
      </c>
    </row>
    <row r="6289" customFormat="false" ht="15" hidden="false" customHeight="false" outlineLevel="0" collapsed="false">
      <c r="B6289" s="0" t="s">
        <v>28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10619929269815</v>
      </c>
      <c r="G6289" s="0" t="n">
        <f aca="false">F6289*F6289</f>
        <v>0.0122367687516588</v>
      </c>
      <c r="I6289" s="0" t="n">
        <f aca="false">STDEV(D6289,'Data (Code)'!C25)</f>
        <v>0.0782201021210623</v>
      </c>
    </row>
    <row r="6290" customFormat="false" ht="15" hidden="false" customHeight="false" outlineLevel="0" collapsed="false">
      <c r="B6290" s="0" t="s">
        <v>29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0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1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0.017890576242979</v>
      </c>
      <c r="G6292" s="0" t="n">
        <f aca="false">F6292*F6292</f>
        <v>0.000320072718305844</v>
      </c>
      <c r="I6292" s="0" t="n">
        <f aca="false">STDEV(D6292,'Data (Code)'!C28)</f>
        <v>0.0126505477807454</v>
      </c>
    </row>
    <row r="6293" customFormat="false" ht="15" hidden="false" customHeight="false" outlineLevel="0" collapsed="false">
      <c r="B6293" s="0" t="s">
        <v>32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3</v>
      </c>
      <c r="C6294" s="3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4</v>
      </c>
      <c r="C6295" s="3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168</v>
      </c>
      <c r="C6296" s="3" t="n">
        <f aca="false">SUM(C6270:C6295)</f>
        <v>1748</v>
      </c>
    </row>
    <row r="6297" customFormat="false" ht="15" hidden="false" customHeight="false" outlineLevel="0" collapsed="false">
      <c r="C6297" s="3"/>
    </row>
    <row r="6298" customFormat="false" ht="15" hidden="false" customHeight="false" outlineLevel="0" collapsed="false">
      <c r="A6298" s="0" t="s">
        <v>268</v>
      </c>
      <c r="C6298" s="3"/>
    </row>
    <row r="6299" customFormat="false" ht="15" hidden="false" customHeight="false" outlineLevel="0" collapsed="false">
      <c r="B6299" s="0" t="s">
        <v>9</v>
      </c>
      <c r="C6299" s="3" t="n">
        <v>155</v>
      </c>
      <c r="D6299" s="0" t="n">
        <f aca="false">C6299/$C$6325</f>
        <v>0.105513955071477</v>
      </c>
      <c r="F6299" s="0" t="n">
        <f aca="false">D6299-'Data (Code)'!C6</f>
        <v>-0.0763042267467046</v>
      </c>
      <c r="G6299" s="0" t="n">
        <f aca="false">F6299*F6299</f>
        <v>0.00582233501941252</v>
      </c>
      <c r="I6299" s="0" t="n">
        <f aca="false">STDEV(D6299,'Data (Code)'!C6)</f>
        <v>0.0539552361657908</v>
      </c>
      <c r="K6299" s="0" t="n">
        <f aca="false">AVERAGE(G6299:G6324)</f>
        <v>0.0024697232219829</v>
      </c>
      <c r="M6299" s="0" t="n">
        <f aca="false">AVERAGE(I6299:I6324)</f>
        <v>0.0272856163428723</v>
      </c>
    </row>
    <row r="6300" customFormat="false" ht="15" hidden="false" customHeight="false" outlineLevel="0" collapsed="false">
      <c r="B6300" s="0" t="s">
        <v>10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30032799059348</v>
      </c>
      <c r="G6300" s="0" t="n">
        <f aca="false">F6300*F6300</f>
        <v>0.00688954447514295</v>
      </c>
      <c r="I6300" s="0" t="n">
        <f aca="false">STDEV(D6300,'Data (Code)'!C7)</f>
        <v>0.0586921820822116</v>
      </c>
    </row>
    <row r="6301" customFormat="false" ht="15" hidden="false" customHeight="false" outlineLevel="0" collapsed="false">
      <c r="B6301" s="0" t="s">
        <v>11</v>
      </c>
      <c r="C6301" s="0" t="n">
        <v>61</v>
      </c>
      <c r="D6301" s="0" t="n">
        <f aca="false">C6301/$C$6325</f>
        <v>0.0415248468345813</v>
      </c>
      <c r="F6301" s="0" t="n">
        <f aca="false">D6301-'Data (Code)'!C8</f>
        <v>0.0187975741073086</v>
      </c>
      <c r="G6301" s="0" t="n">
        <f aca="false">F6301*F6301</f>
        <v>0.000353348792319759</v>
      </c>
      <c r="I6301" s="0" t="n">
        <f aca="false">STDEV(D6301,'Data (Code)'!C8)</f>
        <v>0.0132918921211346</v>
      </c>
    </row>
    <row r="6302" customFormat="false" ht="15" hidden="false" customHeight="false" outlineLevel="0" collapsed="false">
      <c r="B6302" s="0" t="s">
        <v>12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14066464508942</v>
      </c>
      <c r="G6302" s="0" t="n">
        <f aca="false">F6302*F6302</f>
        <v>9.86377441291468E-006</v>
      </c>
      <c r="I6302" s="0" t="n">
        <f aca="false">STDEV(D6302,'Data (Code)'!C9)</f>
        <v>0.00222078526797557</v>
      </c>
    </row>
    <row r="6303" customFormat="false" ht="15" hidden="false" customHeight="false" outlineLevel="0" collapsed="false">
      <c r="B6303" s="0" t="s">
        <v>13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9199207871774</v>
      </c>
      <c r="G6303" s="0" t="n">
        <f aca="false">F6303*F6303</f>
        <v>0.000253443877870004</v>
      </c>
      <c r="I6303" s="0" t="n">
        <f aca="false">STDEV(D6303,'Data (Code)'!C10)</f>
        <v>0.0112570839445658</v>
      </c>
    </row>
    <row r="6304" customFormat="false" ht="15" hidden="false" customHeight="false" outlineLevel="0" collapsed="false">
      <c r="B6304" s="0" t="s">
        <v>14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15</v>
      </c>
      <c r="C6305" s="0" t="n">
        <v>0</v>
      </c>
      <c r="D6305" s="0" t="n">
        <f aca="false">C6305/$C$6325</f>
        <v>0</v>
      </c>
      <c r="F6305" s="0" t="n">
        <f aca="false">D6305-'Data (Code)'!C12</f>
        <v>-0.0454545454545455</v>
      </c>
      <c r="G6305" s="0" t="n">
        <f aca="false">F6305*F6305</f>
        <v>0.00206611570247934</v>
      </c>
      <c r="I6305" s="0" t="n">
        <f aca="false">STDEV(D6305,'Data (Code)'!C12)</f>
        <v>0.0321412173266613</v>
      </c>
    </row>
    <row r="6306" customFormat="false" ht="15" hidden="false" customHeight="false" outlineLevel="0" collapsed="false">
      <c r="B6306" s="0" t="s">
        <v>16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17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70487035088805</v>
      </c>
      <c r="G6307" s="0" t="n">
        <f aca="false">F6307*F6307</f>
        <v>0.00496842211561043</v>
      </c>
      <c r="I6307" s="0" t="n">
        <f aca="false">STDEV(D6307,'Data (Code)'!C14)</f>
        <v>0.0498418604970281</v>
      </c>
    </row>
    <row r="6308" customFormat="false" ht="15" hidden="false" customHeight="false" outlineLevel="0" collapsed="false">
      <c r="B6308" s="0" t="s">
        <v>18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19</v>
      </c>
      <c r="C6309" s="0" t="n">
        <v>93</v>
      </c>
      <c r="D6309" s="0" t="n">
        <f aca="false">C6309/$C$6325</f>
        <v>0.0633083730428863</v>
      </c>
      <c r="F6309" s="0" t="n">
        <f aca="false">D6309-'Data (Code)'!C16</f>
        <v>0.0633083730428863</v>
      </c>
      <c r="G6309" s="0" t="n">
        <f aca="false">F6309*F6309</f>
        <v>0.00400795009733726</v>
      </c>
      <c r="I6309" s="0" t="n">
        <f aca="false">STDEV(D6309,'Data (Code)'!C16)</f>
        <v>0.0447657798845125</v>
      </c>
    </row>
    <row r="6310" customFormat="false" ht="15" hidden="false" customHeight="false" outlineLevel="0" collapsed="false">
      <c r="B6310" s="0" t="s">
        <v>20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70889287703447</v>
      </c>
      <c r="G6310" s="0" t="n">
        <f aca="false">F6310*F6310</f>
        <v>3.25914578814549E-005</v>
      </c>
      <c r="I6310" s="0" t="n">
        <f aca="false">STDEV(D6310,'Data (Code)'!C17)</f>
        <v>0.00403679686641865</v>
      </c>
    </row>
    <row r="6311" customFormat="false" ht="15" hidden="false" customHeight="false" outlineLevel="0" collapsed="false">
      <c r="B6311" s="0" t="s">
        <v>21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-0.0564546073395631</v>
      </c>
      <c r="G6311" s="0" t="n">
        <f aca="false">F6311*F6311</f>
        <v>0.00318712268986425</v>
      </c>
      <c r="I6311" s="0" t="n">
        <f aca="false">STDEV(D6311,'Data (Code)'!C18)</f>
        <v>0.0399194356790289</v>
      </c>
    </row>
    <row r="6312" customFormat="false" ht="15" hidden="false" customHeight="false" outlineLevel="0" collapsed="false">
      <c r="B6312" s="0" t="s">
        <v>22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0031561358995</v>
      </c>
      <c r="G6312" s="0" t="n">
        <f aca="false">F6312*F6312</f>
        <v>0.00372138505854093</v>
      </c>
      <c r="I6312" s="0" t="n">
        <f aca="false">STDEV(D6312,'Data (Code)'!C19)</f>
        <v>0.0431357453774763</v>
      </c>
    </row>
    <row r="6313" customFormat="false" ht="15" hidden="false" customHeight="false" outlineLevel="0" collapsed="false">
      <c r="B6313" s="0" t="s">
        <v>23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59719042019927</v>
      </c>
      <c r="G6313" s="0" t="n">
        <f aca="false">F6313*F6313</f>
        <v>3.56636397977781E-005</v>
      </c>
      <c r="I6313" s="0" t="n">
        <f aca="false">STDEV(D6313,'Data (Code)'!C20)</f>
        <v>0.00422277395782548</v>
      </c>
    </row>
    <row r="6314" customFormat="false" ht="15" hidden="false" customHeight="false" outlineLevel="0" collapsed="false">
      <c r="B6314" s="0" t="s">
        <v>24</v>
      </c>
      <c r="C6314" s="0" t="n">
        <v>183</v>
      </c>
      <c r="D6314" s="0" t="n">
        <f aca="false">C6314/$C$6325</f>
        <v>0.124574540503744</v>
      </c>
      <c r="F6314" s="0" t="n">
        <f aca="false">D6314-'Data (Code)'!C21</f>
        <v>0.0791199950491986</v>
      </c>
      <c r="G6314" s="0" t="n">
        <f aca="false">F6314*F6314</f>
        <v>0.00625997361658521</v>
      </c>
      <c r="I6314" s="0" t="n">
        <f aca="false">STDEV(D6314,'Data (Code)'!C21)</f>
        <v>0.0559462850267344</v>
      </c>
    </row>
    <row r="6315" customFormat="false" ht="15" hidden="false" customHeight="false" outlineLevel="0" collapsed="false">
      <c r="B6315" s="0" t="s">
        <v>25</v>
      </c>
      <c r="C6315" s="0" t="n">
        <v>0</v>
      </c>
      <c r="D6315" s="0" t="n">
        <f aca="false">C6315/$C$6325</f>
        <v>0</v>
      </c>
      <c r="F6315" s="0" t="n">
        <f aca="false">D6315-'Data (Code)'!C22</f>
        <v>-0.0227272727272727</v>
      </c>
      <c r="G6315" s="0" t="n">
        <f aca="false">F6315*F6315</f>
        <v>0.000516528925619835</v>
      </c>
      <c r="I6315" s="0" t="n">
        <f aca="false">STDEV(D6315,'Data (Code)'!C22)</f>
        <v>0.0160706086633306</v>
      </c>
    </row>
    <row r="6316" customFormat="false" ht="15" hidden="false" customHeight="false" outlineLevel="0" collapsed="false">
      <c r="B6316" s="0" t="s">
        <v>26</v>
      </c>
      <c r="C6316" s="0" t="n">
        <v>48</v>
      </c>
      <c r="D6316" s="0" t="n">
        <f aca="false">C6316/$C$6325</f>
        <v>0.0326752893124575</v>
      </c>
      <c r="F6316" s="0" t="n">
        <f aca="false">D6316-'Data (Code)'!C23</f>
        <v>0.00994801658518472</v>
      </c>
      <c r="G6316" s="0" t="n">
        <f aca="false">F6316*F6316</f>
        <v>9.89630339791104E-005</v>
      </c>
      <c r="I6316" s="0" t="n">
        <f aca="false">STDEV(D6316,'Data (Code)'!C23)</f>
        <v>0.00703430998674036</v>
      </c>
    </row>
    <row r="6317" customFormat="false" ht="15" hidden="false" customHeight="false" outlineLevel="0" collapsed="false">
      <c r="B6317" s="0" t="s">
        <v>27</v>
      </c>
      <c r="C6317" s="0" t="n">
        <v>160</v>
      </c>
      <c r="D6317" s="0" t="n">
        <f aca="false">C6317/$C$6325</f>
        <v>0.108917631041525</v>
      </c>
      <c r="F6317" s="0" t="n">
        <f aca="false">D6317-'Data (Code)'!C24</f>
        <v>0.0634630855869794</v>
      </c>
      <c r="G6317" s="0" t="n">
        <f aca="false">F6317*F6317</f>
        <v>0.00402756323222027</v>
      </c>
      <c r="I6317" s="0" t="n">
        <f aca="false">STDEV(D6317,'Data (Code)'!C24)</f>
        <v>0.0448751781735754</v>
      </c>
    </row>
    <row r="6318" customFormat="false" ht="15" hidden="false" customHeight="false" outlineLevel="0" collapsed="false">
      <c r="B6318" s="0" t="s">
        <v>28</v>
      </c>
      <c r="C6318" s="0" t="n">
        <v>58</v>
      </c>
      <c r="D6318" s="0" t="n">
        <f aca="false">C6318/$C$6325</f>
        <v>0.0394826412525528</v>
      </c>
      <c r="F6318" s="0" t="n">
        <f aca="false">D6318-'Data (Code)'!C25</f>
        <v>-0.0968809951110836</v>
      </c>
      <c r="G6318" s="0" t="n">
        <f aca="false">F6318*F6318</f>
        <v>0.0093859272137138</v>
      </c>
      <c r="I6318" s="0" t="n">
        <f aca="false">STDEV(D6318,'Data (Code)'!C25)</f>
        <v>0.068505208611148</v>
      </c>
    </row>
    <row r="6319" customFormat="false" ht="15" hidden="false" customHeight="false" outlineLevel="0" collapsed="false">
      <c r="B6319" s="0" t="s">
        <v>29</v>
      </c>
      <c r="C6319" s="0" t="n">
        <v>41</v>
      </c>
      <c r="D6319" s="0" t="n">
        <f aca="false">C6319/$C$6325</f>
        <v>0.0279101429543907</v>
      </c>
      <c r="F6319" s="0" t="n">
        <f aca="false">D6319-'Data (Code)'!C26</f>
        <v>0.0279101429543907</v>
      </c>
      <c r="G6319" s="0" t="n">
        <f aca="false">F6319*F6319</f>
        <v>0.000778976079734527</v>
      </c>
      <c r="I6319" s="0" t="n">
        <f aca="false">STDEV(D6319,'Data (Code)'!C26)</f>
        <v>0.0197354513469356</v>
      </c>
    </row>
    <row r="6320" customFormat="false" ht="15" hidden="false" customHeight="false" outlineLevel="0" collapsed="false">
      <c r="B6320" s="0" t="s">
        <v>30</v>
      </c>
      <c r="C6320" s="0" t="n">
        <v>131</v>
      </c>
      <c r="D6320" s="0" t="n">
        <f aca="false">C6320/$C$6325</f>
        <v>0.0891763104152485</v>
      </c>
      <c r="F6320" s="0" t="n">
        <f aca="false">D6320-'Data (Code)'!C27</f>
        <v>0.0891763104152485</v>
      </c>
      <c r="G6320" s="0" t="n">
        <f aca="false">F6320*F6320</f>
        <v>0.00795241433927675</v>
      </c>
      <c r="I6320" s="0" t="n">
        <f aca="false">STDEV(D6320,'Data (Code)'!C27)</f>
        <v>0.0630571738158187</v>
      </c>
    </row>
    <row r="6321" customFormat="false" ht="15" hidden="false" customHeight="false" outlineLevel="0" collapsed="false">
      <c r="B6321" s="0" t="s">
        <v>31</v>
      </c>
      <c r="C6321" s="0" t="n">
        <v>0</v>
      </c>
      <c r="D6321" s="0" t="n">
        <f aca="false">C6321/$C$6325</f>
        <v>0</v>
      </c>
      <c r="F6321" s="0" t="n">
        <f aca="false">D6321-'Data (Code)'!C28</f>
        <v>-0.0227272727272727</v>
      </c>
      <c r="G6321" s="0" t="n">
        <f aca="false">F6321*F6321</f>
        <v>0.000516528925619835</v>
      </c>
      <c r="I6321" s="0" t="n">
        <f aca="false">STDEV(D6321,'Data (Code)'!C28)</f>
        <v>0.0160706086633306</v>
      </c>
    </row>
    <row r="6322" customFormat="false" ht="15" hidden="false" customHeight="false" outlineLevel="0" collapsed="false">
      <c r="B6322" s="0" t="s">
        <v>32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3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4</v>
      </c>
      <c r="C6324" s="0" t="n">
        <v>77</v>
      </c>
      <c r="D6324" s="0" t="n">
        <f aca="false">C6324/$C$6325</f>
        <v>0.0524166099387338</v>
      </c>
      <c r="F6324" s="0" t="n">
        <f aca="false">D6324-'Data (Code)'!C31</f>
        <v>0.0524166099387338</v>
      </c>
      <c r="G6324" s="0" t="n">
        <f aca="false">F6324*F6324</f>
        <v>0.00274750099746937</v>
      </c>
      <c r="I6324" s="0" t="n">
        <f aca="false">STDEV(D6324,'Data (Code)'!C31)</f>
        <v>0.0370641403344889</v>
      </c>
    </row>
    <row r="6325" customFormat="false" ht="30" hidden="false" customHeight="false" outlineLevel="0" collapsed="false">
      <c r="B6325" s="2" t="s">
        <v>168</v>
      </c>
      <c r="C6325" s="3" t="n">
        <f aca="false">SUM(C6299:C6324)</f>
        <v>1469</v>
      </c>
    </row>
    <row r="6326" customFormat="false" ht="15" hidden="false" customHeight="false" outlineLevel="0" collapsed="false">
      <c r="C6326" s="3"/>
    </row>
    <row r="6327" customFormat="false" ht="15" hidden="false" customHeight="false" outlineLevel="0" collapsed="false">
      <c r="A6327" s="0" t="s">
        <v>269</v>
      </c>
      <c r="C6327" s="3"/>
    </row>
    <row r="6328" customFormat="false" ht="15" hidden="false" customHeight="false" outlineLevel="0" collapsed="false">
      <c r="B6328" s="0" t="s">
        <v>9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61683953630262</v>
      </c>
      <c r="G6328" s="0" t="n">
        <f aca="false">F6328*F6328</f>
        <v>0.0261417008615128</v>
      </c>
      <c r="I6328" s="0" t="n">
        <f aca="false">STDEV(D6328,'Data (Code)'!C6)</f>
        <v>0.11432782002101</v>
      </c>
      <c r="K6328" s="0" t="n">
        <f aca="false">AVERAGE(G6328:G6353)</f>
        <v>0.0035004075347774</v>
      </c>
      <c r="M6328" s="0" t="n">
        <f aca="false">AVERAGE(I6328:I6353)</f>
        <v>0.0305731507095371</v>
      </c>
    </row>
    <row r="6329" customFormat="false" ht="15" hidden="false" customHeight="false" outlineLevel="0" collapsed="false">
      <c r="B6329" s="0" t="s">
        <v>10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81330079316657</v>
      </c>
      <c r="G6329" s="0" t="n">
        <f aca="false">F6329*F6329</f>
        <v>0.00776742708708304</v>
      </c>
      <c r="I6329" s="0" t="n">
        <f aca="false">STDEV(D6329,'Data (Code)'!C7)</f>
        <v>0.0623194475548486</v>
      </c>
    </row>
    <row r="6330" customFormat="false" ht="15" hidden="false" customHeight="false" outlineLevel="0" collapsed="false">
      <c r="B6330" s="0" t="s">
        <v>11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48566198901769</v>
      </c>
      <c r="G6330" s="0" t="n">
        <f aca="false">F6330*F6330</f>
        <v>0.000220719154561201</v>
      </c>
      <c r="I6330" s="0" t="n">
        <f aca="false">STDEV(D6330,'Data (Code)'!C8)</f>
        <v>0.0105052166698551</v>
      </c>
    </row>
    <row r="6331" customFormat="false" ht="15" hidden="false" customHeight="false" outlineLevel="0" collapsed="false">
      <c r="B6331" s="0" t="s">
        <v>12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19035997559488</v>
      </c>
      <c r="G6331" s="0" t="n">
        <f aca="false">F6331*F6331</f>
        <v>0.00517012765786368</v>
      </c>
      <c r="I6331" s="0" t="n">
        <f aca="false">STDEV(D6331,'Data (Code)'!C9)</f>
        <v>0.0508435229791547</v>
      </c>
    </row>
    <row r="6332" customFormat="false" ht="15" hidden="false" customHeight="false" outlineLevel="0" collapsed="false">
      <c r="B6332" s="0" t="s">
        <v>13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930445393532642</v>
      </c>
      <c r="G6332" s="0" t="n">
        <f aca="false">F6332*F6332</f>
        <v>8.65728630346113E-005</v>
      </c>
      <c r="I6332" s="0" t="n">
        <f aca="false">STDEV(D6332,'Data (Code)'!C10)</f>
        <v>0.00657924247290717</v>
      </c>
    </row>
    <row r="6333" customFormat="false" ht="15" hidden="false" customHeight="false" outlineLevel="0" collapsed="false">
      <c r="B6333" s="0" t="s">
        <v>14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15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8071995118975</v>
      </c>
      <c r="G6334" s="0" t="n">
        <f aca="false">F6334*F6334</f>
        <v>0.00144947681233926</v>
      </c>
      <c r="I6334" s="0" t="n">
        <f aca="false">STDEV(D6334,'Data (Code)'!C12)</f>
        <v>0.0269209659219284</v>
      </c>
    </row>
    <row r="6335" customFormat="false" ht="15" hidden="false" customHeight="false" outlineLevel="0" collapsed="false">
      <c r="B6335" s="0" t="s">
        <v>16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17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18425869432581</v>
      </c>
      <c r="G6336" s="0" t="n">
        <f aca="false">F6336*F6336</f>
        <v>0.000477098604373788</v>
      </c>
      <c r="I6336" s="0" t="n">
        <f aca="false">STDEV(D6336,'Data (Code)'!C14)</f>
        <v>0.0154450413462345</v>
      </c>
    </row>
    <row r="6337" customFormat="false" ht="15" hidden="false" customHeight="false" outlineLevel="0" collapsed="false">
      <c r="B6337" s="0" t="s">
        <v>18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19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20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6870042708969</v>
      </c>
      <c r="G6339" s="0" t="n">
        <f aca="false">F6339*F6339</f>
        <v>0.000278456111536931</v>
      </c>
      <c r="I6339" s="0" t="n">
        <f aca="false">STDEV(D6339,'Data (Code)'!C17)</f>
        <v>0.0117994938776401</v>
      </c>
    </row>
    <row r="6340" customFormat="false" ht="15" hidden="false" customHeight="false" outlineLevel="0" collapsed="false">
      <c r="B6340" s="0" t="s">
        <v>21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-0.0861195851128737</v>
      </c>
      <c r="G6340" s="0" t="n">
        <f aca="false">F6340*F6340</f>
        <v>0.0074165829400135</v>
      </c>
      <c r="I6340" s="0" t="n">
        <f aca="false">STDEV(D6340,'Data (Code)'!C18)</f>
        <v>0.060895742626285</v>
      </c>
    </row>
    <row r="6341" customFormat="false" ht="15" hidden="false" customHeight="false" outlineLevel="0" collapsed="false">
      <c r="B6341" s="0" t="s">
        <v>22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4673581452105</v>
      </c>
      <c r="G6341" s="0" t="n">
        <f aca="false">F6341*F6341</f>
        <v>0.00318856253589947</v>
      </c>
      <c r="I6341" s="0" t="n">
        <f aca="false">STDEV(D6341,'Data (Code)'!C19)</f>
        <v>0.0399284518601678</v>
      </c>
    </row>
    <row r="6342" customFormat="false" ht="15" hidden="false" customHeight="false" outlineLevel="0" collapsed="false">
      <c r="B6342" s="0" t="s">
        <v>23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988407565588774</v>
      </c>
      <c r="G6342" s="0" t="n">
        <f aca="false">F6342*F6342</f>
        <v>9.76949515713126E-005</v>
      </c>
      <c r="I6342" s="0" t="n">
        <f aca="false">STDEV(D6342,'Data (Code)'!C20)</f>
        <v>0.00698909692203909</v>
      </c>
    </row>
    <row r="6343" customFormat="false" ht="15" hidden="false" customHeight="false" outlineLevel="0" collapsed="false">
      <c r="B6343" s="0" t="s">
        <v>24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13910921293472</v>
      </c>
      <c r="G6343" s="0" t="n">
        <f aca="false">F6343*F6343</f>
        <v>0.00662450987800788</v>
      </c>
      <c r="I6343" s="0" t="n">
        <f aca="false">STDEV(D6343,'Data (Code)'!C21)</f>
        <v>0.0575521931728404</v>
      </c>
    </row>
    <row r="6344" customFormat="false" ht="15" hidden="false" customHeight="false" outlineLevel="0" collapsed="false">
      <c r="B6344" s="0" t="s">
        <v>25</v>
      </c>
      <c r="C6344" s="0" t="n">
        <v>0</v>
      </c>
      <c r="D6344" s="0" t="n">
        <f aca="false">C6344/$C$6354</f>
        <v>0</v>
      </c>
      <c r="F6344" s="0" t="n">
        <f aca="false">D6344-'Data (Code)'!C22</f>
        <v>-0.0227272727272727</v>
      </c>
      <c r="G6344" s="0" t="n">
        <f aca="false">F6344*F6344</f>
        <v>0.000516528925619835</v>
      </c>
      <c r="I6344" s="0" t="n">
        <f aca="false">STDEV(D6344,'Data (Code)'!C22)</f>
        <v>0.0160706086633306</v>
      </c>
    </row>
    <row r="6345" customFormat="false" ht="15" hidden="false" customHeight="false" outlineLevel="0" collapsed="false">
      <c r="B6345" s="0" t="s">
        <v>26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60646735814521</v>
      </c>
      <c r="G6345" s="0" t="n">
        <f aca="false">F6345*F6345</f>
        <v>2.12195415216573E-005</v>
      </c>
      <c r="I6345" s="0" t="n">
        <f aca="false">STDEV(D6345,'Data (Code)'!C23)</f>
        <v>0.00325726430625896</v>
      </c>
    </row>
    <row r="6346" customFormat="false" ht="15" hidden="false" customHeight="false" outlineLevel="0" collapsed="false">
      <c r="B6346" s="0" t="s">
        <v>27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73642464917633</v>
      </c>
      <c r="G6346" s="0" t="n">
        <f aca="false">F6346*F6346</f>
        <v>0.00598522663523831</v>
      </c>
      <c r="I6346" s="0" t="n">
        <f aca="false">STDEV(D6346,'Data (Code)'!C24)</f>
        <v>0.0547047833157134</v>
      </c>
    </row>
    <row r="6347" customFormat="false" ht="15" hidden="false" customHeight="false" outlineLevel="0" collapsed="false">
      <c r="B6347" s="0" t="s">
        <v>28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102135448444173</v>
      </c>
      <c r="G6347" s="0" t="n">
        <f aca="false">F6347*F6347</f>
        <v>0.0104316498288924</v>
      </c>
      <c r="I6347" s="0" t="n">
        <f aca="false">STDEV(D6347,'Data (Code)'!C25)</f>
        <v>0.0722206681944039</v>
      </c>
    </row>
    <row r="6348" customFormat="false" ht="15" hidden="false" customHeight="false" outlineLevel="0" collapsed="false">
      <c r="B6348" s="0" t="s">
        <v>29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0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1</v>
      </c>
      <c r="C6350" s="0" t="n">
        <v>0</v>
      </c>
      <c r="D6350" s="0" t="n">
        <f aca="false">C6350/$C$6354</f>
        <v>0</v>
      </c>
      <c r="F6350" s="0" t="n">
        <f aca="false">D6350-'Data (Code)'!C28</f>
        <v>-0.0227272727272727</v>
      </c>
      <c r="G6350" s="0" t="n">
        <f aca="false">F6350*F6350</f>
        <v>0.000516528925619835</v>
      </c>
      <c r="I6350" s="0" t="n">
        <f aca="false">STDEV(D6350,'Data (Code)'!C28)</f>
        <v>0.0160706086633306</v>
      </c>
    </row>
    <row r="6351" customFormat="false" ht="15" hidden="false" customHeight="false" outlineLevel="0" collapsed="false">
      <c r="B6351" s="0" t="s">
        <v>32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3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4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168</v>
      </c>
      <c r="C6354" s="3" t="n">
        <f aca="false">SUM(C6328:C6353)</f>
        <v>1490</v>
      </c>
    </row>
    <row r="6355" customFormat="false" ht="15" hidden="false" customHeight="false" outlineLevel="0" collapsed="false">
      <c r="C6355" s="3"/>
    </row>
    <row r="6356" customFormat="false" ht="15" hidden="false" customHeight="false" outlineLevel="0" collapsed="false">
      <c r="A6356" s="0" t="s">
        <v>270</v>
      </c>
      <c r="C6356" s="3"/>
    </row>
    <row r="6357" customFormat="false" ht="15" hidden="false" customHeight="false" outlineLevel="0" collapsed="false">
      <c r="B6357" s="0" t="s">
        <v>9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82853116952529</v>
      </c>
      <c r="G6357" s="0" t="n">
        <f aca="false">F6357*F6357</f>
        <v>0.00779429626112796</v>
      </c>
      <c r="I6357" s="0" t="n">
        <f aca="false">STDEV(D6357,'Data (Code)'!C6)</f>
        <v>0.0624271425788813</v>
      </c>
      <c r="K6357" s="0" t="n">
        <f aca="false">AVERAGE(G6357:G6382)</f>
        <v>0.00271812864724582</v>
      </c>
      <c r="M6357" s="0" t="n">
        <f aca="false">AVERAGE(I6357:I6382)</f>
        <v>0.0278439168807334</v>
      </c>
    </row>
    <row r="6358" customFormat="false" ht="15" hidden="false" customHeight="false" outlineLevel="0" collapsed="false">
      <c r="B6358" s="0" t="s">
        <v>10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95850541761819</v>
      </c>
      <c r="G6358" s="0" t="n">
        <f aca="false">F6358*F6358</f>
        <v>0.00802548193174945</v>
      </c>
      <c r="I6358" s="0" t="n">
        <f aca="false">STDEV(D6358,'Data (Code)'!C7)</f>
        <v>0.0633461993009425</v>
      </c>
    </row>
    <row r="6359" customFormat="false" ht="15" hidden="false" customHeight="false" outlineLevel="0" collapsed="false">
      <c r="B6359" s="0" t="s">
        <v>11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88280452844857</v>
      </c>
      <c r="G6359" s="0" t="n">
        <f aca="false">F6359*F6359</f>
        <v>3.54495289234643E-006</v>
      </c>
      <c r="I6359" s="0" t="n">
        <f aca="false">STDEV(D6359,'Data (Code)'!C8)</f>
        <v>0.00133134384971472</v>
      </c>
    </row>
    <row r="6360" customFormat="false" ht="15" hidden="false" customHeight="false" outlineLevel="0" collapsed="false">
      <c r="B6360" s="0" t="s">
        <v>12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58403381759876</v>
      </c>
      <c r="G6360" s="0" t="n">
        <f aca="false">F6360*F6360</f>
        <v>0.00311814336760865</v>
      </c>
      <c r="I6360" s="0" t="n">
        <f aca="false">STDEV(D6360,'Data (Code)'!C9)</f>
        <v>0.0394850817879908</v>
      </c>
    </row>
    <row r="6361" customFormat="false" ht="15" hidden="false" customHeight="false" outlineLevel="0" collapsed="false">
      <c r="B6361" s="0" t="s">
        <v>13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31067489432</v>
      </c>
      <c r="G6361" s="0" t="n">
        <f aca="false">F6361*F6361</f>
        <v>0.000171786867860075</v>
      </c>
      <c r="I6361" s="0" t="n">
        <f aca="false">STDEV(D6361,'Data (Code)'!C10)</f>
        <v>0.00926787105704636</v>
      </c>
    </row>
    <row r="6362" customFormat="false" ht="15" hidden="false" customHeight="false" outlineLevel="0" collapsed="false">
      <c r="B6362" s="0" t="s">
        <v>14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15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51445507992809</v>
      </c>
      <c r="G6363" s="0" t="n">
        <f aca="false">F6363*F6363</f>
        <v>0.000632248434897618</v>
      </c>
      <c r="I6363" s="0" t="n">
        <f aca="false">STDEV(D6363,'Data (Code)'!C12)</f>
        <v>0.0177798823800611</v>
      </c>
    </row>
    <row r="6364" customFormat="false" ht="15" hidden="false" customHeight="false" outlineLevel="0" collapsed="false">
      <c r="B6364" s="0" t="s">
        <v>16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17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583062047519557</v>
      </c>
      <c r="G6365" s="0" t="n">
        <f aca="false">F6365*F6365</f>
        <v>3.39961351257698E-005</v>
      </c>
      <c r="I6365" s="0" t="n">
        <f aca="false">STDEV(D6365,'Data (Code)'!C14)</f>
        <v>0.00412287127653592</v>
      </c>
    </row>
    <row r="6366" customFormat="false" ht="15" hidden="false" customHeight="false" outlineLevel="0" collapsed="false">
      <c r="B6366" s="0" t="s">
        <v>18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19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20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2887614790341</v>
      </c>
      <c r="G6368" s="0" t="n">
        <f aca="false">F6368*F6368</f>
        <v>0.00223622696222098</v>
      </c>
      <c r="I6368" s="0" t="n">
        <f aca="false">STDEV(D6368,'Data (Code)'!C17)</f>
        <v>0.0334382039157382</v>
      </c>
    </row>
    <row r="6369" customFormat="false" ht="15" hidden="false" customHeight="false" outlineLevel="0" collapsed="false">
      <c r="B6369" s="0" t="s">
        <v>21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-0.0730163743258345</v>
      </c>
      <c r="G6369" s="0" t="n">
        <f aca="false">F6369*F6369</f>
        <v>0.00533139091969039</v>
      </c>
      <c r="I6369" s="0" t="n">
        <f aca="false">STDEV(D6369,'Data (Code)'!C18)</f>
        <v>0.0516303734234529</v>
      </c>
    </row>
    <row r="6370" customFormat="false" ht="15" hidden="false" customHeight="false" outlineLevel="0" collapsed="false">
      <c r="B6370" s="0" t="s">
        <v>22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104343812254021</v>
      </c>
      <c r="G6370" s="0" t="n">
        <f aca="false">F6370*F6370</f>
        <v>0.000108876311557023</v>
      </c>
      <c r="I6370" s="0" t="n">
        <f aca="false">STDEV(D6370,'Data (Code)'!C19)</f>
        <v>0.0073782217219674</v>
      </c>
    </row>
    <row r="6371" customFormat="false" ht="15" hidden="false" customHeight="false" outlineLevel="0" collapsed="false">
      <c r="B6371" s="0" t="s">
        <v>23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14032359943637</v>
      </c>
      <c r="G6371" s="0" t="n">
        <f aca="false">F6371*F6371</f>
        <v>0.000458098511030427</v>
      </c>
      <c r="I6371" s="0" t="n">
        <f aca="false">STDEV(D6371,'Data (Code)'!C20)</f>
        <v>0.0151343733109506</v>
      </c>
    </row>
    <row r="6372" customFormat="false" ht="15" hidden="false" customHeight="false" outlineLevel="0" collapsed="false">
      <c r="B6372" s="0" t="s">
        <v>24</v>
      </c>
      <c r="C6372" s="0" t="n">
        <v>0</v>
      </c>
      <c r="D6372" s="0" t="n">
        <f aca="false">C6372/$C$6383</f>
        <v>0</v>
      </c>
      <c r="F6372" s="0" t="n">
        <f aca="false">D6372-'Data (Code)'!C21</f>
        <v>-0.0454545454545455</v>
      </c>
      <c r="G6372" s="0" t="n">
        <f aca="false">F6372*F6372</f>
        <v>0.00206611570247934</v>
      </c>
      <c r="I6372" s="0" t="n">
        <f aca="false">STDEV(D6372,'Data (Code)'!C21)</f>
        <v>0.0321412173266613</v>
      </c>
    </row>
    <row r="6373" customFormat="false" ht="15" hidden="false" customHeight="false" outlineLevel="0" collapsed="false">
      <c r="B6373" s="0" t="s">
        <v>25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1508673047957</v>
      </c>
      <c r="G6373" s="0" t="n">
        <f aca="false">F6373*F6373</f>
        <v>0.00203860081837527</v>
      </c>
      <c r="I6373" s="0" t="n">
        <f aca="false">STDEV(D6373,'Data (Code)'!C22)</f>
        <v>0.031926484447675</v>
      </c>
    </row>
    <row r="6374" customFormat="false" ht="15" hidden="false" customHeight="false" outlineLevel="0" collapsed="false">
      <c r="B6374" s="0" t="s">
        <v>26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63135902045576</v>
      </c>
      <c r="G6374" s="0" t="n">
        <f aca="false">F6374*F6374</f>
        <v>0.000266133225362238</v>
      </c>
      <c r="I6374" s="0" t="n">
        <f aca="false">STDEV(D6374,'Data (Code)'!C23)</f>
        <v>0.0115354502591411</v>
      </c>
    </row>
    <row r="6375" customFormat="false" ht="15" hidden="false" customHeight="false" outlineLevel="0" collapsed="false">
      <c r="B6375" s="0" t="s">
        <v>27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86822797726058</v>
      </c>
      <c r="G6375" s="0" t="n">
        <f aca="false">F6375*F6375</f>
        <v>0.000349027577501916</v>
      </c>
      <c r="I6375" s="0" t="n">
        <f aca="false">STDEV(D6375,'Data (Code)'!C24)</f>
        <v>0.0132103667152338</v>
      </c>
    </row>
    <row r="6376" customFormat="false" ht="15" hidden="false" customHeight="false" outlineLevel="0" collapsed="false">
      <c r="B6376" s="0" t="s">
        <v>28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7277586123123</v>
      </c>
      <c r="G6376" s="0" t="n">
        <f aca="false">F6376*F6376</f>
        <v>0.0161995839293291</v>
      </c>
      <c r="I6376" s="0" t="n">
        <f aca="false">STDEV(D6376,'Data (Code)'!C25)</f>
        <v>0.0899988442407153</v>
      </c>
    </row>
    <row r="6377" customFormat="false" ht="15" hidden="false" customHeight="false" outlineLevel="0" collapsed="false">
      <c r="B6377" s="0" t="s">
        <v>29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0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1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0.0349958699771634</v>
      </c>
      <c r="G6379" s="0" t="n">
        <f aca="false">F6379*F6379</f>
        <v>0.00122471091545853</v>
      </c>
      <c r="I6379" s="0" t="n">
        <f aca="false">STDEV(D6379,'Data (Code)'!C28)</f>
        <v>0.024745816974375</v>
      </c>
    </row>
    <row r="6380" customFormat="false" ht="15" hidden="false" customHeight="false" outlineLevel="0" collapsed="false">
      <c r="B6380" s="0" t="s">
        <v>32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3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4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168</v>
      </c>
      <c r="C6383" s="3" t="n">
        <f aca="false">SUM(C6357:C6382)</f>
        <v>1871</v>
      </c>
    </row>
    <row r="6384" customFormat="false" ht="15" hidden="false" customHeight="false" outlineLevel="0" collapsed="false">
      <c r="C6384" s="3"/>
    </row>
    <row r="6385" customFormat="false" ht="15" hidden="false" customHeight="false" outlineLevel="0" collapsed="false">
      <c r="A6385" s="0" t="s">
        <v>271</v>
      </c>
      <c r="C6385" s="3"/>
    </row>
    <row r="6386" customFormat="false" ht="15" hidden="false" customHeight="false" outlineLevel="0" collapsed="false">
      <c r="B6386" s="0" t="s">
        <v>9</v>
      </c>
      <c r="C6386" s="0" t="n">
        <v>142</v>
      </c>
      <c r="D6386" s="0" t="n">
        <f aca="false">C6386/$C$6412</f>
        <v>0.0924479166666667</v>
      </c>
      <c r="F6386" s="0" t="n">
        <f aca="false">D6386-'Data (Code)'!C6</f>
        <v>-0.0893702651515152</v>
      </c>
      <c r="G6386" s="0" t="n">
        <f aca="false">F6386*F6386</f>
        <v>0.00798704429325212</v>
      </c>
      <c r="I6386" s="0" t="n">
        <f aca="false">STDEV(D6386,'Data (Code)'!C6)</f>
        <v>0.0631943205250762</v>
      </c>
      <c r="K6386" s="0" t="n">
        <f aca="false">AVERAGE(G6386:G6411)</f>
        <v>0.00237291253471119</v>
      </c>
      <c r="M6386" s="0" t="n">
        <f aca="false">AVERAGE(I6386:I6411)</f>
        <v>0.0273251855637721</v>
      </c>
    </row>
    <row r="6387" customFormat="false" ht="15" hidden="false" customHeight="false" outlineLevel="0" collapsed="false">
      <c r="B6387" s="0" t="s">
        <v>10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6110321969697</v>
      </c>
      <c r="G6387" s="0" t="n">
        <f aca="false">F6387*F6387</f>
        <v>0.004370574670937</v>
      </c>
      <c r="I6387" s="0" t="n">
        <f aca="false">STDEV(D6387,'Data (Code)'!C7)</f>
        <v>0.0467470569711987</v>
      </c>
    </row>
    <row r="6388" customFormat="false" ht="15" hidden="false" customHeight="false" outlineLevel="0" collapsed="false">
      <c r="B6388" s="0" t="s">
        <v>11</v>
      </c>
      <c r="C6388" s="0" t="n">
        <v>0</v>
      </c>
      <c r="D6388" s="0" t="n">
        <f aca="false">C6388/$C$6412</f>
        <v>0</v>
      </c>
      <c r="F6388" s="0" t="n">
        <f aca="false">D6388-'Data (Code)'!C8</f>
        <v>-0.0227272727272727</v>
      </c>
      <c r="G6388" s="0" t="n">
        <f aca="false">F6388*F6388</f>
        <v>0.000516528925619835</v>
      </c>
      <c r="I6388" s="0" t="n">
        <f aca="false">STDEV(D6388,'Data (Code)'!C8)</f>
        <v>0.0160706086633306</v>
      </c>
    </row>
    <row r="6389" customFormat="false" ht="15" hidden="false" customHeight="false" outlineLevel="0" collapsed="false">
      <c r="B6389" s="0" t="s">
        <v>12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0487689393939</v>
      </c>
      <c r="G6389" s="0" t="n">
        <f aca="false">F6389*F6389</f>
        <v>0.00314146449962157</v>
      </c>
      <c r="I6389" s="0" t="n">
        <f aca="false">STDEV(D6389,'Data (Code)'!C9)</f>
        <v>0.0396324645942034</v>
      </c>
    </row>
    <row r="6390" customFormat="false" ht="15" hidden="false" customHeight="false" outlineLevel="0" collapsed="false">
      <c r="B6390" s="0" t="s">
        <v>13</v>
      </c>
      <c r="C6390" s="0" t="n">
        <v>0</v>
      </c>
      <c r="D6390" s="0" t="n">
        <f aca="false">C6390/$C$6412</f>
        <v>0</v>
      </c>
      <c r="F6390" s="0" t="n">
        <f aca="false">D6390-'Data (Code)'!C10</f>
        <v>-0.0227272727272727</v>
      </c>
      <c r="G6390" s="0" t="n">
        <f aca="false">F6390*F6390</f>
        <v>0.000516528925619835</v>
      </c>
      <c r="I6390" s="0" t="n">
        <f aca="false">STDEV(D6390,'Data (Code)'!C10)</f>
        <v>0.0160706086633306</v>
      </c>
    </row>
    <row r="6391" customFormat="false" ht="15" hidden="false" customHeight="false" outlineLevel="0" collapsed="false">
      <c r="B6391" s="0" t="s">
        <v>14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15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63944128787879</v>
      </c>
      <c r="G6392" s="0" t="n">
        <f aca="false">F6392*F6392</f>
        <v>0.000268776773640166</v>
      </c>
      <c r="I6392" s="0" t="n">
        <f aca="false">STDEV(D6392,'Data (Code)'!C12)</f>
        <v>0.011592600520163</v>
      </c>
    </row>
    <row r="6393" customFormat="false" ht="15" hidden="false" customHeight="false" outlineLevel="0" collapsed="false">
      <c r="B6393" s="0" t="s">
        <v>16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17</v>
      </c>
      <c r="C6394" s="0" t="n">
        <v>54</v>
      </c>
      <c r="D6394" s="0" t="n">
        <f aca="false">C6394/$C$6412</f>
        <v>0.03515625</v>
      </c>
      <c r="F6394" s="0" t="n">
        <f aca="false">D6394-'Data (Code)'!C14</f>
        <v>-0.0557528409090909</v>
      </c>
      <c r="G6394" s="0" t="n">
        <f aca="false">F6394*F6394</f>
        <v>0.0031083792694344</v>
      </c>
      <c r="I6394" s="0" t="n">
        <f aca="false">STDEV(D6394,'Data (Code)'!C14)</f>
        <v>0.0394232118772329</v>
      </c>
    </row>
    <row r="6395" customFormat="false" ht="15" hidden="false" customHeight="false" outlineLevel="0" collapsed="false">
      <c r="B6395" s="0" t="s">
        <v>18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19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20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9616477272727</v>
      </c>
      <c r="G6397" s="0" t="n">
        <f aca="false">F6397*F6397</f>
        <v>0.000168004311805914</v>
      </c>
      <c r="I6397" s="0" t="n">
        <f aca="false">STDEV(D6397,'Data (Code)'!C17)</f>
        <v>0.00916526900330575</v>
      </c>
    </row>
    <row r="6398" customFormat="false" ht="15" hidden="false" customHeight="false" outlineLevel="0" collapsed="false">
      <c r="B6398" s="0" t="s">
        <v>21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-0.0674124053030303</v>
      </c>
      <c r="G6398" s="0" t="n">
        <f aca="false">F6398*F6398</f>
        <v>0.00454443238874003</v>
      </c>
      <c r="I6398" s="0" t="n">
        <f aca="false">STDEV(D6398,'Data (Code)'!C18)</f>
        <v>0.0476677689258687</v>
      </c>
    </row>
    <row r="6399" customFormat="false" ht="15" hidden="false" customHeight="false" outlineLevel="0" collapsed="false">
      <c r="B6399" s="0" t="s">
        <v>22</v>
      </c>
      <c r="C6399" s="0" t="n">
        <v>170</v>
      </c>
      <c r="D6399" s="0" t="n">
        <f aca="false">C6399/$C$6412</f>
        <v>0.110677083333333</v>
      </c>
      <c r="F6399" s="0" t="n">
        <f aca="false">D6399-'Data (Code)'!C19</f>
        <v>0.0879498106060606</v>
      </c>
      <c r="G6399" s="0" t="n">
        <f aca="false">F6399*F6399</f>
        <v>0.00773516918564193</v>
      </c>
      <c r="I6399" s="0" t="n">
        <f aca="false">STDEV(D6399,'Data (Code)'!C19)</f>
        <v>0.062189907483618</v>
      </c>
    </row>
    <row r="6400" customFormat="false" ht="15" hidden="false" customHeight="false" outlineLevel="0" collapsed="false">
      <c r="B6400" s="0" t="s">
        <v>23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408972537878788</v>
      </c>
      <c r="G6400" s="0" t="n">
        <f aca="false">F6400*F6400</f>
        <v>0.00167258536739017</v>
      </c>
      <c r="I6400" s="0" t="n">
        <f aca="false">STDEV(D6400,'Data (Code)'!C20)</f>
        <v>0.0289187254853163</v>
      </c>
    </row>
    <row r="6401" customFormat="false" ht="15" hidden="false" customHeight="false" outlineLevel="0" collapsed="false">
      <c r="B6401" s="0" t="s">
        <v>24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41524621212121</v>
      </c>
      <c r="G6401" s="0" t="n">
        <f aca="false">F6401*F6401</f>
        <v>0.00194943991136507</v>
      </c>
      <c r="I6401" s="0" t="n">
        <f aca="false">STDEV(D6401,'Data (Code)'!C21)</f>
        <v>0.0312205053719913</v>
      </c>
    </row>
    <row r="6402" customFormat="false" ht="15" hidden="false" customHeight="false" outlineLevel="0" collapsed="false">
      <c r="B6402" s="0" t="s">
        <v>25</v>
      </c>
      <c r="C6402" s="0" t="n">
        <v>0</v>
      </c>
      <c r="D6402" s="0" t="n">
        <f aca="false">C6402/$C$6412</f>
        <v>0</v>
      </c>
      <c r="F6402" s="0" t="n">
        <f aca="false">D6402-'Data (Code)'!C22</f>
        <v>-0.0227272727272727</v>
      </c>
      <c r="G6402" s="0" t="n">
        <f aca="false">F6402*F6402</f>
        <v>0.000516528925619835</v>
      </c>
      <c r="I6402" s="0" t="n">
        <f aca="false">STDEV(D6402,'Data (Code)'!C22)</f>
        <v>0.0160706086633306</v>
      </c>
    </row>
    <row r="6403" customFormat="false" ht="15" hidden="false" customHeight="false" outlineLevel="0" collapsed="false">
      <c r="B6403" s="0" t="s">
        <v>26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89393939393939</v>
      </c>
      <c r="G6403" s="0" t="n">
        <f aca="false">F6403*F6403</f>
        <v>0.000358700642791552</v>
      </c>
      <c r="I6403" s="0" t="n">
        <f aca="false">STDEV(D6403,'Data (Code)'!C23)</f>
        <v>0.0133921738861089</v>
      </c>
    </row>
    <row r="6404" customFormat="false" ht="15" hidden="false" customHeight="false" outlineLevel="0" collapsed="false">
      <c r="B6404" s="0" t="s">
        <v>27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08475378787879</v>
      </c>
      <c r="G6404" s="0" t="n">
        <f aca="false">F6404*F6404</f>
        <v>0.00653632438106204</v>
      </c>
      <c r="I6404" s="0" t="n">
        <f aca="false">STDEV(D6404,'Data (Code)'!C24)</f>
        <v>0.0571678422763272</v>
      </c>
    </row>
    <row r="6405" customFormat="false" ht="15" hidden="false" customHeight="false" outlineLevel="0" collapsed="false">
      <c r="B6405" s="0" t="s">
        <v>28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523792613636364</v>
      </c>
      <c r="G6405" s="0" t="n">
        <f aca="false">F6405*F6405</f>
        <v>0.00274358702100013</v>
      </c>
      <c r="I6405" s="0" t="n">
        <f aca="false">STDEV(D6405,'Data (Code)'!C25)</f>
        <v>0.0370377309037698</v>
      </c>
    </row>
    <row r="6406" customFormat="false" ht="15" hidden="false" customHeight="false" outlineLevel="0" collapsed="false">
      <c r="B6406" s="0" t="s">
        <v>29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0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1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-0.00514914772727273</v>
      </c>
      <c r="G6408" s="0" t="n">
        <f aca="false">F6408*F6408</f>
        <v>2.65137223172779E-005</v>
      </c>
      <c r="I6408" s="0" t="n">
        <f aca="false">STDEV(D6408,'Data (Code)'!C28)</f>
        <v>0.00364099727528585</v>
      </c>
    </row>
    <row r="6409" customFormat="false" ht="15" hidden="false" customHeight="false" outlineLevel="0" collapsed="false">
      <c r="B6409" s="0" t="s">
        <v>32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3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4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168</v>
      </c>
      <c r="C6412" s="3" t="n">
        <f aca="false">SUM(C6386:C6411)</f>
        <v>1536</v>
      </c>
    </row>
    <row r="6413" customFormat="false" ht="15" hidden="false" customHeight="false" outlineLevel="0" collapsed="false">
      <c r="C6413" s="3"/>
    </row>
    <row r="6414" customFormat="false" ht="15" hidden="false" customHeight="false" outlineLevel="0" collapsed="false">
      <c r="A6414" s="0" t="s">
        <v>272</v>
      </c>
      <c r="C6414" s="3"/>
    </row>
    <row r="6415" customFormat="false" ht="15" hidden="false" customHeight="false" outlineLevel="0" collapsed="false">
      <c r="B6415" s="0" t="s">
        <v>9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91808191808192</v>
      </c>
      <c r="G6415" s="0" t="n">
        <f aca="false">F6415*F6415</f>
        <v>0.0047859857425292</v>
      </c>
      <c r="I6415" s="0" t="n">
        <f aca="false">STDEV(D6415,'Data (Code)'!C6)</f>
        <v>0.0489182263707976</v>
      </c>
      <c r="K6415" s="0" t="n">
        <f aca="false">AVERAGE(G6415:G6440)</f>
        <v>0.00308707576619953</v>
      </c>
      <c r="M6415" s="0" t="n">
        <f aca="false">AVERAGE(I6415:I6440)</f>
        <v>0.0303820086860008</v>
      </c>
    </row>
    <row r="6416" customFormat="false" ht="15" hidden="false" customHeight="false" outlineLevel="0" collapsed="false">
      <c r="B6416" s="0" t="s">
        <v>10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78396603396603</v>
      </c>
      <c r="G6416" s="0" t="n">
        <f aca="false">F6416*F6416</f>
        <v>0.0095725991353801</v>
      </c>
      <c r="I6416" s="0" t="n">
        <f aca="false">STDEV(D6416,'Data (Code)'!C7)</f>
        <v>0.0691830872951623</v>
      </c>
    </row>
    <row r="6417" customFormat="false" ht="15" hidden="false" customHeight="false" outlineLevel="0" collapsed="false">
      <c r="B6417" s="0" t="s">
        <v>11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37162837162837</v>
      </c>
      <c r="G6417" s="0" t="n">
        <f aca="false">F6417*F6417</f>
        <v>1.13678778763694E-005</v>
      </c>
      <c r="I6417" s="0" t="n">
        <f aca="false">STDEV(D6417,'Data (Code)'!C8)</f>
        <v>0.00238410128521938</v>
      </c>
    </row>
    <row r="6418" customFormat="false" ht="15" hidden="false" customHeight="false" outlineLevel="0" collapsed="false">
      <c r="B6418" s="0" t="s">
        <v>12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2177822177822</v>
      </c>
      <c r="G6418" s="0" t="n">
        <f aca="false">F6418*F6418</f>
        <v>0.00103798549103244</v>
      </c>
      <c r="I6418" s="0" t="n">
        <f aca="false">STDEV(D6418,'Data (Code)'!C9)</f>
        <v>0.0227814122809852</v>
      </c>
    </row>
    <row r="6419" customFormat="false" ht="15" hidden="false" customHeight="false" outlineLevel="0" collapsed="false">
      <c r="B6419" s="0" t="s">
        <v>13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98001998002</v>
      </c>
      <c r="G6419" s="0" t="n">
        <f aca="false">F6419*F6419</f>
        <v>0.000399201198401998</v>
      </c>
      <c r="I6419" s="0" t="n">
        <f aca="false">STDEV(D6419,'Data (Code)'!C10)</f>
        <v>0.0141280076161148</v>
      </c>
    </row>
    <row r="6420" customFormat="false" ht="15" hidden="false" customHeight="false" outlineLevel="0" collapsed="false">
      <c r="B6420" s="0" t="s">
        <v>14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15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40809190809191</v>
      </c>
      <c r="G6421" s="0" t="n">
        <f aca="false">F6421*F6421</f>
        <v>0.00194312742701854</v>
      </c>
      <c r="I6421" s="0" t="n">
        <f aca="false">STDEV(D6421,'Data (Code)'!C12)</f>
        <v>0.0311699168030534</v>
      </c>
    </row>
    <row r="6422" customFormat="false" ht="15" hidden="false" customHeight="false" outlineLevel="0" collapsed="false">
      <c r="B6422" s="0" t="s">
        <v>16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17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26673326673327</v>
      </c>
      <c r="G6423" s="0" t="n">
        <f aca="false">F6423*F6423</f>
        <v>0.00683388789033145</v>
      </c>
      <c r="I6423" s="0" t="n">
        <f aca="false">STDEV(D6423,'Data (Code)'!C14)</f>
        <v>0.0584546315116751</v>
      </c>
    </row>
    <row r="6424" customFormat="false" ht="15" hidden="false" customHeight="false" outlineLevel="0" collapsed="false">
      <c r="B6424" s="0" t="s">
        <v>18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19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20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9195804195804</v>
      </c>
      <c r="G6426" s="0" t="n">
        <f aca="false">F6426*F6426</f>
        <v>0.00032111136241381</v>
      </c>
      <c r="I6426" s="0" t="n">
        <f aca="false">STDEV(D6426,'Data (Code)'!C17)</f>
        <v>0.012671056830703</v>
      </c>
    </row>
    <row r="6427" customFormat="false" ht="15" hidden="false" customHeight="false" outlineLevel="0" collapsed="false">
      <c r="B6427" s="0" t="s">
        <v>21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-0.0621253746253746</v>
      </c>
      <c r="G6427" s="0" t="n">
        <f aca="false">F6427*F6427</f>
        <v>0.00385956217234314</v>
      </c>
      <c r="I6427" s="0" t="n">
        <f aca="false">STDEV(D6427,'Data (Code)'!C18)</f>
        <v>0.0439292736813571</v>
      </c>
    </row>
    <row r="6428" customFormat="false" ht="15" hidden="false" customHeight="false" outlineLevel="0" collapsed="false">
      <c r="B6428" s="0" t="s">
        <v>22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69430569430569</v>
      </c>
      <c r="G6428" s="0" t="n">
        <f aca="false">F6428*F6428</f>
        <v>0.00324251173402023</v>
      </c>
      <c r="I6428" s="0" t="n">
        <f aca="false">STDEV(D6428,'Data (Code)'!C19)</f>
        <v>0.0402648217059273</v>
      </c>
    </row>
    <row r="6429" customFormat="false" ht="15" hidden="false" customHeight="false" outlineLevel="0" collapsed="false">
      <c r="B6429" s="0" t="s">
        <v>23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20204795204795</v>
      </c>
      <c r="G6429" s="0" t="n">
        <f aca="false">F6429*F6429</f>
        <v>0.00176572069913104</v>
      </c>
      <c r="I6429" s="0" t="n">
        <f aca="false">STDEV(D6429,'Data (Code)'!C20)</f>
        <v>0.0297129660176415</v>
      </c>
    </row>
    <row r="6430" customFormat="false" ht="15" hidden="false" customHeight="false" outlineLevel="0" collapsed="false">
      <c r="B6430" s="0" t="s">
        <v>24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57267732267732</v>
      </c>
      <c r="G6430" s="0" t="n">
        <f aca="false">F6430*F6430</f>
        <v>0.0073490796478746</v>
      </c>
      <c r="I6430" s="0" t="n">
        <f aca="false">STDEV(D6430,'Data (Code)'!C21)</f>
        <v>0.0606179826778927</v>
      </c>
    </row>
    <row r="6431" customFormat="false" ht="15" hidden="false" customHeight="false" outlineLevel="0" collapsed="false">
      <c r="B6431" s="0" t="s">
        <v>25</v>
      </c>
      <c r="C6431" s="0" t="n">
        <v>0</v>
      </c>
      <c r="D6431" s="0" t="n">
        <f aca="false">C6431/$C$6441</f>
        <v>0</v>
      </c>
      <c r="F6431" s="0" t="n">
        <f aca="false">D6431-'Data (Code)'!C22</f>
        <v>-0.0227272727272727</v>
      </c>
      <c r="G6431" s="0" t="n">
        <f aca="false">F6431*F6431</f>
        <v>0.000516528925619835</v>
      </c>
      <c r="I6431" s="0" t="n">
        <f aca="false">STDEV(D6431,'Data (Code)'!C22)</f>
        <v>0.0160706086633306</v>
      </c>
    </row>
    <row r="6432" customFormat="false" ht="15" hidden="false" customHeight="false" outlineLevel="0" collapsed="false">
      <c r="B6432" s="0" t="s">
        <v>26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749250749250748</v>
      </c>
      <c r="G6432" s="0" t="n">
        <f aca="false">F6432*F6432</f>
        <v>5.61376685252808E-007</v>
      </c>
      <c r="I6432" s="0" t="n">
        <f aca="false">STDEV(D6432,'Data (Code)'!C23)</f>
        <v>0.000529800285604306</v>
      </c>
    </row>
    <row r="6433" customFormat="false" ht="15" hidden="false" customHeight="false" outlineLevel="0" collapsed="false">
      <c r="B6433" s="0" t="s">
        <v>27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50399600399601</v>
      </c>
      <c r="G6433" s="0" t="n">
        <f aca="false">F6433*F6433</f>
        <v>0.007231794803598</v>
      </c>
      <c r="I6433" s="0" t="n">
        <f aca="false">STDEV(D6433,'Data (Code)'!C24)</f>
        <v>0.0601323324160888</v>
      </c>
    </row>
    <row r="6434" customFormat="false" ht="15" hidden="false" customHeight="false" outlineLevel="0" collapsed="false">
      <c r="B6434" s="0" t="s">
        <v>28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92757242757243</v>
      </c>
      <c r="G6434" s="0" t="n">
        <f aca="false">F6434*F6434</f>
        <v>0.00985566943046963</v>
      </c>
      <c r="I6434" s="0" t="n">
        <f aca="false">STDEV(D6434,'Data (Code)'!C25)</f>
        <v>0.0701985378425706</v>
      </c>
    </row>
    <row r="6435" customFormat="false" ht="15" hidden="false" customHeight="false" outlineLevel="0" collapsed="false">
      <c r="B6435" s="0" t="s">
        <v>29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0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1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0.0919705294705295</v>
      </c>
      <c r="G6437" s="0" t="n">
        <f aca="false">F6437*F6437</f>
        <v>0.00845857829108953</v>
      </c>
      <c r="I6437" s="0" t="n">
        <f aca="false">STDEV(D6437,'Data (Code)'!C28)</f>
        <v>0.0650329850579286</v>
      </c>
    </row>
    <row r="6438" customFormat="false" ht="15" hidden="false" customHeight="false" outlineLevel="0" collapsed="false">
      <c r="B6438" s="0" t="s">
        <v>32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3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4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168</v>
      </c>
      <c r="C6441" s="3" t="n">
        <f aca="false">SUM(C6415:C6440)</f>
        <v>1456</v>
      </c>
    </row>
    <row r="6442" customFormat="false" ht="15" hidden="false" customHeight="false" outlineLevel="0" collapsed="false">
      <c r="C6442" s="3"/>
    </row>
    <row r="6443" customFormat="false" ht="15" hidden="false" customHeight="false" outlineLevel="0" collapsed="false">
      <c r="A6443" s="0" t="s">
        <v>273</v>
      </c>
      <c r="C6443" s="3"/>
    </row>
    <row r="6444" customFormat="false" ht="15" hidden="false" customHeight="false" outlineLevel="0" collapsed="false">
      <c r="B6444" s="0" t="s">
        <v>9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51657955616485</v>
      </c>
      <c r="G6444" s="0" t="n">
        <f aca="false">F6444*F6444</f>
        <v>0.0230001355017718</v>
      </c>
      <c r="I6444" s="0" t="n">
        <f aca="false">STDEV(D6444,'Data (Code)'!C6)</f>
        <v>0.107238368837305</v>
      </c>
      <c r="K6444" s="0" t="n">
        <f aca="false">AVERAGE(G6444:G6469)</f>
        <v>0.00267350099981102</v>
      </c>
      <c r="M6444" s="0" t="n">
        <f aca="false">AVERAGE(I6444:I6469)</f>
        <v>0.0239142494609484</v>
      </c>
    </row>
    <row r="6445" customFormat="false" ht="15" hidden="false" customHeight="false" outlineLevel="0" collapsed="false">
      <c r="B6445" s="0" t="s">
        <v>10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477679718961528</v>
      </c>
      <c r="G6445" s="0" t="n">
        <f aca="false">F6445*F6445</f>
        <v>2.28177913907164E-005</v>
      </c>
      <c r="I6445" s="0" t="n">
        <f aca="false">STDEV(D6445,'Data (Code)'!C7)</f>
        <v>0.00337770568512981</v>
      </c>
    </row>
    <row r="6446" customFormat="false" ht="15" hidden="false" customHeight="false" outlineLevel="0" collapsed="false">
      <c r="B6446" s="0" t="s">
        <v>11</v>
      </c>
      <c r="C6446" s="0" t="n">
        <v>0</v>
      </c>
      <c r="D6446" s="0" t="n">
        <f aca="false">C6446/$C$6470</f>
        <v>0</v>
      </c>
      <c r="F6446" s="0" t="n">
        <f aca="false">D6446-'Data (Code)'!C8</f>
        <v>-0.0227272727272727</v>
      </c>
      <c r="G6446" s="0" t="n">
        <f aca="false">F6446*F6446</f>
        <v>0.000516528925619835</v>
      </c>
      <c r="I6446" s="0" t="n">
        <f aca="false">STDEV(D6446,'Data (Code)'!C8)</f>
        <v>0.0160706086633306</v>
      </c>
    </row>
    <row r="6447" customFormat="false" ht="15" hidden="false" customHeight="false" outlineLevel="0" collapsed="false">
      <c r="B6447" s="0" t="s">
        <v>12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59155170936509</v>
      </c>
      <c r="G6447" s="0" t="n">
        <f aca="false">F6447*F6447</f>
        <v>0.000253303684358295</v>
      </c>
      <c r="I6447" s="0" t="n">
        <f aca="false">STDEV(D6447,'Data (Code)'!C9)</f>
        <v>0.011253970063011</v>
      </c>
    </row>
    <row r="6448" customFormat="false" ht="15" hidden="false" customHeight="false" outlineLevel="0" collapsed="false">
      <c r="B6448" s="0" t="s">
        <v>13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1445463113701</v>
      </c>
      <c r="G6448" s="0" t="n">
        <f aca="false">F6448*F6448</f>
        <v>0.00282434280264136</v>
      </c>
      <c r="I6448" s="0" t="n">
        <f aca="false">STDEV(D6448,'Data (Code)'!C10)</f>
        <v>0.0375788690798523</v>
      </c>
    </row>
    <row r="6449" customFormat="false" ht="15" hidden="false" customHeight="false" outlineLevel="0" collapsed="false">
      <c r="B6449" s="0" t="s">
        <v>14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15</v>
      </c>
      <c r="C6450" s="0" t="n">
        <v>0</v>
      </c>
      <c r="D6450" s="0" t="n">
        <f aca="false">C6450/$C$6470</f>
        <v>0</v>
      </c>
      <c r="F6450" s="0" t="n">
        <f aca="false">D6450-'Data (Code)'!C12</f>
        <v>-0.0454545454545455</v>
      </c>
      <c r="G6450" s="0" t="n">
        <f aca="false">F6450*F6450</f>
        <v>0.00206611570247934</v>
      </c>
      <c r="I6450" s="0" t="n">
        <f aca="false">STDEV(D6450,'Data (Code)'!C12)</f>
        <v>0.0321412173266613</v>
      </c>
    </row>
    <row r="6451" customFormat="false" ht="15" hidden="false" customHeight="false" outlineLevel="0" collapsed="false">
      <c r="B6451" s="0" t="s">
        <v>16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17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43115414274698</v>
      </c>
      <c r="G6452" s="0" t="n">
        <f aca="false">F6452*F6452</f>
        <v>0.00710843601787596</v>
      </c>
      <c r="I6452" s="0" t="n">
        <f aca="false">STDEV(D6452,'Data (Code)'!C14)</f>
        <v>0.0596172626756544</v>
      </c>
    </row>
    <row r="6453" customFormat="false" ht="15" hidden="false" customHeight="false" outlineLevel="0" collapsed="false">
      <c r="B6453" s="0" t="s">
        <v>18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19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20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1683660354725</v>
      </c>
      <c r="G6455" s="0" t="n">
        <f aca="false">F6455*F6455</f>
        <v>0.0103395667831352</v>
      </c>
      <c r="I6455" s="0" t="n">
        <f aca="false">STDEV(D6455,'Data (Code)'!C17)</f>
        <v>0.071901205772696</v>
      </c>
    </row>
    <row r="6456" customFormat="false" ht="15" hidden="false" customHeight="false" outlineLevel="0" collapsed="false">
      <c r="B6456" s="0" t="s">
        <v>21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0.00134949875760432</v>
      </c>
      <c r="G6456" s="0" t="n">
        <f aca="false">F6456*F6456</f>
        <v>1.8211468967756E-006</v>
      </c>
      <c r="I6456" s="0" t="n">
        <f aca="false">STDEV(D6456,'Data (Code)'!C18)</f>
        <v>0.000954239722704834</v>
      </c>
    </row>
    <row r="6457" customFormat="false" ht="15" hidden="false" customHeight="false" outlineLevel="0" collapsed="false">
      <c r="B6457" s="0" t="s">
        <v>22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884671407762831</v>
      </c>
      <c r="G6457" s="0" t="n">
        <f aca="false">F6457*F6457</f>
        <v>7.8264349971307E-005</v>
      </c>
      <c r="I6457" s="0" t="n">
        <f aca="false">STDEV(D6457,'Data (Code)'!C19)</f>
        <v>0.00625557151550947</v>
      </c>
    </row>
    <row r="6458" customFormat="false" ht="15" hidden="false" customHeight="false" outlineLevel="0" collapsed="false">
      <c r="B6458" s="0" t="s">
        <v>23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28343758032731</v>
      </c>
      <c r="G6458" s="0" t="n">
        <f aca="false">F6458*F6458</f>
        <v>0.000521408718325103</v>
      </c>
      <c r="I6458" s="0" t="n">
        <f aca="false">STDEV(D6458,'Data (Code)'!C20)</f>
        <v>0.0161463419746564</v>
      </c>
    </row>
    <row r="6459" customFormat="false" ht="15" hidden="false" customHeight="false" outlineLevel="0" collapsed="false">
      <c r="B6459" s="0" t="s">
        <v>24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76505869248565</v>
      </c>
      <c r="G6459" s="0" t="n">
        <f aca="false">F6459*F6459</f>
        <v>0.000311543218791915</v>
      </c>
      <c r="I6459" s="0" t="n">
        <f aca="false">STDEV(D6459,'Data (Code)'!C21)</f>
        <v>0.0124808497064886</v>
      </c>
    </row>
    <row r="6460" customFormat="false" ht="15" hidden="false" customHeight="false" outlineLevel="0" collapsed="false">
      <c r="B6460" s="0" t="s">
        <v>25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9572444520607</v>
      </c>
      <c r="G6460" s="0" t="n">
        <f aca="false">F6460*F6460</f>
        <v>0.000359377117215185</v>
      </c>
      <c r="I6460" s="0" t="n">
        <f aca="false">STDEV(D6460,'Data (Code)'!C22)</f>
        <v>0.0134047961046632</v>
      </c>
    </row>
    <row r="6461" customFormat="false" ht="15" hidden="false" customHeight="false" outlineLevel="0" collapsed="false">
      <c r="B6461" s="0" t="s">
        <v>26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13135121240682</v>
      </c>
      <c r="G6461" s="0" t="n">
        <f aca="false">F6461*F6461</f>
        <v>0.000454265799062802</v>
      </c>
      <c r="I6461" s="0" t="n">
        <f aca="false">STDEV(D6461,'Data (Code)'!C23)</f>
        <v>0.0150709289538303</v>
      </c>
    </row>
    <row r="6462" customFormat="false" ht="15" hidden="false" customHeight="false" outlineLevel="0" collapsed="false">
      <c r="B6462" s="0" t="s">
        <v>27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72830091680233</v>
      </c>
      <c r="G6462" s="0" t="n">
        <f aca="false">F6462*F6462</f>
        <v>5.30422225415115E-005</v>
      </c>
      <c r="I6462" s="0" t="n">
        <f aca="false">STDEV(D6462,'Data (Code)'!C24)</f>
        <v>0.00514986517015307</v>
      </c>
    </row>
    <row r="6463" customFormat="false" ht="15" hidden="false" customHeight="false" outlineLevel="0" collapsed="false">
      <c r="B6463" s="0" t="s">
        <v>28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51478022448805</v>
      </c>
      <c r="G6463" s="0" t="n">
        <f aca="false">F6463*F6463</f>
        <v>0.000632411957747615</v>
      </c>
      <c r="I6463" s="0" t="n">
        <f aca="false">STDEV(D6463,'Data (Code)'!C25)</f>
        <v>0.0177821814992933</v>
      </c>
    </row>
    <row r="6464" customFormat="false" ht="15" hidden="false" customHeight="false" outlineLevel="0" collapsed="false">
      <c r="B6464" s="0" t="s">
        <v>29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0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1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-0.0175434838488561</v>
      </c>
      <c r="G6466" s="0" t="n">
        <f aca="false">F6466*F6466</f>
        <v>0.000307773825555076</v>
      </c>
      <c r="I6466" s="0" t="n">
        <f aca="false">STDEV(D6466,'Data (Code)'!C28)</f>
        <v>0.0124051163951628</v>
      </c>
    </row>
    <row r="6467" customFormat="false" ht="15" hidden="false" customHeight="false" outlineLevel="0" collapsed="false">
      <c r="B6467" s="0" t="s">
        <v>32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3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4</v>
      </c>
      <c r="C6469" s="3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168</v>
      </c>
      <c r="C6470" s="3" t="n">
        <f aca="false">SUM(C6444:C6469)</f>
        <v>2122</v>
      </c>
    </row>
    <row r="6471" customFormat="false" ht="15" hidden="false" customHeight="false" outlineLevel="0" collapsed="false">
      <c r="C6471" s="3"/>
    </row>
    <row r="6472" customFormat="false" ht="15" hidden="false" customHeight="false" outlineLevel="0" collapsed="false">
      <c r="A6472" s="0" t="s">
        <v>274</v>
      </c>
      <c r="C6472" s="3"/>
    </row>
    <row r="6473" customFormat="false" ht="15" hidden="false" customHeight="false" outlineLevel="0" collapsed="false">
      <c r="B6473" s="0" t="s">
        <v>9</v>
      </c>
      <c r="C6473" s="3" t="n">
        <v>186</v>
      </c>
      <c r="D6473" s="0" t="n">
        <f aca="false">C6473/$C$6499</f>
        <v>0.0982048574445618</v>
      </c>
      <c r="F6473" s="0" t="n">
        <f aca="false">D6473-'Data (Code)'!C6</f>
        <v>-0.0836133243736201</v>
      </c>
      <c r="G6473" s="0" t="n">
        <f aca="false">F6473*F6473</f>
        <v>0.00699118801280821</v>
      </c>
      <c r="I6473" s="0" t="n">
        <f aca="false">STDEV(D6473,'Data (Code)'!C6)</f>
        <v>0.0591235486621372</v>
      </c>
      <c r="K6473" s="0" t="n">
        <f aca="false">AVERAGE(G6473:G6498)</f>
        <v>0.00285541084585885</v>
      </c>
      <c r="M6473" s="0" t="n">
        <f aca="false">AVERAGE(I6473:I6498)</f>
        <v>0.0274144141449603</v>
      </c>
    </row>
    <row r="6474" customFormat="false" ht="15" hidden="false" customHeight="false" outlineLevel="0" collapsed="false">
      <c r="B6474" s="0" t="s">
        <v>10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8884515695498</v>
      </c>
      <c r="G6474" s="0" t="n">
        <f aca="false">F6474*F6474</f>
        <v>0.0118558377582431</v>
      </c>
      <c r="I6474" s="0" t="n">
        <f aca="false">STDEV(D6474,'Data (Code)'!C7)</f>
        <v>0.0769929794144995</v>
      </c>
    </row>
    <row r="6475" customFormat="false" ht="15" hidden="false" customHeight="false" outlineLevel="0" collapsed="false">
      <c r="B6475" s="0" t="s">
        <v>11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58788518767399</v>
      </c>
      <c r="G6475" s="0" t="n">
        <f aca="false">F6475*F6475</f>
        <v>0.00128729201199305</v>
      </c>
      <c r="I6475" s="0" t="n">
        <f aca="false">STDEV(D6475,'Data (Code)'!C8)</f>
        <v>0.0253701794632305</v>
      </c>
    </row>
    <row r="6476" customFormat="false" ht="15" hidden="false" customHeight="false" outlineLevel="0" collapsed="false">
      <c r="B6476" s="0" t="s">
        <v>12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5635979648651</v>
      </c>
      <c r="G6476" s="0" t="n">
        <f aca="false">F6476*F6476</f>
        <v>0.0157843993822763</v>
      </c>
      <c r="I6476" s="0" t="n">
        <f aca="false">STDEV(D6476,'Data (Code)'!C9)</f>
        <v>0.0888380531705764</v>
      </c>
    </row>
    <row r="6477" customFormat="false" ht="15" hidden="false" customHeight="false" outlineLevel="0" collapsed="false">
      <c r="B6477" s="0" t="s">
        <v>13</v>
      </c>
      <c r="C6477" s="0" t="n">
        <v>187</v>
      </c>
      <c r="D6477" s="0" t="n">
        <f aca="false">C6477/$C$6499</f>
        <v>0.0987328405491024</v>
      </c>
      <c r="F6477" s="0" t="n">
        <f aca="false">D6477-'Data (Code)'!C10</f>
        <v>0.0760055678218297</v>
      </c>
      <c r="G6477" s="0" t="n">
        <f aca="false">F6477*F6477</f>
        <v>0.00577684633991876</v>
      </c>
      <c r="I6477" s="0" t="n">
        <f aca="false">STDEV(D6477,'Data (Code)'!C10)</f>
        <v>0.0537440524147498</v>
      </c>
    </row>
    <row r="6478" customFormat="false" ht="15" hidden="false" customHeight="false" outlineLevel="0" collapsed="false">
      <c r="B6478" s="0" t="s">
        <v>14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15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91187482000576</v>
      </c>
      <c r="G6479" s="0" t="n">
        <f aca="false">F6479*F6479</f>
        <v>0.00153027646073951</v>
      </c>
      <c r="I6479" s="0" t="n">
        <f aca="false">STDEV(D6479,'Data (Code)'!C12)</f>
        <v>0.0276611321237898</v>
      </c>
    </row>
    <row r="6480" customFormat="false" ht="15" hidden="false" customHeight="false" outlineLevel="0" collapsed="false">
      <c r="B6480" s="0" t="s">
        <v>16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17</v>
      </c>
      <c r="C6481" s="0" t="n">
        <v>58</v>
      </c>
      <c r="D6481" s="0" t="n">
        <f aca="false">C6481/$C$6499</f>
        <v>0.030623020063358</v>
      </c>
      <c r="F6481" s="0" t="n">
        <f aca="false">D6481-'Data (Code)'!C14</f>
        <v>-0.0602860708457329</v>
      </c>
      <c r="G6481" s="0" t="n">
        <f aca="false">F6481*F6481</f>
        <v>0.00363441033801673</v>
      </c>
      <c r="I6481" s="0" t="n">
        <f aca="false">STDEV(D6481,'Data (Code)'!C14)</f>
        <v>0.0426286895061104</v>
      </c>
    </row>
    <row r="6482" customFormat="false" ht="15" hidden="false" customHeight="false" outlineLevel="0" collapsed="false">
      <c r="B6482" s="0" t="s">
        <v>18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19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20</v>
      </c>
      <c r="C6484" s="0" t="n">
        <v>200</v>
      </c>
      <c r="D6484" s="0" t="n">
        <f aca="false">C6484/$C$6499</f>
        <v>0.105596620908131</v>
      </c>
      <c r="F6484" s="0" t="n">
        <f aca="false">D6484-'Data (Code)'!C17</f>
        <v>0.0828693481808582</v>
      </c>
      <c r="G6484" s="0" t="n">
        <f aca="false">F6484*F6484</f>
        <v>0.00686732886792031</v>
      </c>
      <c r="I6484" s="0" t="n">
        <f aca="false">STDEV(D6484,'Data (Code)'!C17)</f>
        <v>0.0585974780511939</v>
      </c>
    </row>
    <row r="6485" customFormat="false" ht="15" hidden="false" customHeight="false" outlineLevel="0" collapsed="false">
      <c r="B6485" s="0" t="s">
        <v>21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-0.0904051070365748</v>
      </c>
      <c r="G6485" s="0" t="n">
        <f aca="false">F6485*F6485</f>
        <v>0.00817308337829455</v>
      </c>
      <c r="I6485" s="0" t="n">
        <f aca="false">STDEV(D6485,'Data (Code)'!C18)</f>
        <v>0.0639260642394577</v>
      </c>
    </row>
    <row r="6486" customFormat="false" ht="15" hidden="false" customHeight="false" outlineLevel="0" collapsed="false">
      <c r="B6486" s="0" t="s">
        <v>22</v>
      </c>
      <c r="C6486" s="0" t="n">
        <v>51</v>
      </c>
      <c r="D6486" s="0" t="n">
        <f aca="false">C6486/$C$6499</f>
        <v>0.0269271383315734</v>
      </c>
      <c r="F6486" s="0" t="n">
        <f aca="false">D6486-'Data (Code)'!C19</f>
        <v>0.00419986560430066</v>
      </c>
      <c r="G6486" s="0" t="n">
        <f aca="false">F6486*F6486</f>
        <v>1.76388710941878E-005</v>
      </c>
      <c r="I6486" s="0" t="n">
        <f aca="false">STDEV(D6486,'Data (Code)'!C19)</f>
        <v>0.00296975344887314</v>
      </c>
    </row>
    <row r="6487" customFormat="false" ht="15" hidden="false" customHeight="false" outlineLevel="0" collapsed="false">
      <c r="B6487" s="0" t="s">
        <v>23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69434578093501</v>
      </c>
      <c r="G6487" s="0" t="n">
        <f aca="false">F6487*F6487</f>
        <v>0.000287080762537227</v>
      </c>
      <c r="I6487" s="0" t="n">
        <f aca="false">STDEV(D6487,'Data (Code)'!C20)</f>
        <v>0.0119808339137396</v>
      </c>
    </row>
    <row r="6488" customFormat="false" ht="15" hidden="false" customHeight="false" outlineLevel="0" collapsed="false">
      <c r="B6488" s="0" t="s">
        <v>24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32466161082845</v>
      </c>
      <c r="G6488" s="0" t="n">
        <f aca="false">F6488*F6488</f>
        <v>0.00187026980481734</v>
      </c>
      <c r="I6488" s="0" t="n">
        <f aca="false">STDEV(D6488,'Data (Code)'!C21)</f>
        <v>0.0305799755135394</v>
      </c>
    </row>
    <row r="6489" customFormat="false" ht="15" hidden="false" customHeight="false" outlineLevel="0" collapsed="false">
      <c r="B6489" s="0" t="s">
        <v>25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83181338197178</v>
      </c>
      <c r="G6489" s="0" t="n">
        <f aca="false">F6489*F6489</f>
        <v>3.40100473221451E-005</v>
      </c>
      <c r="I6489" s="0" t="n">
        <f aca="false">STDEV(D6489,'Data (Code)'!C22)</f>
        <v>0.0041237147890067</v>
      </c>
    </row>
    <row r="6490" customFormat="false" ht="15" hidden="false" customHeight="false" outlineLevel="0" collapsed="false">
      <c r="B6490" s="0" t="s">
        <v>26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0.00055198233656523</v>
      </c>
      <c r="G6490" s="0" t="n">
        <f aca="false">F6490*F6490</f>
        <v>3.04684499880011E-007</v>
      </c>
      <c r="I6490" s="0" t="n">
        <f aca="false">STDEV(D6490,'Data (Code)'!C23)</f>
        <v>0.000390310453280469</v>
      </c>
    </row>
    <row r="6491" customFormat="false" ht="15" hidden="false" customHeight="false" outlineLevel="0" collapsed="false">
      <c r="B6491" s="0" t="s">
        <v>27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194873764039551</v>
      </c>
      <c r="G6491" s="0" t="n">
        <f aca="false">F6491*F6491</f>
        <v>0.000379757839109425</v>
      </c>
      <c r="I6491" s="0" t="n">
        <f aca="false">STDEV(D6491,'Data (Code)'!C24)</f>
        <v>0.0137796560027714</v>
      </c>
    </row>
    <row r="6492" customFormat="false" ht="15" hidden="false" customHeight="false" outlineLevel="0" collapsed="false">
      <c r="B6492" s="0" t="s">
        <v>28</v>
      </c>
      <c r="C6492" s="0" t="n">
        <v>115</v>
      </c>
      <c r="D6492" s="0" t="n">
        <f aca="false">C6492/$C$6499</f>
        <v>0.0607180570221753</v>
      </c>
      <c r="F6492" s="0" t="n">
        <f aca="false">D6492-'Data (Code)'!C25</f>
        <v>-0.0756455793414611</v>
      </c>
      <c r="G6492" s="0" t="n">
        <f aca="false">F6492*F6492</f>
        <v>0.00572225367390528</v>
      </c>
      <c r="I6492" s="0" t="n">
        <f aca="false">STDEV(D6492,'Data (Code)'!C25)</f>
        <v>0.0534895021191321</v>
      </c>
    </row>
    <row r="6493" customFormat="false" ht="15" hidden="false" customHeight="false" outlineLevel="0" collapsed="false">
      <c r="B6493" s="0" t="s">
        <v>29</v>
      </c>
      <c r="C6493" s="0" t="n">
        <v>37</v>
      </c>
      <c r="D6493" s="0" t="n">
        <f aca="false">C6493/$C$6499</f>
        <v>0.0195353748680042</v>
      </c>
      <c r="F6493" s="0" t="n">
        <f aca="false">D6493-'Data (Code)'!C26</f>
        <v>0.0195353748680042</v>
      </c>
      <c r="G6493" s="0" t="n">
        <f aca="false">F6493*F6493</f>
        <v>0.000381630871233451</v>
      </c>
      <c r="I6493" s="0" t="n">
        <f aca="false">STDEV(D6493,'Data (Code)'!C26)</f>
        <v>0.013813596042187</v>
      </c>
    </row>
    <row r="6494" customFormat="false" ht="15" hidden="false" customHeight="false" outlineLevel="0" collapsed="false">
      <c r="B6494" s="0" t="s">
        <v>30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1</v>
      </c>
      <c r="C6495" s="0" t="n">
        <v>0</v>
      </c>
      <c r="D6495" s="0" t="n">
        <f aca="false">C6495/$C$6499</f>
        <v>0</v>
      </c>
      <c r="F6495" s="0" t="n">
        <f aca="false">D6495-'Data (Code)'!C28</f>
        <v>-0.0227272727272727</v>
      </c>
      <c r="G6495" s="0" t="n">
        <f aca="false">F6495*F6495</f>
        <v>0.000516528925619835</v>
      </c>
      <c r="I6495" s="0" t="n">
        <f aca="false">STDEV(D6495,'Data (Code)'!C28)</f>
        <v>0.0160706086633306</v>
      </c>
    </row>
    <row r="6496" customFormat="false" ht="15" hidden="false" customHeight="false" outlineLevel="0" collapsed="false">
      <c r="B6496" s="0" t="s">
        <v>32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3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4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168</v>
      </c>
      <c r="C6499" s="3" t="n">
        <f aca="false">SUM(C6473:C6498)</f>
        <v>1894</v>
      </c>
    </row>
    <row r="6500" customFormat="false" ht="15" hidden="false" customHeight="false" outlineLevel="0" collapsed="false">
      <c r="C6500" s="3"/>
    </row>
    <row r="6501" customFormat="false" ht="15" hidden="false" customHeight="false" outlineLevel="0" collapsed="false">
      <c r="A6501" s="0" t="s">
        <v>275</v>
      </c>
      <c r="C6501" s="3"/>
    </row>
    <row r="6502" customFormat="false" ht="15" hidden="false" customHeight="false" outlineLevel="0" collapsed="false">
      <c r="B6502" s="0" t="s">
        <v>9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44016048537039</v>
      </c>
      <c r="G6502" s="0" t="n">
        <f aca="false">F6502*F6502</f>
        <v>0.00712363090188077</v>
      </c>
      <c r="I6502" s="0" t="n">
        <f aca="false">STDEV(D6502,'Data (Code)'!C6)</f>
        <v>0.0596809471350814</v>
      </c>
      <c r="K6502" s="0" t="n">
        <f aca="false">AVERAGE(G6502:G6527)</f>
        <v>0.00252227415524645</v>
      </c>
      <c r="M6502" s="0" t="n">
        <f aca="false">AVERAGE(I6502:I6527)</f>
        <v>0.0272735940352426</v>
      </c>
    </row>
    <row r="6503" customFormat="false" ht="15" hidden="false" customHeight="false" outlineLevel="0" collapsed="false">
      <c r="B6503" s="0" t="s">
        <v>10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205254917310891</v>
      </c>
      <c r="G6503" s="0" t="n">
        <f aca="false">F6503*F6503</f>
        <v>0.000421295810803009</v>
      </c>
      <c r="I6503" s="0" t="n">
        <f aca="false">STDEV(D6503,'Data (Code)'!C7)</f>
        <v>0.0145137143902415</v>
      </c>
    </row>
    <row r="6504" customFormat="false" ht="15" hidden="false" customHeight="false" outlineLevel="0" collapsed="false">
      <c r="B6504" s="0" t="s">
        <v>11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200362070652706</v>
      </c>
      <c r="G6504" s="0" t="n">
        <f aca="false">F6504*F6504</f>
        <v>0.000401449593562398</v>
      </c>
      <c r="I6504" s="0" t="n">
        <f aca="false">STDEV(D6504,'Data (Code)'!C8)</f>
        <v>0.0141677378851106</v>
      </c>
    </row>
    <row r="6505" customFormat="false" ht="15" hidden="false" customHeight="false" outlineLevel="0" collapsed="false">
      <c r="B6505" s="0" t="s">
        <v>12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0811233975927</v>
      </c>
      <c r="G6505" s="0" t="n">
        <f aca="false">F6505*F6505</f>
        <v>0.00349057914192158</v>
      </c>
      <c r="I6505" s="0" t="n">
        <f aca="false">STDEV(D6505,'Data (Code)'!C9)</f>
        <v>0.041776662994557</v>
      </c>
    </row>
    <row r="6506" customFormat="false" ht="15" hidden="false" customHeight="false" outlineLevel="0" collapsed="false">
      <c r="B6506" s="0" t="s">
        <v>13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6540757412663</v>
      </c>
      <c r="G6506" s="0" t="n">
        <f aca="false">F6506*F6506</f>
        <v>0.000214741935830769</v>
      </c>
      <c r="I6506" s="0" t="n">
        <f aca="false">STDEV(D6506,'Data (Code)'!C10)</f>
        <v>0.0103619963286707</v>
      </c>
    </row>
    <row r="6507" customFormat="false" ht="15" hidden="false" customHeight="false" outlineLevel="0" collapsed="false">
      <c r="B6507" s="0" t="s">
        <v>14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15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30756434093356</v>
      </c>
      <c r="G6508" s="0" t="n">
        <f aca="false">F6508*F6508</f>
        <v>0.00109399818694152</v>
      </c>
      <c r="I6508" s="0" t="n">
        <f aca="false">STDEV(D6508,'Data (Code)'!C12)</f>
        <v>0.0233880117468493</v>
      </c>
    </row>
    <row r="6509" customFormat="false" ht="15" hidden="false" customHeight="false" outlineLevel="0" collapsed="false">
      <c r="B6509" s="0" t="s">
        <v>16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17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69155494666797</v>
      </c>
      <c r="G6510" s="0" t="n">
        <f aca="false">F6510*F6510</f>
        <v>0.00591600174976126</v>
      </c>
      <c r="I6510" s="0" t="n">
        <f aca="false">STDEV(D6510,'Data (Code)'!C14)</f>
        <v>0.0543875066065786</v>
      </c>
    </row>
    <row r="6511" customFormat="false" ht="15" hidden="false" customHeight="false" outlineLevel="0" collapsed="false">
      <c r="B6511" s="0" t="s">
        <v>18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19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20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25012232116645</v>
      </c>
      <c r="G6513" s="0" t="n">
        <f aca="false">F6513*F6513</f>
        <v>0.00015628058178786</v>
      </c>
      <c r="I6513" s="0" t="n">
        <f aca="false">STDEV(D6513,'Data (Code)'!C17)</f>
        <v>0.00883969970609467</v>
      </c>
    </row>
    <row r="6514" customFormat="false" ht="15" hidden="false" customHeight="false" outlineLevel="0" collapsed="false">
      <c r="B6514" s="0" t="s">
        <v>21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-0.064120755455524</v>
      </c>
      <c r="G6514" s="0" t="n">
        <f aca="false">F6514*F6514</f>
        <v>0.00411147128018711</v>
      </c>
      <c r="I6514" s="0" t="n">
        <f aca="false">STDEV(D6514,'Data (Code)'!C18)</f>
        <v>0.0453402209974053</v>
      </c>
    </row>
    <row r="6515" customFormat="false" ht="15" hidden="false" customHeight="false" outlineLevel="0" collapsed="false">
      <c r="B6515" s="0" t="s">
        <v>22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85429102651923</v>
      </c>
      <c r="G6515" s="0" t="n">
        <f aca="false">F6515*F6515</f>
        <v>0.00342727234231836</v>
      </c>
      <c r="I6515" s="0" t="n">
        <f aca="false">STDEV(D6515,'Data (Code)'!C19)</f>
        <v>0.041396088838913</v>
      </c>
    </row>
    <row r="6516" customFormat="false" ht="15" hidden="false" customHeight="false" outlineLevel="0" collapsed="false">
      <c r="B6516" s="0" t="s">
        <v>23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33016929249437</v>
      </c>
      <c r="G6516" s="0" t="n">
        <f aca="false">F6516*F6516</f>
        <v>0.00187503661016612</v>
      </c>
      <c r="I6516" s="0" t="n">
        <f aca="false">STDEV(D6516,'Data (Code)'!C20)</f>
        <v>0.0306189207040853</v>
      </c>
    </row>
    <row r="6517" customFormat="false" ht="15" hidden="false" customHeight="false" outlineLevel="0" collapsed="false">
      <c r="B6517" s="0" t="s">
        <v>24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08856052451316</v>
      </c>
      <c r="G6517" s="0" t="n">
        <f aca="false">F6517*F6517</f>
        <v>0.00258934482116337</v>
      </c>
      <c r="I6517" s="0" t="n">
        <f aca="false">STDEV(D6517,'Data (Code)'!C21)</f>
        <v>0.0359815565336143</v>
      </c>
    </row>
    <row r="6518" customFormat="false" ht="15" hidden="false" customHeight="false" outlineLevel="0" collapsed="false">
      <c r="B6518" s="0" t="s">
        <v>25</v>
      </c>
      <c r="C6518" s="0" t="n">
        <v>0</v>
      </c>
      <c r="D6518" s="0" t="n">
        <f aca="false">C6518/$C$6528</f>
        <v>0</v>
      </c>
      <c r="F6518" s="0" t="n">
        <f aca="false">D6518-'Data (Code)'!C22</f>
        <v>-0.0227272727272727</v>
      </c>
      <c r="G6518" s="0" t="n">
        <f aca="false">F6518*F6518</f>
        <v>0.000516528925619835</v>
      </c>
      <c r="I6518" s="0" t="n">
        <f aca="false">STDEV(D6518,'Data (Code)'!C22)</f>
        <v>0.0160706086633306</v>
      </c>
    </row>
    <row r="6519" customFormat="false" ht="15" hidden="false" customHeight="false" outlineLevel="0" collapsed="false">
      <c r="B6519" s="0" t="s">
        <v>26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73373128486153</v>
      </c>
      <c r="G6519" s="0" t="n">
        <f aca="false">F6519*F6519</f>
        <v>7.62780621561691E-005</v>
      </c>
      <c r="I6519" s="0" t="n">
        <f aca="false">STDEV(D6519,'Data (Code)'!C23)</f>
        <v>0.00617568061658669</v>
      </c>
    </row>
    <row r="6520" customFormat="false" ht="15" hidden="false" customHeight="false" outlineLevel="0" collapsed="false">
      <c r="B6520" s="0" t="s">
        <v>27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7570212349545</v>
      </c>
      <c r="G6520" s="0" t="n">
        <f aca="false">F6520*F6520</f>
        <v>0.0045657335969626</v>
      </c>
      <c r="I6520" s="0" t="n">
        <f aca="false">STDEV(D6520,'Data (Code)'!C24)</f>
        <v>0.0477793553585782</v>
      </c>
    </row>
    <row r="6521" customFormat="false" ht="15" hidden="false" customHeight="false" outlineLevel="0" collapsed="false">
      <c r="B6521" s="0" t="s">
        <v>28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41569625207946</v>
      </c>
      <c r="G6521" s="0" t="n">
        <f aca="false">F6521*F6521</f>
        <v>0.00708239434072643</v>
      </c>
      <c r="I6521" s="0" t="n">
        <f aca="false">STDEV(D6521,'Data (Code)'!C25)</f>
        <v>0.059507958882516</v>
      </c>
    </row>
    <row r="6522" customFormat="false" ht="15" hidden="false" customHeight="false" outlineLevel="0" collapsed="false">
      <c r="B6522" s="0" t="s">
        <v>29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0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1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-0.0162687151384676</v>
      </c>
      <c r="G6524" s="0" t="n">
        <f aca="false">F6524*F6524</f>
        <v>0.000264671092256604</v>
      </c>
      <c r="I6524" s="0" t="n">
        <f aca="false">STDEV(D6524,'Data (Code)'!C28)</f>
        <v>0.0115037187956027</v>
      </c>
    </row>
    <row r="6525" customFormat="false" ht="15" hidden="false" customHeight="false" outlineLevel="0" collapsed="false">
      <c r="B6525" s="0" t="s">
        <v>32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3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4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168</v>
      </c>
      <c r="C6528" s="3" t="n">
        <f aca="false">SUM(C6502:C6527)</f>
        <v>1858</v>
      </c>
    </row>
    <row r="6529" customFormat="false" ht="15" hidden="false" customHeight="false" outlineLevel="0" collapsed="false">
      <c r="C6529" s="3"/>
    </row>
    <row r="6530" customFormat="false" ht="15" hidden="false" customHeight="false" outlineLevel="0" collapsed="false">
      <c r="A6530" s="0" t="s">
        <v>276</v>
      </c>
      <c r="C6530" s="3"/>
    </row>
    <row r="6531" customFormat="false" ht="15" hidden="false" customHeight="false" outlineLevel="0" collapsed="false">
      <c r="B6531" s="0" t="s">
        <v>9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9735801955482</v>
      </c>
      <c r="G6531" s="0" t="n">
        <f aca="false">F6531*F6531</f>
        <v>0.0120419462308127</v>
      </c>
      <c r="I6531" s="0" t="n">
        <f aca="false">STDEV(D6531,'Data (Code)'!C6)</f>
        <v>0.077594929701665</v>
      </c>
      <c r="K6531" s="0" t="n">
        <f aca="false">AVERAGE(G6531:G6556)</f>
        <v>0.0049170781445451</v>
      </c>
      <c r="M6531" s="0" t="n">
        <f aca="false">AVERAGE(I6531:I6556)</f>
        <v>0.0356235125677385</v>
      </c>
    </row>
    <row r="6532" customFormat="false" ht="15" hidden="false" customHeight="false" outlineLevel="0" collapsed="false">
      <c r="B6532" s="0" t="s">
        <v>10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90368213022675</v>
      </c>
      <c r="G6532" s="0" t="n">
        <f aca="false">F6532*F6532</f>
        <v>0.00792755554761192</v>
      </c>
      <c r="I6532" s="0" t="n">
        <f aca="false">STDEV(D6532,'Data (Code)'!C7)</f>
        <v>0.0629585401181282</v>
      </c>
    </row>
    <row r="6533" customFormat="false" ht="15" hidden="false" customHeight="false" outlineLevel="0" collapsed="false">
      <c r="B6533" s="0" t="s">
        <v>11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44892864572498</v>
      </c>
      <c r="G6533" s="0" t="n">
        <f aca="false">F6533*F6533</f>
        <v>4.15886806776523E-005</v>
      </c>
      <c r="I6533" s="0" t="n">
        <f aca="false">STDEV(D6533,'Data (Code)'!C8)</f>
        <v>0.00456008117678031</v>
      </c>
    </row>
    <row r="6534" customFormat="false" ht="15" hidden="false" customHeight="false" outlineLevel="0" collapsed="false">
      <c r="B6534" s="0" t="s">
        <v>12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8622841689203</v>
      </c>
      <c r="G6534" s="0" t="n">
        <f aca="false">F6534*F6534</f>
        <v>0.00025161205905558</v>
      </c>
      <c r="I6534" s="0" t="n">
        <f aca="false">STDEV(D6534,'Data (Code)'!C9)</f>
        <v>0.0112163287009516</v>
      </c>
    </row>
    <row r="6535" customFormat="false" ht="15" hidden="false" customHeight="false" outlineLevel="0" collapsed="false">
      <c r="B6535" s="0" t="s">
        <v>13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7226960682338</v>
      </c>
      <c r="G6535" s="0" t="n">
        <f aca="false">F6535*F6535</f>
        <v>0.000350539348063458</v>
      </c>
      <c r="I6535" s="0" t="n">
        <f aca="false">STDEV(D6535,'Data (Code)'!C10)</f>
        <v>0.0132389453519429</v>
      </c>
    </row>
    <row r="6536" customFormat="false" ht="15" hidden="false" customHeight="false" outlineLevel="0" collapsed="false">
      <c r="B6536" s="0" t="s">
        <v>14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15</v>
      </c>
      <c r="C6537" s="0" t="n">
        <v>0</v>
      </c>
      <c r="D6537" s="0" t="n">
        <f aca="false">C6537/$C$6557</f>
        <v>0</v>
      </c>
      <c r="F6537" s="0" t="n">
        <f aca="false">D6537-'Data (Code)'!C12</f>
        <v>-0.0454545454545455</v>
      </c>
      <c r="G6537" s="0" t="n">
        <f aca="false">F6537*F6537</f>
        <v>0.00206611570247934</v>
      </c>
      <c r="I6537" s="0" t="n">
        <f aca="false">STDEV(D6537,'Data (Code)'!C12)</f>
        <v>0.0321412173266613</v>
      </c>
    </row>
    <row r="6538" customFormat="false" ht="15" hidden="false" customHeight="false" outlineLevel="0" collapsed="false">
      <c r="B6538" s="0" t="s">
        <v>16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17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20303723736218</v>
      </c>
      <c r="G6539" s="0" t="n">
        <f aca="false">F6539*F6539</f>
        <v>0.00518837454428262</v>
      </c>
      <c r="I6539" s="0" t="n">
        <f aca="false">STDEV(D6539,'Data (Code)'!C14)</f>
        <v>0.0509331647567801</v>
      </c>
    </row>
    <row r="6540" customFormat="false" ht="15" hidden="false" customHeight="false" outlineLevel="0" collapsed="false">
      <c r="B6540" s="0" t="s">
        <v>18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19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20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728104847097982</v>
      </c>
      <c r="G6542" s="0" t="n">
        <f aca="false">F6542*F6542</f>
        <v>5.30136668367576E-005</v>
      </c>
      <c r="I6542" s="0" t="n">
        <f aca="false">STDEV(D6542,'Data (Code)'!C17)</f>
        <v>0.00514847874797778</v>
      </c>
    </row>
    <row r="6543" customFormat="false" ht="15" hidden="false" customHeight="false" outlineLevel="0" collapsed="false">
      <c r="B6543" s="0" t="s">
        <v>21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-0.0278240066569586</v>
      </c>
      <c r="G6543" s="0" t="n">
        <f aca="false">F6543*F6543</f>
        <v>0.000774175346446476</v>
      </c>
      <c r="I6543" s="0" t="n">
        <f aca="false">STDEV(D6543,'Data (Code)'!C18)</f>
        <v>0.0196745437869151</v>
      </c>
    </row>
    <row r="6544" customFormat="false" ht="15" hidden="false" customHeight="false" outlineLevel="0" collapsed="false">
      <c r="B6544" s="0" t="s">
        <v>22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79592261285625</v>
      </c>
      <c r="G6544" s="0" t="n">
        <f aca="false">F6544*F6544</f>
        <v>0.00607764093856434</v>
      </c>
      <c r="I6544" s="0" t="n">
        <f aca="false">STDEV(D6544,'Data (Code)'!C19)</f>
        <v>0.055125497451562</v>
      </c>
    </row>
    <row r="6545" customFormat="false" ht="15" hidden="false" customHeight="false" outlineLevel="0" collapsed="false">
      <c r="B6545" s="0" t="s">
        <v>23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48824630746828</v>
      </c>
      <c r="G6545" s="0" t="n">
        <f aca="false">F6545*F6545</f>
        <v>0.00201443549165026</v>
      </c>
      <c r="I6545" s="0" t="n">
        <f aca="false">STDEV(D6545,'Data (Code)'!C20)</f>
        <v>0.031736693996463</v>
      </c>
    </row>
    <row r="6546" customFormat="false" ht="15" hidden="false" customHeight="false" outlineLevel="0" collapsed="false">
      <c r="B6546" s="0" t="s">
        <v>24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403058040357812</v>
      </c>
      <c r="G6546" s="0" t="n">
        <f aca="false">F6546*F6546</f>
        <v>0.00162455783897079</v>
      </c>
      <c r="I6546" s="0" t="n">
        <f aca="false">STDEV(D6546,'Data (Code)'!C21)</f>
        <v>0.028500507354877</v>
      </c>
    </row>
    <row r="6547" customFormat="false" ht="15" hidden="false" customHeight="false" outlineLevel="0" collapsed="false">
      <c r="B6547" s="0" t="s">
        <v>25</v>
      </c>
      <c r="C6547" s="0" t="n">
        <v>0</v>
      </c>
      <c r="D6547" s="0" t="n">
        <f aca="false">C6547/$C$6557</f>
        <v>0</v>
      </c>
      <c r="F6547" s="0" t="n">
        <f aca="false">D6547-'Data (Code)'!C22</f>
        <v>-0.0227272727272727</v>
      </c>
      <c r="G6547" s="0" t="n">
        <f aca="false">F6547*F6547</f>
        <v>0.000516528925619835</v>
      </c>
      <c r="I6547" s="0" t="n">
        <f aca="false">STDEV(D6547,'Data (Code)'!C22)</f>
        <v>0.0160706086633306</v>
      </c>
    </row>
    <row r="6548" customFormat="false" ht="15" hidden="false" customHeight="false" outlineLevel="0" collapsed="false">
      <c r="B6548" s="0" t="s">
        <v>26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8668608279592</v>
      </c>
      <c r="G6548" s="0" t="n">
        <f aca="false">F6548*F6548</f>
        <v>0.000394692159157501</v>
      </c>
      <c r="I6548" s="0" t="n">
        <f aca="false">STDEV(D6548,'Data (Code)'!C23)</f>
        <v>0.0140479920123394</v>
      </c>
    </row>
    <row r="6549" customFormat="false" ht="15" hidden="false" customHeight="false" outlineLevel="0" collapsed="false">
      <c r="B6549" s="0" t="s">
        <v>27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85666736009985</v>
      </c>
      <c r="G6549" s="0" t="n">
        <f aca="false">F6549*F6549</f>
        <v>0.000344721368606016</v>
      </c>
      <c r="I6549" s="0" t="n">
        <f aca="false">STDEV(D6549,'Data (Code)'!C24)</f>
        <v>0.0131286208073433</v>
      </c>
    </row>
    <row r="6550" customFormat="false" ht="15" hidden="false" customHeight="false" outlineLevel="0" collapsed="false">
      <c r="B6550" s="0" t="s">
        <v>28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22633659246932</v>
      </c>
      <c r="G6550" s="0" t="n">
        <f aca="false">F6550*F6550</f>
        <v>0.0150390143802925</v>
      </c>
      <c r="I6550" s="0" t="n">
        <f aca="false">STDEV(D6550,'Data (Code)'!C25)</f>
        <v>0.0867150920552257</v>
      </c>
    </row>
    <row r="6551" customFormat="false" ht="15" hidden="false" customHeight="false" outlineLevel="0" collapsed="false">
      <c r="B6551" s="0" t="s">
        <v>29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0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1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0.0556480133139172</v>
      </c>
      <c r="G6553" s="0" t="n">
        <f aca="false">F6553*F6553</f>
        <v>0.00309670138578591</v>
      </c>
      <c r="I6553" s="0" t="n">
        <f aca="false">STDEV(D6553,'Data (Code)'!C28)</f>
        <v>0.0393490875738301</v>
      </c>
    </row>
    <row r="6554" customFormat="false" ht="15" hidden="false" customHeight="false" outlineLevel="0" collapsed="false">
      <c r="B6554" s="0" t="s">
        <v>32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3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4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168</v>
      </c>
      <c r="C6557" s="3" t="n">
        <f aca="false">SUM(C6531:C6556)</f>
        <v>1748</v>
      </c>
    </row>
    <row r="6558" customFormat="false" ht="15" hidden="false" customHeight="false" outlineLevel="0" collapsed="false">
      <c r="C6558" s="3"/>
    </row>
    <row r="6559" customFormat="false" ht="15" hidden="false" customHeight="false" outlineLevel="0" collapsed="false">
      <c r="A6559" s="0" t="s">
        <v>277</v>
      </c>
      <c r="C6559" s="3"/>
    </row>
    <row r="6560" customFormat="false" ht="15" hidden="false" customHeight="false" outlineLevel="0" collapsed="false">
      <c r="B6560" s="0" t="s">
        <v>9</v>
      </c>
      <c r="C6560" s="0" t="n">
        <v>218</v>
      </c>
      <c r="D6560" s="0" t="n">
        <f aca="false">C6560/$C$6586</f>
        <v>0.131961259079903</v>
      </c>
      <c r="F6560" s="0" t="n">
        <f aca="false">D6560-'Data (Code)'!C6</f>
        <v>-0.0498569227382787</v>
      </c>
      <c r="G6560" s="0" t="n">
        <f aca="false">F6560*F6560</f>
        <v>0.00248571274493069</v>
      </c>
      <c r="I6560" s="0" t="n">
        <f aca="false">STDEV(D6560,'Data (Code)'!C6)</f>
        <v>0.0352541681573306</v>
      </c>
      <c r="K6560" s="0" t="n">
        <f aca="false">AVERAGE(G6560:G6585)</f>
        <v>0.00188325829865058</v>
      </c>
      <c r="M6560" s="0" t="n">
        <f aca="false">AVERAGE(I6560:I6585)</f>
        <v>0.0241223757157351</v>
      </c>
    </row>
    <row r="6561" customFormat="false" ht="15" hidden="false" customHeight="false" outlineLevel="0" collapsed="false">
      <c r="B6561" s="0" t="s">
        <v>10</v>
      </c>
      <c r="C6561" s="0" t="n">
        <v>45</v>
      </c>
      <c r="D6561" s="0" t="n">
        <f aca="false">C6561/$C$6586</f>
        <v>0.0272397094430993</v>
      </c>
      <c r="F6561" s="0" t="n">
        <f aca="false">D6561-'Data (Code)'!C7</f>
        <v>-0.0863966541932644</v>
      </c>
      <c r="G6561" s="0" t="n">
        <f aca="false">F6561*F6561</f>
        <v>0.00746438185579051</v>
      </c>
      <c r="I6561" s="0" t="n">
        <f aca="false">STDEV(D6561,'Data (Code)'!C7)</f>
        <v>0.0610916600518864</v>
      </c>
    </row>
    <row r="6562" customFormat="false" ht="15" hidden="false" customHeight="false" outlineLevel="0" collapsed="false">
      <c r="B6562" s="0" t="s">
        <v>11</v>
      </c>
      <c r="C6562" s="0" t="n">
        <v>0</v>
      </c>
      <c r="D6562" s="0" t="n">
        <f aca="false">C6562/$C$6586</f>
        <v>0</v>
      </c>
      <c r="F6562" s="0" t="n">
        <f aca="false">D6562-'Data (Code)'!C8</f>
        <v>-0.0227272727272727</v>
      </c>
      <c r="G6562" s="0" t="n">
        <f aca="false">F6562*F6562</f>
        <v>0.000516528925619835</v>
      </c>
      <c r="I6562" s="0" t="n">
        <f aca="false">STDEV(D6562,'Data (Code)'!C8)</f>
        <v>0.0160706086633306</v>
      </c>
    </row>
    <row r="6563" customFormat="false" ht="15" hidden="false" customHeight="false" outlineLevel="0" collapsed="false">
      <c r="B6563" s="0" t="s">
        <v>12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4615892581994</v>
      </c>
      <c r="G6563" s="0" t="n">
        <f aca="false">F6563*F6563</f>
        <v>0.000460599813487661</v>
      </c>
      <c r="I6563" s="0" t="n">
        <f aca="false">STDEV(D6563,'Data (Code)'!C9)</f>
        <v>0.0151756352995132</v>
      </c>
    </row>
    <row r="6564" customFormat="false" ht="15" hidden="false" customHeight="false" outlineLevel="0" collapsed="false">
      <c r="B6564" s="0" t="s">
        <v>13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0959718247854</v>
      </c>
      <c r="G6564" s="0" t="n">
        <f aca="false">F6564*F6564</f>
        <v>0.00231322250577055</v>
      </c>
      <c r="I6564" s="0" t="n">
        <f aca="false">STDEV(D6564,'Data (Code)'!C10)</f>
        <v>0.0340089878250629</v>
      </c>
    </row>
    <row r="6565" customFormat="false" ht="15" hidden="false" customHeight="false" outlineLevel="0" collapsed="false">
      <c r="B6565" s="0" t="s">
        <v>14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15</v>
      </c>
      <c r="C6566" s="0" t="n">
        <v>50</v>
      </c>
      <c r="D6566" s="0" t="n">
        <f aca="false">C6566/$C$6586</f>
        <v>0.0302663438256659</v>
      </c>
      <c r="F6566" s="0" t="n">
        <f aca="false">D6566-'Data (Code)'!C12</f>
        <v>-0.0151882016288796</v>
      </c>
      <c r="G6566" s="0" t="n">
        <f aca="false">F6566*F6566</f>
        <v>0.000230681468719501</v>
      </c>
      <c r="I6566" s="0" t="n">
        <f aca="false">STDEV(D6566,'Data (Code)'!C12)</f>
        <v>0.0107396803658093</v>
      </c>
    </row>
    <row r="6567" customFormat="false" ht="15" hidden="false" customHeight="false" outlineLevel="0" collapsed="false">
      <c r="B6567" s="0" t="s">
        <v>16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17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70349988994057</v>
      </c>
      <c r="G6568" s="0" t="n">
        <f aca="false">F6568*F6568</f>
        <v>0.00137159114347898</v>
      </c>
      <c r="I6568" s="0" t="n">
        <f aca="false">STDEV(D6568,'Data (Code)'!C14)</f>
        <v>0.0261876988630061</v>
      </c>
    </row>
    <row r="6569" customFormat="false" ht="15" hidden="false" customHeight="false" outlineLevel="0" collapsed="false">
      <c r="B6569" s="0" t="s">
        <v>18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19</v>
      </c>
      <c r="C6570" s="0" t="n">
        <v>22</v>
      </c>
      <c r="D6570" s="0" t="n">
        <f aca="false">C6570/$C$6586</f>
        <v>0.013317191283293</v>
      </c>
      <c r="F6570" s="0" t="n">
        <f aca="false">D6570-'Data (Code)'!C16</f>
        <v>0.013317191283293</v>
      </c>
      <c r="G6570" s="0" t="n">
        <f aca="false">F6570*F6570</f>
        <v>0.000177347583675814</v>
      </c>
      <c r="I6570" s="0" t="n">
        <f aca="false">STDEV(D6570,'Data (Code)'!C16)</f>
        <v>0.00941667626277485</v>
      </c>
    </row>
    <row r="6571" customFormat="false" ht="15" hidden="false" customHeight="false" outlineLevel="0" collapsed="false">
      <c r="B6571" s="0" t="s">
        <v>20</v>
      </c>
      <c r="C6571" s="0" t="n">
        <v>45</v>
      </c>
      <c r="D6571" s="0" t="n">
        <f aca="false">C6571/$C$6586</f>
        <v>0.0272397094430993</v>
      </c>
      <c r="F6571" s="0" t="n">
        <f aca="false">D6571-'Data (Code)'!C17</f>
        <v>0.00451243671582655</v>
      </c>
      <c r="G6571" s="0" t="n">
        <f aca="false">F6571*F6571</f>
        <v>2.03620851143395E-005</v>
      </c>
      <c r="I6571" s="0" t="n">
        <f aca="false">STDEV(D6571,'Data (Code)'!C17)</f>
        <v>0.0031907746014361</v>
      </c>
    </row>
    <row r="6572" customFormat="false" ht="15" hidden="false" customHeight="false" outlineLevel="0" collapsed="false">
      <c r="B6572" s="0" t="s">
        <v>21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-0.0676315210213515</v>
      </c>
      <c r="G6572" s="0" t="n">
        <f aca="false">F6572*F6572</f>
        <v>0.00457402263566151</v>
      </c>
      <c r="I6572" s="0" t="n">
        <f aca="false">STDEV(D6572,'Data (Code)'!C18)</f>
        <v>0.0478227071361582</v>
      </c>
    </row>
    <row r="6573" customFormat="false" ht="15" hidden="false" customHeight="false" outlineLevel="0" collapsed="false">
      <c r="B6573" s="0" t="s">
        <v>22</v>
      </c>
      <c r="C6573" s="0" t="n">
        <v>28</v>
      </c>
      <c r="D6573" s="0" t="n">
        <f aca="false">C6573/$C$6586</f>
        <v>0.0169491525423729</v>
      </c>
      <c r="F6573" s="0" t="n">
        <f aca="false">D6573-'Data (Code)'!C19</f>
        <v>-0.00577812018489985</v>
      </c>
      <c r="G6573" s="0" t="n">
        <f aca="false">F6573*F6573</f>
        <v>3.3386672871147E-005</v>
      </c>
      <c r="I6573" s="0" t="n">
        <f aca="false">STDEV(D6573,'Data (Code)'!C19)</f>
        <v>0.00408574796525355</v>
      </c>
    </row>
    <row r="6574" customFormat="false" ht="15" hidden="false" customHeight="false" outlineLevel="0" collapsed="false">
      <c r="B6574" s="0" t="s">
        <v>23</v>
      </c>
      <c r="C6574" s="0" t="n">
        <v>137</v>
      </c>
      <c r="D6574" s="0" t="n">
        <f aca="false">C6574/$C$6586</f>
        <v>0.0829297820823245</v>
      </c>
      <c r="F6574" s="0" t="n">
        <f aca="false">D6574-'Data (Code)'!C20</f>
        <v>0.037475236627779</v>
      </c>
      <c r="G6574" s="0" t="n">
        <f aca="false">F6574*F6574</f>
        <v>0.00140439336030803</v>
      </c>
      <c r="I6574" s="0" t="n">
        <f aca="false">STDEV(D6574,'Data (Code)'!C20)</f>
        <v>0.026498993946073</v>
      </c>
    </row>
    <row r="6575" customFormat="false" ht="15" hidden="false" customHeight="false" outlineLevel="0" collapsed="false">
      <c r="B6575" s="0" t="s">
        <v>24</v>
      </c>
      <c r="C6575" s="0" t="n">
        <v>26</v>
      </c>
      <c r="D6575" s="0" t="n">
        <f aca="false">C6575/$C$6586</f>
        <v>0.0157384987893462</v>
      </c>
      <c r="F6575" s="0" t="n">
        <f aca="false">D6575-'Data (Code)'!C21</f>
        <v>-0.0297160466651992</v>
      </c>
      <c r="G6575" s="0" t="n">
        <f aca="false">F6575*F6575</f>
        <v>0.000883043429408297</v>
      </c>
      <c r="I6575" s="0" t="n">
        <f aca="false">STDEV(D6575,'Data (Code)'!C21)</f>
        <v>0.0210124181070183</v>
      </c>
    </row>
    <row r="6576" customFormat="false" ht="15" hidden="false" customHeight="false" outlineLevel="0" collapsed="false">
      <c r="B6576" s="0" t="s">
        <v>25</v>
      </c>
      <c r="C6576" s="0" t="n">
        <v>0</v>
      </c>
      <c r="D6576" s="0" t="n">
        <f aca="false">C6576/$C$6586</f>
        <v>0</v>
      </c>
      <c r="F6576" s="0" t="n">
        <f aca="false">D6576-'Data (Code)'!C22</f>
        <v>-0.0227272727272727</v>
      </c>
      <c r="G6576" s="0" t="n">
        <f aca="false">F6576*F6576</f>
        <v>0.000516528925619835</v>
      </c>
      <c r="I6576" s="0" t="n">
        <f aca="false">STDEV(D6576,'Data (Code)'!C22)</f>
        <v>0.0160706086633306</v>
      </c>
    </row>
    <row r="6577" customFormat="false" ht="15" hidden="false" customHeight="false" outlineLevel="0" collapsed="false">
      <c r="B6577" s="0" t="s">
        <v>26</v>
      </c>
      <c r="C6577" s="0" t="n">
        <v>97</v>
      </c>
      <c r="D6577" s="0" t="n">
        <f aca="false">C6577/$C$6586</f>
        <v>0.0587167070217918</v>
      </c>
      <c r="F6577" s="0" t="n">
        <f aca="false">D6577-'Data (Code)'!C23</f>
        <v>0.035989434294519</v>
      </c>
      <c r="G6577" s="0" t="n">
        <f aca="false">F6577*F6577</f>
        <v>0.0012952393808395</v>
      </c>
      <c r="I6577" s="0" t="n">
        <f aca="false">STDEV(D6577,'Data (Code)'!C23)</f>
        <v>0.0254483730407221</v>
      </c>
    </row>
    <row r="6578" customFormat="false" ht="15" hidden="false" customHeight="false" outlineLevel="0" collapsed="false">
      <c r="B6578" s="0" t="s">
        <v>27</v>
      </c>
      <c r="C6578" s="0" t="n">
        <v>176</v>
      </c>
      <c r="D6578" s="0" t="n">
        <f aca="false">C6578/$C$6586</f>
        <v>0.106537530266344</v>
      </c>
      <c r="F6578" s="0" t="n">
        <f aca="false">D6578-'Data (Code)'!C24</f>
        <v>0.0610829848117984</v>
      </c>
      <c r="G6578" s="0" t="n">
        <f aca="false">F6578*F6578</f>
        <v>0.00373113103351839</v>
      </c>
      <c r="I6578" s="0" t="n">
        <f aca="false">STDEV(D6578,'Data (Code)'!C24)</f>
        <v>0.0431921927755375</v>
      </c>
    </row>
    <row r="6579" customFormat="false" ht="15" hidden="false" customHeight="false" outlineLevel="0" collapsed="false">
      <c r="B6579" s="0" t="s">
        <v>28</v>
      </c>
      <c r="C6579" s="0" t="n">
        <v>87</v>
      </c>
      <c r="D6579" s="0" t="n">
        <f aca="false">C6579/$C$6586</f>
        <v>0.0526634382566586</v>
      </c>
      <c r="F6579" s="0" t="n">
        <f aca="false">D6579-'Data (Code)'!C25</f>
        <v>-0.0837001981069778</v>
      </c>
      <c r="G6579" s="0" t="n">
        <f aca="false">F6579*F6579</f>
        <v>0.00700572316314732</v>
      </c>
      <c r="I6579" s="0" t="n">
        <f aca="false">STDEV(D6579,'Data (Code)'!C25)</f>
        <v>0.0591849776681014</v>
      </c>
    </row>
    <row r="6580" customFormat="false" ht="15" hidden="false" customHeight="false" outlineLevel="0" collapsed="false">
      <c r="B6580" s="0" t="s">
        <v>29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0</v>
      </c>
      <c r="C6581" s="0" t="n">
        <v>69</v>
      </c>
      <c r="D6581" s="0" t="n">
        <f aca="false">C6581/$C$6586</f>
        <v>0.0417675544794189</v>
      </c>
      <c r="F6581" s="0" t="n">
        <f aca="false">D6581-'Data (Code)'!C27</f>
        <v>0.0417675544794189</v>
      </c>
      <c r="G6581" s="0" t="n">
        <f aca="false">F6581*F6581</f>
        <v>0.00174452860719122</v>
      </c>
      <c r="I6581" s="0" t="n">
        <f aca="false">STDEV(D6581,'Data (Code)'!C27)</f>
        <v>0.0295341210059757</v>
      </c>
    </row>
    <row r="6582" customFormat="false" ht="15" hidden="false" customHeight="false" outlineLevel="0" collapsed="false">
      <c r="B6582" s="0" t="s">
        <v>31</v>
      </c>
      <c r="C6582" s="0" t="n">
        <v>0</v>
      </c>
      <c r="D6582" s="0" t="n">
        <f aca="false">C6582/$C$6586</f>
        <v>0</v>
      </c>
      <c r="F6582" s="0" t="n">
        <f aca="false">D6582-'Data (Code)'!C28</f>
        <v>-0.0227272727272727</v>
      </c>
      <c r="G6582" s="0" t="n">
        <f aca="false">F6582*F6582</f>
        <v>0.000516528925619835</v>
      </c>
      <c r="I6582" s="0" t="n">
        <f aca="false">STDEV(D6582,'Data (Code)'!C28)</f>
        <v>0.0160706086633306</v>
      </c>
    </row>
    <row r="6583" customFormat="false" ht="15" hidden="false" customHeight="false" outlineLevel="0" collapsed="false">
      <c r="B6583" s="0" t="s">
        <v>32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3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4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168</v>
      </c>
      <c r="C6586" s="3" t="n">
        <f aca="false">SUM(C6560:C6585)</f>
        <v>1652</v>
      </c>
    </row>
    <row r="6587" customFormat="false" ht="15" hidden="false" customHeight="false" outlineLevel="0" collapsed="false">
      <c r="C6587" s="3"/>
    </row>
    <row r="6588" customFormat="false" ht="15" hidden="false" customHeight="false" outlineLevel="0" collapsed="false">
      <c r="A6588" s="0" t="s">
        <v>278</v>
      </c>
      <c r="C6588" s="3"/>
    </row>
    <row r="6589" customFormat="false" ht="15" hidden="false" customHeight="false" outlineLevel="0" collapsed="false">
      <c r="B6589" s="0" t="s">
        <v>9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90391722099039</v>
      </c>
      <c r="G6589" s="0" t="n">
        <f aca="false">F6589*F6589</f>
        <v>0.00980875763202301</v>
      </c>
      <c r="I6589" s="0" t="n">
        <f aca="false">STDEV(D6589,'Data (Code)'!C6)</f>
        <v>0.0700312702727253</v>
      </c>
      <c r="K6589" s="0" t="n">
        <f aca="false">AVERAGE(G6589:G6614)</f>
        <v>0.00315717495358943</v>
      </c>
      <c r="M6589" s="0" t="n">
        <f aca="false">AVERAGE(I6589:I6614)</f>
        <v>0.0258396090515466</v>
      </c>
    </row>
    <row r="6590" customFormat="false" ht="15" hidden="false" customHeight="false" outlineLevel="0" collapsed="false">
      <c r="B6590" s="0" t="s">
        <v>10</v>
      </c>
      <c r="C6590" s="0" t="n">
        <v>0</v>
      </c>
      <c r="D6590" s="0" t="n">
        <f aca="false">C6590/$C$6615</f>
        <v>0</v>
      </c>
      <c r="F6590" s="0" t="n">
        <f aca="false">D6590-'Data (Code)'!C7</f>
        <v>-0.113636363636364</v>
      </c>
      <c r="G6590" s="0" t="n">
        <f aca="false">F6590*F6590</f>
        <v>0.0129132231404959</v>
      </c>
      <c r="I6590" s="0" t="n">
        <f aca="false">STDEV(D6590,'Data (Code)'!C7)</f>
        <v>0.0803530433166531</v>
      </c>
    </row>
    <row r="6591" customFormat="false" ht="15" hidden="false" customHeight="false" outlineLevel="0" collapsed="false">
      <c r="B6591" s="0" t="s">
        <v>11</v>
      </c>
      <c r="C6591" s="0" t="n">
        <v>0</v>
      </c>
      <c r="D6591" s="0" t="n">
        <f aca="false">C6591/$C$6615</f>
        <v>0</v>
      </c>
      <c r="F6591" s="0" t="n">
        <f aca="false">D6591-'Data (Code)'!C8</f>
        <v>-0.0227272727272727</v>
      </c>
      <c r="G6591" s="0" t="n">
        <f aca="false">F6591*F6591</f>
        <v>0.000516528925619835</v>
      </c>
      <c r="I6591" s="0" t="n">
        <f aca="false">STDEV(D6591,'Data (Code)'!C8)</f>
        <v>0.0160706086633306</v>
      </c>
    </row>
    <row r="6592" customFormat="false" ht="15" hidden="false" customHeight="false" outlineLevel="0" collapsed="false">
      <c r="B6592" s="0" t="s">
        <v>12</v>
      </c>
      <c r="C6592" s="0" t="n">
        <v>0</v>
      </c>
      <c r="D6592" s="0" t="n">
        <f aca="false">C6592/$C$6615</f>
        <v>0</v>
      </c>
      <c r="F6592" s="0" t="n">
        <f aca="false">D6592-'Data (Code)'!C9</f>
        <v>-0.0227272727272727</v>
      </c>
      <c r="G6592" s="0" t="n">
        <f aca="false">F6592*F6592</f>
        <v>0.000516528925619835</v>
      </c>
      <c r="I6592" s="0" t="n">
        <f aca="false">STDEV(D6592,'Data (Code)'!C9)</f>
        <v>0.0160706086633306</v>
      </c>
    </row>
    <row r="6593" customFormat="false" ht="15" hidden="false" customHeight="false" outlineLevel="0" collapsed="false">
      <c r="B6593" s="0" t="s">
        <v>13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1389504804139</v>
      </c>
      <c r="G6593" s="0" t="n">
        <f aca="false">F6593*F6593</f>
        <v>0.00293102595912071</v>
      </c>
      <c r="I6593" s="0" t="n">
        <f aca="false">STDEV(D6593,'Data (Code)'!C10)</f>
        <v>0.0382820190110234</v>
      </c>
    </row>
    <row r="6594" customFormat="false" ht="15" hidden="false" customHeight="false" outlineLevel="0" collapsed="false">
      <c r="B6594" s="0" t="s">
        <v>14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15</v>
      </c>
      <c r="C6595" s="0" t="n">
        <v>0</v>
      </c>
      <c r="D6595" s="0" t="n">
        <f aca="false">C6595/$C$6615</f>
        <v>0</v>
      </c>
      <c r="F6595" s="0" t="n">
        <f aca="false">D6595-'Data (Code)'!C12</f>
        <v>-0.0454545454545455</v>
      </c>
      <c r="G6595" s="0" t="n">
        <f aca="false">F6595*F6595</f>
        <v>0.00206611570247934</v>
      </c>
      <c r="I6595" s="0" t="n">
        <f aca="false">STDEV(D6595,'Data (Code)'!C12)</f>
        <v>0.0321412173266613</v>
      </c>
    </row>
    <row r="6596" customFormat="false" ht="15" hidden="false" customHeight="false" outlineLevel="0" collapsed="false">
      <c r="B6596" s="0" t="s">
        <v>16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17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58019216555802</v>
      </c>
      <c r="G6597" s="0" t="n">
        <f aca="false">F6597*F6597</f>
        <v>0.00311385446045551</v>
      </c>
      <c r="I6597" s="0" t="n">
        <f aca="false">STDEV(D6597,'Data (Code)'!C14)</f>
        <v>0.0394579172059012</v>
      </c>
    </row>
    <row r="6598" customFormat="false" ht="15" hidden="false" customHeight="false" outlineLevel="0" collapsed="false">
      <c r="B6598" s="0" t="s">
        <v>18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19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20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9881744271988</v>
      </c>
      <c r="G6600" s="0" t="n">
        <f aca="false">F6600*F6600</f>
        <v>0.00048347981464092</v>
      </c>
      <c r="I6600" s="0" t="n">
        <f aca="false">STDEV(D6600,'Data (Code)'!C17)</f>
        <v>0.0155479872433849</v>
      </c>
    </row>
    <row r="6601" customFormat="false" ht="15" hidden="false" customHeight="false" outlineLevel="0" collapsed="false">
      <c r="B6601" s="0" t="s">
        <v>21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-0.0389874353288987</v>
      </c>
      <c r="G6601" s="0" t="n">
        <f aca="false">F6601*F6601</f>
        <v>0.00152002011352506</v>
      </c>
      <c r="I6601" s="0" t="n">
        <f aca="false">STDEV(D6601,'Data (Code)'!C18)</f>
        <v>0.0275682799021363</v>
      </c>
    </row>
    <row r="6602" customFormat="false" ht="15" hidden="false" customHeight="false" outlineLevel="0" collapsed="false">
      <c r="B6602" s="0" t="s">
        <v>22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27050997782705</v>
      </c>
      <c r="G6602" s="0" t="n">
        <f aca="false">F6602*F6602</f>
        <v>0.00106962355150663</v>
      </c>
      <c r="I6602" s="0" t="n">
        <f aca="false">STDEV(D6602,'Data (Code)'!C19)</f>
        <v>0.0231259978325977</v>
      </c>
    </row>
    <row r="6603" customFormat="false" ht="15" hidden="false" customHeight="false" outlineLevel="0" collapsed="false">
      <c r="B6603" s="0" t="s">
        <v>23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0739098300073911</v>
      </c>
      <c r="G6603" s="0" t="n">
        <f aca="false">F6603*F6603</f>
        <v>5.46266297172145E-007</v>
      </c>
      <c r="I6603" s="0" t="n">
        <f aca="false">STDEV(D6603,'Data (Code)'!C20)</f>
        <v>0.000522621419945712</v>
      </c>
    </row>
    <row r="6604" customFormat="false" ht="15" hidden="false" customHeight="false" outlineLevel="0" collapsed="false">
      <c r="B6604" s="0" t="s">
        <v>24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95861049519586</v>
      </c>
      <c r="G6604" s="0" t="n">
        <f aca="false">F6604*F6604</f>
        <v>0.000383615507189138</v>
      </c>
      <c r="I6604" s="0" t="n">
        <f aca="false">STDEV(D6604,'Data (Code)'!C21)</f>
        <v>0.0138494676285614</v>
      </c>
    </row>
    <row r="6605" customFormat="false" ht="15" hidden="false" customHeight="false" outlineLevel="0" collapsed="false">
      <c r="B6605" s="0" t="s">
        <v>25</v>
      </c>
      <c r="C6605" s="0" t="n">
        <v>0</v>
      </c>
      <c r="D6605" s="0" t="n">
        <f aca="false">C6605/$C$6615</f>
        <v>0</v>
      </c>
      <c r="F6605" s="0" t="n">
        <f aca="false">D6605-'Data (Code)'!C22</f>
        <v>-0.0227272727272727</v>
      </c>
      <c r="G6605" s="0" t="n">
        <f aca="false">F6605*F6605</f>
        <v>0.000516528925619835</v>
      </c>
      <c r="I6605" s="0" t="n">
        <f aca="false">STDEV(D6605,'Data (Code)'!C22)</f>
        <v>0.0160706086633306</v>
      </c>
    </row>
    <row r="6606" customFormat="false" ht="15" hidden="false" customHeight="false" outlineLevel="0" collapsed="false">
      <c r="B6606" s="0" t="s">
        <v>26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3577235772358</v>
      </c>
      <c r="G6606" s="0" t="n">
        <f aca="false">F6606*F6606</f>
        <v>0.000499867803556084</v>
      </c>
      <c r="I6606" s="0" t="n">
        <f aca="false">STDEV(D6606,'Data (Code)'!C23)</f>
        <v>0.0158092979533578</v>
      </c>
    </row>
    <row r="6607" customFormat="false" ht="15" hidden="false" customHeight="false" outlineLevel="0" collapsed="false">
      <c r="B6607" s="0" t="s">
        <v>27</v>
      </c>
      <c r="C6607" s="0" t="n">
        <v>0</v>
      </c>
      <c r="D6607" s="0" t="n">
        <f aca="false">C6607/$C$6615</f>
        <v>0</v>
      </c>
      <c r="F6607" s="0" t="n">
        <f aca="false">D6607-'Data (Code)'!C24</f>
        <v>-0.0454545454545455</v>
      </c>
      <c r="G6607" s="0" t="n">
        <f aca="false">F6607*F6607</f>
        <v>0.00206611570247934</v>
      </c>
      <c r="I6607" s="0" t="n">
        <f aca="false">STDEV(D6607,'Data (Code)'!C24)</f>
        <v>0.0321412173266613</v>
      </c>
    </row>
    <row r="6608" customFormat="false" ht="15" hidden="false" customHeight="false" outlineLevel="0" collapsed="false">
      <c r="B6608" s="0" t="s">
        <v>28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5121951219512</v>
      </c>
      <c r="G6608" s="0" t="n">
        <f aca="false">F6608*F6608</f>
        <v>0.0380725758477097</v>
      </c>
      <c r="I6608" s="0" t="n">
        <f aca="false">STDEV(D6608,'Data (Code)'!C25)</f>
        <v>0.137972054865668</v>
      </c>
    </row>
    <row r="6609" customFormat="false" ht="15" hidden="false" customHeight="false" outlineLevel="0" collapsed="false">
      <c r="B6609" s="0" t="s">
        <v>29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0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1</v>
      </c>
      <c r="C6611" s="0" t="n">
        <v>0</v>
      </c>
      <c r="D6611" s="0" t="n">
        <f aca="false">C6611/$C$6615</f>
        <v>0</v>
      </c>
      <c r="F6611" s="0" t="n">
        <f aca="false">D6611-'Data (Code)'!C28</f>
        <v>-0.0227272727272727</v>
      </c>
      <c r="G6611" s="0" t="n">
        <f aca="false">F6611*F6611</f>
        <v>0.000516528925619835</v>
      </c>
      <c r="I6611" s="0" t="n">
        <f aca="false">STDEV(D6611,'Data (Code)'!C28)</f>
        <v>0.0160706086633306</v>
      </c>
    </row>
    <row r="6612" customFormat="false" ht="15" hidden="false" customHeight="false" outlineLevel="0" collapsed="false">
      <c r="B6612" s="0" t="s">
        <v>32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3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4</v>
      </c>
      <c r="C6614" s="3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168</v>
      </c>
      <c r="C6615" s="3" t="n">
        <f aca="false">SUM(C6589:C6614)</f>
        <v>2706</v>
      </c>
    </row>
    <row r="6616" customFormat="false" ht="15" hidden="false" customHeight="false" outlineLevel="0" collapsed="false">
      <c r="C6616" s="3"/>
    </row>
    <row r="6617" customFormat="false" ht="15" hidden="false" customHeight="false" outlineLevel="0" collapsed="false">
      <c r="A6617" s="0" t="s">
        <v>279</v>
      </c>
      <c r="C6617" s="3"/>
    </row>
    <row r="6618" customFormat="false" ht="15" hidden="false" customHeight="false" outlineLevel="0" collapsed="false">
      <c r="B6618" s="0" t="s">
        <v>9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89471355894714</v>
      </c>
      <c r="G6618" s="0" t="n">
        <f aca="false">F6618*F6618</f>
        <v>0.00347476479420352</v>
      </c>
      <c r="I6618" s="0" t="n">
        <f aca="false">STDEV(D6618,'Data (Code)'!C6)</f>
        <v>0.0416819193068381</v>
      </c>
      <c r="K6618" s="0" t="n">
        <f aca="false">AVERAGE(G6618:G6643)</f>
        <v>0.00136859549745401</v>
      </c>
      <c r="M6618" s="0" t="n">
        <f aca="false">AVERAGE(I6618:I6643)</f>
        <v>0.0201100672886073</v>
      </c>
    </row>
    <row r="6619" customFormat="false" ht="15" hidden="false" customHeight="false" outlineLevel="0" collapsed="false">
      <c r="B6619" s="0" t="s">
        <v>10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-0.000497677504976771</v>
      </c>
      <c r="G6619" s="0" t="n">
        <f aca="false">F6619*F6619</f>
        <v>2.47682898959904E-007</v>
      </c>
      <c r="I6619" s="0" t="n">
        <f aca="false">STDEV(D6619,'Data (Code)'!C7)</f>
        <v>0.000351911138613076</v>
      </c>
    </row>
    <row r="6620" customFormat="false" ht="15" hidden="false" customHeight="false" outlineLevel="0" collapsed="false">
      <c r="B6620" s="0" t="s">
        <v>11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6445476664455</v>
      </c>
      <c r="G6620" s="0" t="n">
        <f aca="false">F6620*F6620</f>
        <v>0.000277040967020576</v>
      </c>
      <c r="I6620" s="0" t="n">
        <f aca="false">STDEV(D6620,'Data (Code)'!C8)</f>
        <v>0.0117694725247263</v>
      </c>
    </row>
    <row r="6621" customFormat="false" ht="15" hidden="false" customHeight="false" outlineLevel="0" collapsed="false">
      <c r="B6621" s="0" t="s">
        <v>12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1632382216324</v>
      </c>
      <c r="G6621" s="0" t="n">
        <f aca="false">F6621*F6621</f>
        <v>0.00520753295063206</v>
      </c>
      <c r="I6621" s="0" t="n">
        <f aca="false">STDEV(D6621,'Data (Code)'!C9)</f>
        <v>0.0510271150988965</v>
      </c>
    </row>
    <row r="6622" customFormat="false" ht="15" hidden="false" customHeight="false" outlineLevel="0" collapsed="false">
      <c r="B6622" s="0" t="s">
        <v>13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6445476664455</v>
      </c>
      <c r="G6622" s="0" t="n">
        <f aca="false">F6622*F6622</f>
        <v>0.000277040967020576</v>
      </c>
      <c r="I6622" s="0" t="n">
        <f aca="false">STDEV(D6622,'Data (Code)'!C10)</f>
        <v>0.0117694725247263</v>
      </c>
    </row>
    <row r="6623" customFormat="false" ht="15" hidden="false" customHeight="false" outlineLevel="0" collapsed="false">
      <c r="B6623" s="0" t="s">
        <v>14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15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45056403450564</v>
      </c>
      <c r="G6624" s="0" t="n">
        <f aca="false">F6624*F6624</f>
        <v>0.00119063921562238</v>
      </c>
      <c r="I6624" s="0" t="n">
        <f aca="false">STDEV(D6624,'Data (Code)'!C12)</f>
        <v>0.0243991722771735</v>
      </c>
    </row>
    <row r="6625" customFormat="false" ht="15" hidden="false" customHeight="false" outlineLevel="0" collapsed="false">
      <c r="B6625" s="0" t="s">
        <v>16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17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36584826365848</v>
      </c>
      <c r="G6626" s="0" t="n">
        <f aca="false">F6626*F6626</f>
        <v>0.000186554147933889</v>
      </c>
      <c r="I6626" s="0" t="n">
        <f aca="false">STDEV(D6626,'Data (Code)'!C14)</f>
        <v>0.00965800569304785</v>
      </c>
    </row>
    <row r="6627" customFormat="false" ht="15" hidden="false" customHeight="false" outlineLevel="0" collapsed="false">
      <c r="B6627" s="0" t="s">
        <v>18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19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20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9024552090246</v>
      </c>
      <c r="G6629" s="0" t="n">
        <f aca="false">F6629*F6629</f>
        <v>0.000436912633765278</v>
      </c>
      <c r="I6629" s="0" t="n">
        <f aca="false">STDEV(D6629,'Data (Code)'!C17)</f>
        <v>0.0147802678217493</v>
      </c>
    </row>
    <row r="6630" customFormat="false" ht="15" hidden="false" customHeight="false" outlineLevel="0" collapsed="false">
      <c r="B6630" s="0" t="s">
        <v>21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-0.0248285777482858</v>
      </c>
      <c r="G6630" s="0" t="n">
        <f aca="false">F6630*F6630</f>
        <v>0.000616458273002671</v>
      </c>
      <c r="I6630" s="0" t="n">
        <f aca="false">STDEV(D6630,'Data (Code)'!C18)</f>
        <v>0.0175564556930303</v>
      </c>
    </row>
    <row r="6631" customFormat="false" ht="15" hidden="false" customHeight="false" outlineLevel="0" collapsed="false">
      <c r="B6631" s="0" t="s">
        <v>22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19442601194426</v>
      </c>
      <c r="G6631" s="0" t="n">
        <f aca="false">F6631*F6631</f>
        <v>0.000142665349800907</v>
      </c>
      <c r="I6631" s="0" t="n">
        <f aca="false">STDEV(D6631,'Data (Code)'!C19)</f>
        <v>0.00844586732671391</v>
      </c>
    </row>
    <row r="6632" customFormat="false" ht="15" hidden="false" customHeight="false" outlineLevel="0" collapsed="false">
      <c r="B6632" s="0" t="s">
        <v>23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65892501658925</v>
      </c>
      <c r="G6632" s="0" t="n">
        <f aca="false">F6632*F6632</f>
        <v>0.000275203221066564</v>
      </c>
      <c r="I6632" s="0" t="n">
        <f aca="false">STDEV(D6632,'Data (Code)'!C20)</f>
        <v>0.0117303712871026</v>
      </c>
    </row>
    <row r="6633" customFormat="false" ht="15" hidden="false" customHeight="false" outlineLevel="0" collapsed="false">
      <c r="B6633" s="0" t="s">
        <v>24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38973678389737</v>
      </c>
      <c r="G6633" s="0" t="n">
        <f aca="false">F6633*F6633</f>
        <v>0.00114903154641069</v>
      </c>
      <c r="I6633" s="0" t="n">
        <f aca="false">STDEV(D6633,'Data (Code)'!C21)</f>
        <v>0.0239690586633131</v>
      </c>
    </row>
    <row r="6634" customFormat="false" ht="15" hidden="false" customHeight="false" outlineLevel="0" collapsed="false">
      <c r="B6634" s="0" t="s">
        <v>25</v>
      </c>
      <c r="C6634" s="0" t="n">
        <v>0</v>
      </c>
      <c r="D6634" s="0" t="n">
        <f aca="false">C6634/$C$6644</f>
        <v>0</v>
      </c>
      <c r="F6634" s="0" t="n">
        <f aca="false">D6634-'Data (Code)'!C22</f>
        <v>-0.0227272727272727</v>
      </c>
      <c r="G6634" s="0" t="n">
        <f aca="false">F6634*F6634</f>
        <v>0.000516528925619835</v>
      </c>
      <c r="I6634" s="0" t="n">
        <f aca="false">STDEV(D6634,'Data (Code)'!C22)</f>
        <v>0.0160706086633306</v>
      </c>
    </row>
    <row r="6635" customFormat="false" ht="15" hidden="false" customHeight="false" outlineLevel="0" collapsed="false">
      <c r="B6635" s="0" t="s">
        <v>26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9949126299491</v>
      </c>
      <c r="G6635" s="0" t="n">
        <f aca="false">F6635*F6635</f>
        <v>0.000168867754260011</v>
      </c>
      <c r="I6635" s="0" t="n">
        <f aca="false">STDEV(D6635,'Data (Code)'!C23)</f>
        <v>0.00918879084156374</v>
      </c>
    </row>
    <row r="6636" customFormat="false" ht="15" hidden="false" customHeight="false" outlineLevel="0" collapsed="false">
      <c r="B6636" s="0" t="s">
        <v>27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0989825259898253</v>
      </c>
      <c r="G6636" s="0" t="n">
        <f aca="false">F6636*F6636</f>
        <v>9.79754045132643E-005</v>
      </c>
      <c r="I6636" s="0" t="n">
        <f aca="false">STDEV(D6636,'Data (Code)'!C24)</f>
        <v>0.00699912153463791</v>
      </c>
    </row>
    <row r="6637" customFormat="false" ht="15" hidden="false" customHeight="false" outlineLevel="0" collapsed="false">
      <c r="B6637" s="0" t="s">
        <v>28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90743198407432</v>
      </c>
      <c r="G6637" s="0" t="n">
        <f aca="false">F6637*F6637</f>
        <v>0.00823432805721057</v>
      </c>
      <c r="I6637" s="0" t="n">
        <f aca="false">STDEV(D6637,'Data (Code)'!C25)</f>
        <v>0.0641651309404515</v>
      </c>
    </row>
    <row r="6638" customFormat="false" ht="15" hidden="false" customHeight="false" outlineLevel="0" collapsed="false">
      <c r="B6638" s="0" t="s">
        <v>29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0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1</v>
      </c>
      <c r="C6640" s="0" t="n">
        <v>0</v>
      </c>
      <c r="D6640" s="0" t="n">
        <f aca="false">C6640/$C$6644</f>
        <v>0</v>
      </c>
      <c r="F6640" s="0" t="n">
        <f aca="false">D6640-'Data (Code)'!C28</f>
        <v>-0.0227272727272727</v>
      </c>
      <c r="G6640" s="0" t="n">
        <f aca="false">F6640*F6640</f>
        <v>0.000516528925619835</v>
      </c>
      <c r="I6640" s="0" t="n">
        <f aca="false">STDEV(D6640,'Data (Code)'!C28)</f>
        <v>0.0160706086633306</v>
      </c>
    </row>
    <row r="6641" customFormat="false" ht="15" hidden="false" customHeight="false" outlineLevel="0" collapsed="false">
      <c r="B6641" s="0" t="s">
        <v>32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3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4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168</v>
      </c>
      <c r="C6644" s="3" t="n">
        <f aca="false">SUM(C6618:C6643)</f>
        <v>1644</v>
      </c>
    </row>
    <row r="6645" customFormat="false" ht="15" hidden="false" customHeight="false" outlineLevel="0" collapsed="false">
      <c r="C6645" s="3"/>
    </row>
    <row r="6646" customFormat="false" ht="15" hidden="false" customHeight="false" outlineLevel="0" collapsed="false">
      <c r="A6646" s="0" t="s">
        <v>280</v>
      </c>
      <c r="C6646" s="3"/>
    </row>
    <row r="6647" customFormat="false" ht="15" hidden="false" customHeight="false" outlineLevel="0" collapsed="false">
      <c r="B6647" s="0" t="s">
        <v>9</v>
      </c>
      <c r="C6647" s="0" t="n">
        <v>236</v>
      </c>
      <c r="D6647" s="0" t="n">
        <f aca="false">C6647/$C$6673</f>
        <v>0.132361189007291</v>
      </c>
      <c r="F6647" s="0" t="n">
        <f aca="false">D6647-'Data (Code)'!C6</f>
        <v>-0.0494569928108908</v>
      </c>
      <c r="G6647" s="0" t="n">
        <f aca="false">F6647*F6647</f>
        <v>0.0024459941378965</v>
      </c>
      <c r="I6647" s="0" t="n">
        <f aca="false">STDEV(D6647,'Data (Code)'!C6)</f>
        <v>0.0349713749936752</v>
      </c>
      <c r="K6647" s="0" t="n">
        <f aca="false">AVERAGE(G6647:G6672)</f>
        <v>0.00207752052734395</v>
      </c>
      <c r="M6647" s="0" t="n">
        <f aca="false">AVERAGE(I6647:I6672)</f>
        <v>0.0234191733651142</v>
      </c>
    </row>
    <row r="6648" customFormat="false" ht="15" hidden="false" customHeight="false" outlineLevel="0" collapsed="false">
      <c r="B6648" s="0" t="s">
        <v>10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4101871207872</v>
      </c>
      <c r="G6648" s="0" t="n">
        <f aca="false">F6648*F6648</f>
        <v>0.0108371995889804</v>
      </c>
      <c r="I6648" s="0" t="n">
        <f aca="false">STDEV(D6648,'Data (Code)'!C7)</f>
        <v>0.0736111390652951</v>
      </c>
    </row>
    <row r="6649" customFormat="false" ht="15" hidden="false" customHeight="false" outlineLevel="0" collapsed="false">
      <c r="B6649" s="0" t="s">
        <v>11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204838627440983</v>
      </c>
      <c r="G6649" s="0" t="n">
        <f aca="false">F6649*F6649</f>
        <v>0.000419588632919058</v>
      </c>
      <c r="I6649" s="0" t="n">
        <f aca="false">STDEV(D6649,'Data (Code)'!C8)</f>
        <v>0.0144842782512464</v>
      </c>
    </row>
    <row r="6650" customFormat="false" ht="15" hidden="false" customHeight="false" outlineLevel="0" collapsed="false">
      <c r="B6650" s="0" t="s">
        <v>12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3955539693061</v>
      </c>
      <c r="G6650" s="0" t="n">
        <f aca="false">F6650*F6650</f>
        <v>0.00712260952978605</v>
      </c>
      <c r="I6650" s="0" t="n">
        <f aca="false">STDEV(D6650,'Data (Code)'!C9)</f>
        <v>0.0596766685136916</v>
      </c>
    </row>
    <row r="6651" customFormat="false" ht="15" hidden="false" customHeight="false" outlineLevel="0" collapsed="false">
      <c r="B6651" s="0" t="s">
        <v>13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9230102483047</v>
      </c>
      <c r="G6651" s="0" t="n">
        <f aca="false">F6651*F6651</f>
        <v>0.000396926337354054</v>
      </c>
      <c r="I6651" s="0" t="n">
        <f aca="false">STDEV(D6651,'Data (Code)'!C10)</f>
        <v>0.0140876956482253</v>
      </c>
    </row>
    <row r="6652" customFormat="false" ht="15" hidden="false" customHeight="false" outlineLevel="0" collapsed="false">
      <c r="B6652" s="0" t="s">
        <v>14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15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563401825319941</v>
      </c>
      <c r="G6653" s="0" t="n">
        <f aca="false">F6653*F6653</f>
        <v>3.17421616773841E-005</v>
      </c>
      <c r="I6653" s="0" t="n">
        <f aca="false">STDEV(D6653,'Data (Code)'!C12)</f>
        <v>0.00398385251216609</v>
      </c>
    </row>
    <row r="6654" customFormat="false" ht="15" hidden="false" customHeight="false" outlineLevel="0" collapsed="false">
      <c r="B6654" s="0" t="s">
        <v>16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17</v>
      </c>
      <c r="C6655" s="0" t="n">
        <v>214</v>
      </c>
      <c r="D6655" s="0" t="n">
        <f aca="false">C6655/$C$6673</f>
        <v>0.120022434099832</v>
      </c>
      <c r="F6655" s="0" t="n">
        <f aca="false">D6655-'Data (Code)'!C14</f>
        <v>0.0291133431907408</v>
      </c>
      <c r="G6655" s="0" t="n">
        <f aca="false">F6655*F6655</f>
        <v>0.000847586751741855</v>
      </c>
      <c r="I6655" s="0" t="n">
        <f aca="false">STDEV(D6655,'Data (Code)'!C14)</f>
        <v>0.020586242393184</v>
      </c>
    </row>
    <row r="6656" customFormat="false" ht="15" hidden="false" customHeight="false" outlineLevel="0" collapsed="false">
      <c r="B6656" s="0" t="s">
        <v>18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19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20</v>
      </c>
      <c r="C6658" s="0" t="n">
        <v>149</v>
      </c>
      <c r="D6658" s="0" t="n">
        <f aca="false">C6658/$C$6673</f>
        <v>0.0835670218732473</v>
      </c>
      <c r="F6658" s="0" t="n">
        <f aca="false">D6658-'Data (Code)'!C17</f>
        <v>0.0608397491459746</v>
      </c>
      <c r="G6658" s="0" t="n">
        <f aca="false">F6658*F6658</f>
        <v>0.00370147507614512</v>
      </c>
      <c r="I6658" s="0" t="n">
        <f aca="false">STDEV(D6658,'Data (Code)'!C17)</f>
        <v>0.0430201991868071</v>
      </c>
    </row>
    <row r="6659" customFormat="false" ht="15" hidden="false" customHeight="false" outlineLevel="0" collapsed="false">
      <c r="B6659" s="0" t="s">
        <v>21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-0.0940065262835874</v>
      </c>
      <c r="G6659" s="0" t="n">
        <f aca="false">F6659*F6659</f>
        <v>0.00883722698390681</v>
      </c>
      <c r="I6659" s="0" t="n">
        <f aca="false">STDEV(D6659,'Data (Code)'!C18)</f>
        <v>0.0664726522109161</v>
      </c>
    </row>
    <row r="6660" customFormat="false" ht="15" hidden="false" customHeight="false" outlineLevel="0" collapsed="false">
      <c r="B6660" s="0" t="s">
        <v>22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4482741039107</v>
      </c>
      <c r="G6660" s="0" t="n">
        <f aca="false">F6660*F6660</f>
        <v>0.00441537313138844</v>
      </c>
      <c r="I6660" s="0" t="n">
        <f aca="false">STDEV(D6660,'Data (Code)'!C19)</f>
        <v>0.0469860252170177</v>
      </c>
    </row>
    <row r="6661" customFormat="false" ht="15" hidden="false" customHeight="false" outlineLevel="0" collapsed="false">
      <c r="B6661" s="0" t="s">
        <v>23</v>
      </c>
      <c r="C6661" s="0" t="n">
        <v>0</v>
      </c>
      <c r="D6661" s="0" t="n">
        <f aca="false">C6661/$C$6673</f>
        <v>0</v>
      </c>
      <c r="F6661" s="0" t="n">
        <f aca="false">D6661-'Data (Code)'!C20</f>
        <v>-0.0454545454545455</v>
      </c>
      <c r="G6661" s="0" t="n">
        <f aca="false">F6661*F6661</f>
        <v>0.00206611570247934</v>
      </c>
      <c r="I6661" s="0" t="n">
        <f aca="false">STDEV(D6661,'Data (Code)'!C20)</f>
        <v>0.0321412173266613</v>
      </c>
    </row>
    <row r="6662" customFormat="false" ht="15" hidden="false" customHeight="false" outlineLevel="0" collapsed="false">
      <c r="B6662" s="0" t="s">
        <v>24</v>
      </c>
      <c r="C6662" s="0" t="n">
        <v>0</v>
      </c>
      <c r="D6662" s="0" t="n">
        <f aca="false">C6662/$C$6673</f>
        <v>0</v>
      </c>
      <c r="F6662" s="0" t="n">
        <f aca="false">D6662-'Data (Code)'!C21</f>
        <v>-0.0454545454545455</v>
      </c>
      <c r="G6662" s="0" t="n">
        <f aca="false">F6662*F6662</f>
        <v>0.00206611570247934</v>
      </c>
      <c r="I6662" s="0" t="n">
        <f aca="false">STDEV(D6662,'Data (Code)'!C21)</f>
        <v>0.0321412173266613</v>
      </c>
    </row>
    <row r="6663" customFormat="false" ht="15" hidden="false" customHeight="false" outlineLevel="0" collapsed="false">
      <c r="B6663" s="0" t="s">
        <v>25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21664202314791</v>
      </c>
      <c r="G6663" s="0" t="n">
        <f aca="false">F6663*F6663</f>
        <v>0.000491350185878527</v>
      </c>
      <c r="I6663" s="0" t="n">
        <f aca="false">STDEV(D6663,'Data (Code)'!C22)</f>
        <v>0.0156740260603096</v>
      </c>
    </row>
    <row r="6664" customFormat="false" ht="15" hidden="false" customHeight="false" outlineLevel="0" collapsed="false">
      <c r="B6664" s="0" t="s">
        <v>26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82404527609239</v>
      </c>
      <c r="G6664" s="0" t="n">
        <f aca="false">F6664*F6664</f>
        <v>0.000332714116923496</v>
      </c>
      <c r="I6664" s="0" t="n">
        <f aca="false">STDEV(D6664,'Data (Code)'!C23)</f>
        <v>0.0128979478391622</v>
      </c>
    </row>
    <row r="6665" customFormat="false" ht="15" hidden="false" customHeight="false" outlineLevel="0" collapsed="false">
      <c r="B6665" s="0" t="s">
        <v>27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563401825319941</v>
      </c>
      <c r="G6665" s="0" t="n">
        <f aca="false">F6665*F6665</f>
        <v>3.17421616773841E-005</v>
      </c>
      <c r="I6665" s="0" t="n">
        <f aca="false">STDEV(D6665,'Data (Code)'!C24)</f>
        <v>0.00398385251216609</v>
      </c>
    </row>
    <row r="6666" customFormat="false" ht="15" hidden="false" customHeight="false" outlineLevel="0" collapsed="false">
      <c r="B6666" s="0" t="s">
        <v>28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0721460255952686</v>
      </c>
      <c r="G6666" s="0" t="n">
        <f aca="false">F6666*F6666</f>
        <v>5.20504900919315E-005</v>
      </c>
      <c r="I6666" s="0" t="n">
        <f aca="false">STDEV(D6666,'Data (Code)'!C25)</f>
        <v>0.00510149439340726</v>
      </c>
    </row>
    <row r="6667" customFormat="false" ht="15" hidden="false" customHeight="false" outlineLevel="0" collapsed="false">
      <c r="B6667" s="0" t="s">
        <v>29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0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1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0.0193366644572477</v>
      </c>
      <c r="G6669" s="0" t="n">
        <f aca="false">F6669*F6669</f>
        <v>0.000373906592332188</v>
      </c>
      <c r="I6669" s="0" t="n">
        <f aca="false">STDEV(D6669,'Data (Code)'!C28)</f>
        <v>0.0136730865632488</v>
      </c>
    </row>
    <row r="6670" customFormat="false" ht="15" hidden="false" customHeight="false" outlineLevel="0" collapsed="false">
      <c r="B6670" s="0" t="s">
        <v>32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3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4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168</v>
      </c>
      <c r="C6673" s="3" t="n">
        <f aca="false">SUM(C6647:C6672)</f>
        <v>1783</v>
      </c>
    </row>
    <row r="6674" customFormat="false" ht="15" hidden="false" customHeight="false" outlineLevel="0" collapsed="false">
      <c r="C6674" s="3"/>
    </row>
    <row r="6675" customFormat="false" ht="15" hidden="false" customHeight="false" outlineLevel="0" collapsed="false">
      <c r="A6675" s="0" t="s">
        <v>281</v>
      </c>
      <c r="C6675" s="3"/>
    </row>
    <row r="6676" customFormat="false" ht="15" hidden="false" customHeight="false" outlineLevel="0" collapsed="false">
      <c r="B6676" s="0" t="s">
        <v>9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22642393022303</v>
      </c>
      <c r="G6676" s="0" t="n">
        <f aca="false">F6676*F6676</f>
        <v>0.00178626592379619</v>
      </c>
      <c r="I6676" s="0" t="n">
        <f aca="false">STDEV(D6676,'Data (Code)'!C6)</f>
        <v>0.029885330212298</v>
      </c>
      <c r="K6676" s="0" t="n">
        <f aca="false">AVERAGE(G6676:G6701)</f>
        <v>0.00282146750029788</v>
      </c>
      <c r="M6676" s="0" t="n">
        <f aca="false">AVERAGE(I6676:I6701)</f>
        <v>0.0261090675198001</v>
      </c>
    </row>
    <row r="6677" customFormat="false" ht="15" hidden="false" customHeight="false" outlineLevel="0" collapsed="false">
      <c r="B6677" s="0" t="s">
        <v>10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711379734238717</v>
      </c>
      <c r="G6677" s="0" t="n">
        <f aca="false">F6677*F6677</f>
        <v>0.00506061126285547</v>
      </c>
      <c r="I6677" s="0" t="n">
        <f aca="false">STDEV(D6677,'Data (Code)'!C7)</f>
        <v>0.0503021434078881</v>
      </c>
    </row>
    <row r="6678" customFormat="false" ht="15" hidden="false" customHeight="false" outlineLevel="0" collapsed="false">
      <c r="B6678" s="0" t="s">
        <v>11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0737575367324</v>
      </c>
      <c r="G6678" s="0" t="n">
        <f aca="false">F6678*F6678</f>
        <v>0.00090443089237817</v>
      </c>
      <c r="I6678" s="0" t="n">
        <f aca="false">STDEV(D6678,'Data (Code)'!C8)</f>
        <v>0.0212653578899835</v>
      </c>
    </row>
    <row r="6679" customFormat="false" ht="15" hidden="false" customHeight="false" outlineLevel="0" collapsed="false">
      <c r="B6679" s="0" t="s">
        <v>12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201516127143944</v>
      </c>
      <c r="G6679" s="0" t="n">
        <f aca="false">F6679*F6679</f>
        <v>0.000406087494990943</v>
      </c>
      <c r="I6679" s="0" t="n">
        <f aca="false">STDEV(D6679,'Data (Code)'!C9)</f>
        <v>0.0142493420021934</v>
      </c>
    </row>
    <row r="6680" customFormat="false" ht="15" hidden="false" customHeight="false" outlineLevel="0" collapsed="false">
      <c r="B6680" s="0" t="s">
        <v>13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210267517415</v>
      </c>
      <c r="G6680" s="0" t="n">
        <f aca="false">F6680*F6680</f>
        <v>0.000686978123334459</v>
      </c>
      <c r="I6680" s="0" t="n">
        <f aca="false">STDEV(D6680,'Data (Code)'!C10)</f>
        <v>0.0185334578982776</v>
      </c>
    </row>
    <row r="6681" customFormat="false" ht="15" hidden="false" customHeight="false" outlineLevel="0" collapsed="false">
      <c r="B6681" s="0" t="s">
        <v>14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15</v>
      </c>
      <c r="C6682" s="0" t="n">
        <v>0</v>
      </c>
      <c r="D6682" s="0" t="n">
        <f aca="false">C6682/$C$6702</f>
        <v>0</v>
      </c>
      <c r="F6682" s="0" t="n">
        <f aca="false">D6682-'Data (Code)'!C12</f>
        <v>-0.0454545454545455</v>
      </c>
      <c r="G6682" s="0" t="n">
        <f aca="false">F6682*F6682</f>
        <v>0.00206611570247934</v>
      </c>
      <c r="I6682" s="0" t="n">
        <f aca="false">STDEV(D6682,'Data (Code)'!C12)</f>
        <v>0.0321412173266613</v>
      </c>
    </row>
    <row r="6683" customFormat="false" ht="15" hidden="false" customHeight="false" outlineLevel="0" collapsed="false">
      <c r="B6683" s="0" t="s">
        <v>16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17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87906105484985</v>
      </c>
      <c r="G6684" s="0" t="n">
        <f aca="false">F6684*F6684</f>
        <v>0.000353087044785344</v>
      </c>
      <c r="I6684" s="0" t="n">
        <f aca="false">STDEV(D6684,'Data (Code)'!C14)</f>
        <v>0.0132869681414788</v>
      </c>
    </row>
    <row r="6685" customFormat="false" ht="15" hidden="false" customHeight="false" outlineLevel="0" collapsed="false">
      <c r="B6685" s="0" t="s">
        <v>18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19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20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43563776854183</v>
      </c>
      <c r="G6687" s="0" t="n">
        <f aca="false">F6687*F6687</f>
        <v>0.000206105580246375</v>
      </c>
      <c r="I6687" s="0" t="n">
        <f aca="false">STDEV(D6687,'Data (Code)'!C17)</f>
        <v>0.0101514920146345</v>
      </c>
    </row>
    <row r="6688" customFormat="false" ht="15" hidden="false" customHeight="false" outlineLevel="0" collapsed="false">
      <c r="B6688" s="0" t="s">
        <v>21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-0.105909383597729</v>
      </c>
      <c r="G6688" s="0" t="n">
        <f aca="false">F6688*F6688</f>
        <v>0.0112167975340509</v>
      </c>
      <c r="I6688" s="0" t="n">
        <f aca="false">STDEV(D6688,'Data (Code)'!C18)</f>
        <v>0.0748892433332413</v>
      </c>
    </row>
    <row r="6689" customFormat="false" ht="15" hidden="false" customHeight="false" outlineLevel="0" collapsed="false">
      <c r="B6689" s="0" t="s">
        <v>22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560498741438857</v>
      </c>
      <c r="G6689" s="0" t="n">
        <f aca="false">F6689*F6689</f>
        <v>3.14158839154543E-005</v>
      </c>
      <c r="I6689" s="0" t="n">
        <f aca="false">STDEV(D6689,'Data (Code)'!C19)</f>
        <v>0.00396332460917941</v>
      </c>
    </row>
    <row r="6690" customFormat="false" ht="15" hidden="false" customHeight="false" outlineLevel="0" collapsed="false">
      <c r="B6690" s="0" t="s">
        <v>23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96593104255693</v>
      </c>
      <c r="G6690" s="0" t="n">
        <f aca="false">F6690*F6690</f>
        <v>0.00157286090343167</v>
      </c>
      <c r="I6690" s="0" t="n">
        <f aca="false">STDEV(D6690,'Data (Code)'!C20)</f>
        <v>0.0280433673391024</v>
      </c>
    </row>
    <row r="6691" customFormat="false" ht="15" hidden="false" customHeight="false" outlineLevel="0" collapsed="false">
      <c r="B6691" s="0" t="s">
        <v>24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32201603933735</v>
      </c>
      <c r="G6691" s="0" t="n">
        <f aca="false">F6691*F6691</f>
        <v>0.00110357905656146</v>
      </c>
      <c r="I6691" s="0" t="n">
        <f aca="false">STDEV(D6691,'Data (Code)'!C21)</f>
        <v>0.0234902006862592</v>
      </c>
    </row>
    <row r="6692" customFormat="false" ht="15" hidden="false" customHeight="false" outlineLevel="0" collapsed="false">
      <c r="B6692" s="0" t="s">
        <v>25</v>
      </c>
      <c r="C6692" s="0" t="n">
        <v>0</v>
      </c>
      <c r="D6692" s="0" t="n">
        <f aca="false">C6692/$C$6702</f>
        <v>0</v>
      </c>
      <c r="F6692" s="0" t="n">
        <f aca="false">D6692-'Data (Code)'!C22</f>
        <v>-0.0227272727272727</v>
      </c>
      <c r="G6692" s="0" t="n">
        <f aca="false">F6692*F6692</f>
        <v>0.000516528925619835</v>
      </c>
      <c r="I6692" s="0" t="n">
        <f aca="false">STDEV(D6692,'Data (Code)'!C22)</f>
        <v>0.0160706086633306</v>
      </c>
    </row>
    <row r="6693" customFormat="false" ht="15" hidden="false" customHeight="false" outlineLevel="0" collapsed="false">
      <c r="B6693" s="0" t="s">
        <v>26</v>
      </c>
      <c r="C6693" s="0" t="n">
        <v>0</v>
      </c>
      <c r="D6693" s="0" t="n">
        <f aca="false">C6693/$C$6702</f>
        <v>0</v>
      </c>
      <c r="F6693" s="0" t="n">
        <f aca="false">D6693-'Data (Code)'!C23</f>
        <v>-0.0227272727272727</v>
      </c>
      <c r="G6693" s="0" t="n">
        <f aca="false">F6693*F6693</f>
        <v>0.000516528925619835</v>
      </c>
      <c r="I6693" s="0" t="n">
        <f aca="false">STDEV(D6693,'Data (Code)'!C23)</f>
        <v>0.0160706086633306</v>
      </c>
    </row>
    <row r="6694" customFormat="false" ht="15" hidden="false" customHeight="false" outlineLevel="0" collapsed="false">
      <c r="B6694" s="0" t="s">
        <v>27</v>
      </c>
      <c r="C6694" s="0" t="n">
        <v>0</v>
      </c>
      <c r="D6694" s="0" t="n">
        <f aca="false">C6694/$C$6702</f>
        <v>0</v>
      </c>
      <c r="F6694" s="0" t="n">
        <f aca="false">D6694-'Data (Code)'!C24</f>
        <v>-0.0454545454545455</v>
      </c>
      <c r="G6694" s="0" t="n">
        <f aca="false">F6694*F6694</f>
        <v>0.00206611570247934</v>
      </c>
      <c r="I6694" s="0" t="n">
        <f aca="false">STDEV(D6694,'Data (Code)'!C24)</f>
        <v>0.0321412173266613</v>
      </c>
    </row>
    <row r="6695" customFormat="false" ht="15" hidden="false" customHeight="false" outlineLevel="0" collapsed="false">
      <c r="B6695" s="0" t="s">
        <v>28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404203008839197</v>
      </c>
      <c r="G6695" s="0" t="n">
        <f aca="false">F6695*F6695</f>
        <v>0.0016338007235466</v>
      </c>
      <c r="I6695" s="0" t="n">
        <f aca="false">STDEV(D6695,'Data (Code)'!C25)</f>
        <v>0.0285814688526202</v>
      </c>
    </row>
    <row r="6696" customFormat="false" ht="15" hidden="false" customHeight="false" outlineLevel="0" collapsed="false">
      <c r="B6696" s="0" t="s">
        <v>29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0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1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0.00367324240472985</v>
      </c>
      <c r="G6698" s="0" t="n">
        <f aca="false">F6698*F6698</f>
        <v>1.34927097639055E-005</v>
      </c>
      <c r="I6698" s="0" t="n">
        <f aca="false">STDEV(D6698,'Data (Code)'!C28)</f>
        <v>0.00259737461332646</v>
      </c>
    </row>
    <row r="6699" customFormat="false" ht="15" hidden="false" customHeight="false" outlineLevel="0" collapsed="false">
      <c r="B6699" s="0" t="s">
        <v>32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3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4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168</v>
      </c>
      <c r="C6702" s="3" t="n">
        <f aca="false">SUM(C6676:C6701)</f>
        <v>1553</v>
      </c>
    </row>
    <row r="6703" customFormat="false" ht="15" hidden="false" customHeight="false" outlineLevel="0" collapsed="false">
      <c r="C6703" s="3"/>
    </row>
    <row r="6704" customFormat="false" ht="15" hidden="false" customHeight="false" outlineLevel="0" collapsed="false">
      <c r="A6704" s="0" t="s">
        <v>282</v>
      </c>
      <c r="C6704" s="3"/>
    </row>
    <row r="6705" customFormat="false" ht="15" hidden="false" customHeight="false" outlineLevel="0" collapsed="false">
      <c r="B6705" s="0" t="s">
        <v>9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6021244779044</v>
      </c>
      <c r="G6705" s="0" t="n">
        <f aca="false">F6705*F6705</f>
        <v>0.0134609292400788</v>
      </c>
      <c r="I6705" s="0" t="n">
        <f aca="false">STDEV(D6705,'Data (Code)'!C6)</f>
        <v>0.0820394089449663</v>
      </c>
      <c r="K6705" s="0" t="n">
        <f aca="false">AVERAGE(G6705:G6730)</f>
        <v>0.00328777450546767</v>
      </c>
      <c r="M6705" s="0" t="n">
        <f aca="false">AVERAGE(I6705:I6730)</f>
        <v>0.0278758692530524</v>
      </c>
    </row>
    <row r="6706" customFormat="false" ht="15" hidden="false" customHeight="false" outlineLevel="0" collapsed="false">
      <c r="B6706" s="0" t="s">
        <v>10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37214458825349</v>
      </c>
      <c r="G6706" s="0" t="n">
        <f aca="false">F6706*F6706</f>
        <v>0.00406042266536083</v>
      </c>
      <c r="I6706" s="0" t="n">
        <f aca="false">STDEV(D6706,'Data (Code)'!C7)</f>
        <v>0.0450578664905521</v>
      </c>
    </row>
    <row r="6707" customFormat="false" ht="15" hidden="false" customHeight="false" outlineLevel="0" collapsed="false">
      <c r="B6707" s="0" t="s">
        <v>11</v>
      </c>
      <c r="C6707" s="0" t="n">
        <v>0</v>
      </c>
      <c r="D6707" s="0" t="n">
        <f aca="false">C6707/$C$6731</f>
        <v>0</v>
      </c>
      <c r="F6707" s="0" t="n">
        <f aca="false">D6707-'Data (Code)'!C8</f>
        <v>-0.0227272727272727</v>
      </c>
      <c r="G6707" s="0" t="n">
        <f aca="false">F6707*F6707</f>
        <v>0.000516528925619835</v>
      </c>
      <c r="I6707" s="0" t="n">
        <f aca="false">STDEV(D6707,'Data (Code)'!C8)</f>
        <v>0.0160706086633306</v>
      </c>
    </row>
    <row r="6708" customFormat="false" ht="15" hidden="false" customHeight="false" outlineLevel="0" collapsed="false">
      <c r="B6708" s="0" t="s">
        <v>12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76073841076677</v>
      </c>
      <c r="G6708" s="0" t="n">
        <f aca="false">F6708*F6708</f>
        <v>0.00226646302157501</v>
      </c>
      <c r="I6708" s="0" t="n">
        <f aca="false">STDEV(D6708,'Data (Code)'!C9)</f>
        <v>0.0336635041370845</v>
      </c>
    </row>
    <row r="6709" customFormat="false" ht="15" hidden="false" customHeight="false" outlineLevel="0" collapsed="false">
      <c r="B6709" s="0" t="s">
        <v>13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2630846181612</v>
      </c>
      <c r="G6709" s="0" t="n">
        <f aca="false">F6709*F6709</f>
        <v>0.00131501130602392</v>
      </c>
      <c r="I6709" s="0" t="n">
        <f aca="false">STDEV(D6709,'Data (Code)'!C10)</f>
        <v>0.0256418730402434</v>
      </c>
    </row>
    <row r="6710" customFormat="false" ht="15" hidden="false" customHeight="false" outlineLevel="0" collapsed="false">
      <c r="B6710" s="0" t="s">
        <v>14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15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86479657608415</v>
      </c>
      <c r="G6711" s="0" t="n">
        <f aca="false">F6711*F6711</f>
        <v>0.00149366525745118</v>
      </c>
      <c r="I6711" s="0" t="n">
        <f aca="false">STDEV(D6711,'Data (Code)'!C12)</f>
        <v>0.0273282386685566</v>
      </c>
    </row>
    <row r="6712" customFormat="false" ht="15" hidden="false" customHeight="false" outlineLevel="0" collapsed="false">
      <c r="B6712" s="0" t="s">
        <v>16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17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696127468674264</v>
      </c>
      <c r="G6713" s="0" t="n">
        <f aca="false">F6713*F6713</f>
        <v>4.84593452642838E-005</v>
      </c>
      <c r="I6713" s="0" t="n">
        <f aca="false">STDEV(D6713,'Data (Code)'!C14)</f>
        <v>0.00492236453669798</v>
      </c>
    </row>
    <row r="6714" customFormat="false" ht="15" hidden="false" customHeight="false" outlineLevel="0" collapsed="false">
      <c r="B6714" s="0" t="s">
        <v>18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19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20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3220749755066</v>
      </c>
      <c r="G6716" s="0" t="n">
        <f aca="false">F6716*F6716</f>
        <v>0.000802139930918219</v>
      </c>
      <c r="I6716" s="0" t="n">
        <f aca="false">STDEV(D6716,'Data (Code)'!C17)</f>
        <v>0.0200267312724546</v>
      </c>
    </row>
    <row r="6717" customFormat="false" ht="15" hidden="false" customHeight="false" outlineLevel="0" collapsed="false">
      <c r="B6717" s="0" t="s">
        <v>21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-0.0796034651678441</v>
      </c>
      <c r="G6717" s="0" t="n">
        <f aca="false">F6717*F6717</f>
        <v>0.00633671166672816</v>
      </c>
      <c r="I6717" s="0" t="n">
        <f aca="false">STDEV(D6717,'Data (Code)'!C18)</f>
        <v>0.0562881500261297</v>
      </c>
    </row>
    <row r="6718" customFormat="false" ht="15" hidden="false" customHeight="false" outlineLevel="0" collapsed="false">
      <c r="B6718" s="0" t="s">
        <v>22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651265920693</v>
      </c>
      <c r="G6718" s="0" t="n">
        <f aca="false">F6718*F6718</f>
        <v>0.0244962124920247</v>
      </c>
      <c r="I6718" s="0" t="n">
        <f aca="false">STDEV(D6718,'Data (Code)'!C19)</f>
        <v>0.11067116266676</v>
      </c>
    </row>
    <row r="6719" customFormat="false" ht="15" hidden="false" customHeight="false" outlineLevel="0" collapsed="false">
      <c r="B6719" s="0" t="s">
        <v>23</v>
      </c>
      <c r="C6719" s="0" t="n">
        <v>39</v>
      </c>
      <c r="D6719" s="0" t="n">
        <f aca="false">C6719/$C$6731</f>
        <v>0.0221213840045377</v>
      </c>
      <c r="F6719" s="0" t="n">
        <f aca="false">D6719-'Data (Code)'!C20</f>
        <v>-0.0233331614500077</v>
      </c>
      <c r="G6719" s="0" t="n">
        <f aca="false">F6719*F6719</f>
        <v>0.000544436423252127</v>
      </c>
      <c r="I6719" s="0" t="n">
        <f aca="false">STDEV(D6719,'Data (Code)'!C20)</f>
        <v>0.016499036687821</v>
      </c>
    </row>
    <row r="6720" customFormat="false" ht="15" hidden="false" customHeight="false" outlineLevel="0" collapsed="false">
      <c r="B6720" s="0" t="s">
        <v>24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48249368328778</v>
      </c>
      <c r="G6720" s="0" t="n">
        <f aca="false">F6720*F6720</f>
        <v>0.000219778752098818</v>
      </c>
      <c r="I6720" s="0" t="n">
        <f aca="false">STDEV(D6720,'Data (Code)'!C21)</f>
        <v>0.0104828133651901</v>
      </c>
    </row>
    <row r="6721" customFormat="false" ht="15" hidden="false" customHeight="false" outlineLevel="0" collapsed="false">
      <c r="B6721" s="0" t="s">
        <v>25</v>
      </c>
      <c r="C6721" s="0" t="n">
        <v>0</v>
      </c>
      <c r="D6721" s="0" t="n">
        <f aca="false">C6721/$C$6731</f>
        <v>0</v>
      </c>
      <c r="F6721" s="0" t="n">
        <f aca="false">D6721-'Data (Code)'!C22</f>
        <v>-0.0227272727272727</v>
      </c>
      <c r="G6721" s="0" t="n">
        <f aca="false">F6721*F6721</f>
        <v>0.000516528925619835</v>
      </c>
      <c r="I6721" s="0" t="n">
        <f aca="false">STDEV(D6721,'Data (Code)'!C22)</f>
        <v>0.0160706086633306</v>
      </c>
    </row>
    <row r="6722" customFormat="false" ht="15" hidden="false" customHeight="false" outlineLevel="0" collapsed="false">
      <c r="B6722" s="0" t="s">
        <v>26</v>
      </c>
      <c r="C6722" s="0" t="n">
        <v>49</v>
      </c>
      <c r="D6722" s="0" t="n">
        <f aca="false">C6722/$C$6731</f>
        <v>0.027793533749291</v>
      </c>
      <c r="F6722" s="0" t="n">
        <f aca="false">D6722-'Data (Code)'!C23</f>
        <v>0.00506626102201825</v>
      </c>
      <c r="G6722" s="0" t="n">
        <f aca="false">F6722*F6722</f>
        <v>2.56670007432214E-005</v>
      </c>
      <c r="I6722" s="0" t="n">
        <f aca="false">STDEV(D6722,'Data (Code)'!C23)</f>
        <v>0.0035823875239302</v>
      </c>
    </row>
    <row r="6723" customFormat="false" ht="15" hidden="false" customHeight="false" outlineLevel="0" collapsed="false">
      <c r="B6723" s="0" t="s">
        <v>27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41030268653638</v>
      </c>
      <c r="G6723" s="0" t="n">
        <f aca="false">F6723*F6723</f>
        <v>0.000198895366765173</v>
      </c>
      <c r="I6723" s="0" t="n">
        <f aca="false">STDEV(D6723,'Data (Code)'!C24)</f>
        <v>0.0099723459317548</v>
      </c>
    </row>
    <row r="6724" customFormat="false" ht="15" hidden="false" customHeight="false" outlineLevel="0" collapsed="false">
      <c r="B6724" s="0" t="s">
        <v>28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101196307946166</v>
      </c>
      <c r="G6724" s="0" t="n">
        <f aca="false">F6724*F6724</f>
        <v>0.0102406927419353</v>
      </c>
      <c r="I6724" s="0" t="n">
        <f aca="false">STDEV(D6724,'Data (Code)'!C25)</f>
        <v>0.0715565955797762</v>
      </c>
    </row>
    <row r="6725" customFormat="false" ht="15" hidden="false" customHeight="false" outlineLevel="0" collapsed="false">
      <c r="B6725" s="0" t="s">
        <v>29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0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1</v>
      </c>
      <c r="C6727" s="0" t="n">
        <v>0</v>
      </c>
      <c r="D6727" s="0" t="n">
        <f aca="false">C6727/$C$6731</f>
        <v>0</v>
      </c>
      <c r="F6727" s="0" t="n">
        <f aca="false">D6727-'Data (Code)'!C28</f>
        <v>-0.0227272727272727</v>
      </c>
      <c r="G6727" s="0" t="n">
        <f aca="false">F6727*F6727</f>
        <v>0.000516528925619835</v>
      </c>
      <c r="I6727" s="0" t="n">
        <f aca="false">STDEV(D6727,'Data (Code)'!C28)</f>
        <v>0.0160706086633306</v>
      </c>
    </row>
    <row r="6728" customFormat="false" ht="15" hidden="false" customHeight="false" outlineLevel="0" collapsed="false">
      <c r="B6728" s="0" t="s">
        <v>32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3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4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168</v>
      </c>
      <c r="C6731" s="3" t="n">
        <f aca="false">SUM(C6705:C6730)</f>
        <v>1763</v>
      </c>
    </row>
    <row r="6732" customFormat="false" ht="15" hidden="false" customHeight="false" outlineLevel="0" collapsed="false">
      <c r="C6732" s="3"/>
    </row>
    <row r="6733" customFormat="false" ht="15" hidden="false" customHeight="false" outlineLevel="0" collapsed="false">
      <c r="A6733" s="0" t="s">
        <v>283</v>
      </c>
      <c r="C6733" s="3"/>
    </row>
    <row r="6734" customFormat="false" ht="15" hidden="false" customHeight="false" outlineLevel="0" collapsed="false">
      <c r="B6734" s="0" t="s">
        <v>9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64177565878487</v>
      </c>
      <c r="G6734" s="0" t="n">
        <f aca="false">F6734*F6734</f>
        <v>0.00929638378543365</v>
      </c>
      <c r="I6734" s="0" t="n">
        <f aca="false">STDEV(D6734,'Data (Code)'!C6)</f>
        <v>0.0681776495100618</v>
      </c>
      <c r="K6734" s="0" t="n">
        <f aca="false">AVERAGE(G6734:G6759)</f>
        <v>0.00257311811006113</v>
      </c>
      <c r="M6734" s="0" t="n">
        <f aca="false">AVERAGE(I6734:I6759)</f>
        <v>0.0258235397891114</v>
      </c>
    </row>
    <row r="6735" customFormat="false" ht="15" hidden="false" customHeight="false" outlineLevel="0" collapsed="false">
      <c r="B6735" s="0" t="s">
        <v>10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10092777527221</v>
      </c>
      <c r="G6735" s="0" t="n">
        <f aca="false">F6735*F6735</f>
        <v>0.0121204196636582</v>
      </c>
      <c r="I6735" s="0" t="n">
        <f aca="false">STDEV(D6735,'Data (Code)'!C7)</f>
        <v>0.0778473495491601</v>
      </c>
    </row>
    <row r="6736" customFormat="false" ht="15" hidden="false" customHeight="false" outlineLevel="0" collapsed="false">
      <c r="B6736" s="0" t="s">
        <v>11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-0.000402680239675279</v>
      </c>
      <c r="G6736" s="0" t="n">
        <f aca="false">F6736*F6736</f>
        <v>1.6215137542494E-007</v>
      </c>
      <c r="I6736" s="0" t="n">
        <f aca="false">STDEV(D6736,'Data (Code)'!C8)</f>
        <v>0.000284737928124214</v>
      </c>
    </row>
    <row r="6737" customFormat="false" ht="15" hidden="false" customHeight="false" outlineLevel="0" collapsed="false">
      <c r="B6737" s="0" t="s">
        <v>12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430062495973198</v>
      </c>
      <c r="G6737" s="0" t="n">
        <f aca="false">F6737*F6737</f>
        <v>1.84953750442697E-005</v>
      </c>
      <c r="I6737" s="0" t="n">
        <f aca="false">STDEV(D6737,'Data (Code)'!C9)</f>
        <v>0.0030410010723666</v>
      </c>
    </row>
    <row r="6738" customFormat="false" ht="15" hidden="false" customHeight="false" outlineLevel="0" collapsed="false">
      <c r="B6738" s="0" t="s">
        <v>13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16455125314091</v>
      </c>
      <c r="G6738" s="0" t="n">
        <f aca="false">F6738*F6738</f>
        <v>0.000135617962119205</v>
      </c>
      <c r="I6738" s="0" t="n">
        <f aca="false">STDEV(D6738,'Data (Code)'!C10)</f>
        <v>0.00823462088135226</v>
      </c>
    </row>
    <row r="6739" customFormat="false" ht="15" hidden="false" customHeight="false" outlineLevel="0" collapsed="false">
      <c r="B6739" s="0" t="s">
        <v>14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15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28535532504349</v>
      </c>
      <c r="G6740" s="0" t="n">
        <f aca="false">F6740*F6740</f>
        <v>0.000165213831161766</v>
      </c>
      <c r="I6740" s="0" t="n">
        <f aca="false">STDEV(D6740,'Data (Code)'!C12)</f>
        <v>0.00908883466572491</v>
      </c>
    </row>
    <row r="6741" customFormat="false" ht="15" hidden="false" customHeight="false" outlineLevel="0" collapsed="false">
      <c r="B6741" s="0" t="s">
        <v>16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17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398492365182656</v>
      </c>
      <c r="G6742" s="0" t="n">
        <f aca="false">F6742*F6742</f>
        <v>0.00158796165108867</v>
      </c>
      <c r="I6742" s="0" t="n">
        <f aca="false">STDEV(D6742,'Data (Code)'!C14)</f>
        <v>0.0281776653671722</v>
      </c>
    </row>
    <row r="6743" customFormat="false" ht="15" hidden="false" customHeight="false" outlineLevel="0" collapsed="false">
      <c r="B6743" s="0" t="s">
        <v>18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19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20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774756781135236</v>
      </c>
      <c r="G6745" s="0" t="n">
        <f aca="false">F6745*F6745</f>
        <v>6.00248069915032E-005</v>
      </c>
      <c r="I6745" s="0" t="n">
        <f aca="false">STDEV(D6745,'Data (Code)'!C17)</f>
        <v>0.00547835773710987</v>
      </c>
    </row>
    <row r="6746" customFormat="false" ht="15" hidden="false" customHeight="false" outlineLevel="0" collapsed="false">
      <c r="B6746" s="0" t="s">
        <v>21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-0.0300077314606018</v>
      </c>
      <c r="G6746" s="0" t="n">
        <f aca="false">F6746*F6746</f>
        <v>0.000900463947411589</v>
      </c>
      <c r="I6746" s="0" t="n">
        <f aca="false">STDEV(D6746,'Data (Code)'!C18)</f>
        <v>0.0212186704038164</v>
      </c>
    </row>
    <row r="6747" customFormat="false" ht="15" hidden="false" customHeight="false" outlineLevel="0" collapsed="false">
      <c r="B6747" s="0" t="s">
        <v>22</v>
      </c>
      <c r="C6747" s="0" t="n">
        <v>269</v>
      </c>
      <c r="D6747" s="0" t="n">
        <f aca="false">C6747/$C$6760</f>
        <v>0.095322466335932</v>
      </c>
      <c r="F6747" s="0" t="n">
        <f aca="false">D6747-'Data (Code)'!C19</f>
        <v>0.0725951936086592</v>
      </c>
      <c r="G6747" s="0" t="n">
        <f aca="false">F6747*F6747</f>
        <v>0.00527006213507872</v>
      </c>
      <c r="I6747" s="0" t="n">
        <f aca="false">STDEV(D6747,'Data (Code)'!C19)</f>
        <v>0.0513325536822333</v>
      </c>
    </row>
    <row r="6748" customFormat="false" ht="15" hidden="false" customHeight="false" outlineLevel="0" collapsed="false">
      <c r="B6748" s="0" t="s">
        <v>23</v>
      </c>
      <c r="C6748" s="0" t="n">
        <v>49</v>
      </c>
      <c r="D6748" s="0" t="n">
        <f aca="false">C6748/$C$6760</f>
        <v>0.017363571934798</v>
      </c>
      <c r="F6748" s="0" t="n">
        <f aca="false">D6748-'Data (Code)'!C20</f>
        <v>-0.0280909735197474</v>
      </c>
      <c r="G6748" s="0" t="n">
        <f aca="false">F6748*F6748</f>
        <v>0.000789102793287152</v>
      </c>
      <c r="I6748" s="0" t="n">
        <f aca="false">STDEV(D6748,'Data (Code)'!C20)</f>
        <v>0.0198633178659452</v>
      </c>
    </row>
    <row r="6749" customFormat="false" ht="15" hidden="false" customHeight="false" outlineLevel="0" collapsed="false">
      <c r="B6749" s="0" t="s">
        <v>24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1910959345403</v>
      </c>
      <c r="G6749" s="0" t="n">
        <f aca="false">F6749*F6749</f>
        <v>0.00175652851325202</v>
      </c>
      <c r="I6749" s="0" t="n">
        <f aca="false">STDEV(D6749,'Data (Code)'!C21)</f>
        <v>0.0296355235591682</v>
      </c>
    </row>
    <row r="6750" customFormat="false" ht="15" hidden="false" customHeight="false" outlineLevel="0" collapsed="false">
      <c r="B6750" s="0" t="s">
        <v>25</v>
      </c>
      <c r="C6750" s="0" t="n">
        <v>0</v>
      </c>
      <c r="D6750" s="0" t="n">
        <f aca="false">C6750/$C$6760</f>
        <v>0</v>
      </c>
      <c r="F6750" s="0" t="n">
        <f aca="false">D6750-'Data (Code)'!C22</f>
        <v>-0.0227272727272727</v>
      </c>
      <c r="G6750" s="0" t="n">
        <f aca="false">F6750*F6750</f>
        <v>0.000516528925619835</v>
      </c>
      <c r="I6750" s="0" t="n">
        <f aca="false">STDEV(D6750,'Data (Code)'!C22)</f>
        <v>0.0160706086633306</v>
      </c>
    </row>
    <row r="6751" customFormat="false" ht="15" hidden="false" customHeight="false" outlineLevel="0" collapsed="false">
      <c r="B6751" s="0" t="s">
        <v>26</v>
      </c>
      <c r="C6751" s="0" t="n">
        <v>1</v>
      </c>
      <c r="D6751" s="0" t="n">
        <f aca="false">C6751/$C$6760</f>
        <v>0.000354358610914245</v>
      </c>
      <c r="F6751" s="0" t="n">
        <f aca="false">D6751-'Data (Code)'!C23</f>
        <v>-0.0223729141163585</v>
      </c>
      <c r="G6751" s="0" t="n">
        <f aca="false">F6751*F6751</f>
        <v>0.000500547286057953</v>
      </c>
      <c r="I6751" s="0" t="n">
        <f aca="false">STDEV(D6751,'Data (Code)'!C23)</f>
        <v>0.0158200392865813</v>
      </c>
    </row>
    <row r="6752" customFormat="false" ht="15" hidden="false" customHeight="false" outlineLevel="0" collapsed="false">
      <c r="B6752" s="0" t="s">
        <v>27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27807486631016</v>
      </c>
      <c r="G6752" s="0" t="n">
        <f aca="false">F6752*F6752</f>
        <v>0.00183019245617547</v>
      </c>
      <c r="I6752" s="0" t="n">
        <f aca="false">STDEV(D6752,'Data (Code)'!C24)</f>
        <v>0.0302505574839165</v>
      </c>
    </row>
    <row r="6753" customFormat="false" ht="15" hidden="false" customHeight="false" outlineLevel="0" collapsed="false">
      <c r="B6753" s="0" t="s">
        <v>28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56123961084981</v>
      </c>
      <c r="G6753" s="0" t="n">
        <f aca="false">F6753*F6753</f>
        <v>0.00914173028960835</v>
      </c>
      <c r="I6753" s="0" t="n">
        <f aca="false">STDEV(D6753,'Data (Code)'!C25)</f>
        <v>0.0676081736538133</v>
      </c>
    </row>
    <row r="6754" customFormat="false" ht="15" hidden="false" customHeight="false" outlineLevel="0" collapsed="false">
      <c r="B6754" s="0" t="s">
        <v>29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0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1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-0.0099703627343599</v>
      </c>
      <c r="G6756" s="0" t="n">
        <f aca="false">F6756*F6756</f>
        <v>9.94081330547126E-005</v>
      </c>
      <c r="I6756" s="0" t="n">
        <f aca="false">STDEV(D6756,'Data (Code)'!C28)</f>
        <v>0.00705011110035553</v>
      </c>
    </row>
    <row r="6757" customFormat="false" ht="15" hidden="false" customHeight="false" outlineLevel="0" collapsed="false">
      <c r="B6757" s="0" t="s">
        <v>32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3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4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168</v>
      </c>
      <c r="C6760" s="3" t="n">
        <f aca="false">SUM(C6734:C6759)</f>
        <v>2822</v>
      </c>
    </row>
    <row r="6761" customFormat="false" ht="15" hidden="false" customHeight="false" outlineLevel="0" collapsed="false">
      <c r="C6761" s="3"/>
    </row>
    <row r="6762" customFormat="false" ht="15" hidden="false" customHeight="false" outlineLevel="0" collapsed="false">
      <c r="A6762" s="0" t="s">
        <v>284</v>
      </c>
      <c r="C6762" s="3"/>
    </row>
    <row r="6763" customFormat="false" ht="15" hidden="false" customHeight="false" outlineLevel="0" collapsed="false">
      <c r="B6763" s="0" t="s">
        <v>9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9467771180716</v>
      </c>
      <c r="G6763" s="0" t="n">
        <f aca="false">F6763*F6763</f>
        <v>0.0119831929272736</v>
      </c>
      <c r="I6763" s="0" t="n">
        <f aca="false">STDEV(D6763,'Data (Code)'!C6)</f>
        <v>0.0774054033232616</v>
      </c>
      <c r="K6763" s="0" t="n">
        <f aca="false">AVERAGE(G6763:G6788)</f>
        <v>0.00445284527234711</v>
      </c>
      <c r="M6763" s="0" t="n">
        <f aca="false">AVERAGE(I6763:I6788)</f>
        <v>0.0333140850688242</v>
      </c>
    </row>
    <row r="6764" customFormat="false" ht="15" hidden="false" customHeight="false" outlineLevel="0" collapsed="false">
      <c r="B6764" s="0" t="s">
        <v>10</v>
      </c>
      <c r="C6764" s="0" t="n">
        <v>0</v>
      </c>
      <c r="D6764" s="0" t="n">
        <f aca="false">C6764/$C$6789</f>
        <v>0</v>
      </c>
      <c r="F6764" s="0" t="n">
        <f aca="false">D6764-'Data (Code)'!C7</f>
        <v>-0.113636363636364</v>
      </c>
      <c r="G6764" s="0" t="n">
        <f aca="false">F6764*F6764</f>
        <v>0.0129132231404959</v>
      </c>
      <c r="I6764" s="0" t="n">
        <f aca="false">STDEV(D6764,'Data (Code)'!C7)</f>
        <v>0.0803530433166531</v>
      </c>
    </row>
    <row r="6765" customFormat="false" ht="15" hidden="false" customHeight="false" outlineLevel="0" collapsed="false">
      <c r="B6765" s="0" t="s">
        <v>11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09098019696377</v>
      </c>
      <c r="G6765" s="0" t="n">
        <f aca="false">F6765*F6765</f>
        <v>0.00654639605476599</v>
      </c>
      <c r="I6765" s="0" t="n">
        <f aca="false">STDEV(D6765,'Data (Code)'!C8)</f>
        <v>0.0572118696371915</v>
      </c>
    </row>
    <row r="6766" customFormat="false" ht="15" hidden="false" customHeight="false" outlineLevel="0" collapsed="false">
      <c r="B6766" s="0" t="s">
        <v>12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6834713975895</v>
      </c>
      <c r="G6766" s="0" t="n">
        <f aca="false">F6766*F6766</f>
        <v>0.018723738948865</v>
      </c>
      <c r="I6766" s="0" t="n">
        <f aca="false">STDEV(D6766,'Data (Code)'!C9)</f>
        <v>0.096756754154077</v>
      </c>
    </row>
    <row r="6767" customFormat="false" ht="15" hidden="false" customHeight="false" outlineLevel="0" collapsed="false">
      <c r="B6767" s="0" t="s">
        <v>13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79453905500053</v>
      </c>
      <c r="G6767" s="0" t="n">
        <f aca="false">F6767*F6767</f>
        <v>0.000322037041992221</v>
      </c>
      <c r="I6767" s="0" t="n">
        <f aca="false">STDEV(D6767,'Data (Code)'!C10)</f>
        <v>0.0126893073489498</v>
      </c>
    </row>
    <row r="6768" customFormat="false" ht="15" hidden="false" customHeight="false" outlineLevel="0" collapsed="false">
      <c r="B6768" s="0" t="s">
        <v>14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15</v>
      </c>
      <c r="C6769" s="0" t="n">
        <v>0</v>
      </c>
      <c r="D6769" s="0" t="n">
        <f aca="false">C6769/$C$6789</f>
        <v>0</v>
      </c>
      <c r="F6769" s="0" t="n">
        <f aca="false">D6769-'Data (Code)'!C12</f>
        <v>-0.0454545454545455</v>
      </c>
      <c r="G6769" s="0" t="n">
        <f aca="false">F6769*F6769</f>
        <v>0.00206611570247934</v>
      </c>
      <c r="I6769" s="0" t="n">
        <f aca="false">STDEV(D6769,'Data (Code)'!C12)</f>
        <v>0.0321412173266613</v>
      </c>
    </row>
    <row r="6770" customFormat="false" ht="15" hidden="false" customHeight="false" outlineLevel="0" collapsed="false">
      <c r="B6770" s="0" t="s">
        <v>16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17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201230134745974</v>
      </c>
      <c r="G6771" s="0" t="n">
        <f aca="false">F6771*F6771</f>
        <v>0.000404935671298827</v>
      </c>
      <c r="I6771" s="0" t="n">
        <f aca="false">STDEV(D6771,'Data (Code)'!C14)</f>
        <v>0.0142291192857961</v>
      </c>
    </row>
    <row r="6772" customFormat="false" ht="15" hidden="false" customHeight="false" outlineLevel="0" collapsed="false">
      <c r="B6772" s="0" t="s">
        <v>18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19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20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2528886834714</v>
      </c>
      <c r="G6774" s="0" t="n">
        <f aca="false">F6774*F6774</f>
        <v>0.00390986168878847</v>
      </c>
      <c r="I6774" s="0" t="n">
        <f aca="false">STDEV(D6774,'Data (Code)'!C17)</f>
        <v>0.0442145999008725</v>
      </c>
    </row>
    <row r="6775" customFormat="false" ht="15" hidden="false" customHeight="false" outlineLevel="0" collapsed="false">
      <c r="B6775" s="0" t="s">
        <v>21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-0.0694439506523981</v>
      </c>
      <c r="G6775" s="0" t="n">
        <f aca="false">F6775*F6775</f>
        <v>0.0048224622822127</v>
      </c>
      <c r="I6775" s="0" t="n">
        <f aca="false">STDEV(D6775,'Data (Code)'!C18)</f>
        <v>0.0491042884186946</v>
      </c>
    </row>
    <row r="6776" customFormat="false" ht="15" hidden="false" customHeight="false" outlineLevel="0" collapsed="false">
      <c r="B6776" s="0" t="s">
        <v>22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1750631066235</v>
      </c>
      <c r="G6776" s="0" t="n">
        <f aca="false">F6776*F6776</f>
        <v>0.0173582287863512</v>
      </c>
      <c r="I6776" s="0" t="n">
        <f aca="false">STDEV(D6776,'Data (Code)'!C19)</f>
        <v>0.093161764652542</v>
      </c>
    </row>
    <row r="6777" customFormat="false" ht="15" hidden="false" customHeight="false" outlineLevel="0" collapsed="false">
      <c r="B6777" s="0" t="s">
        <v>23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309844633270523</v>
      </c>
      <c r="G6777" s="0" t="n">
        <f aca="false">F6777*F6777</f>
        <v>0.000960036967665449</v>
      </c>
      <c r="I6777" s="0" t="n">
        <f aca="false">STDEV(D6777,'Data (Code)'!C20)</f>
        <v>0.0219093241299846</v>
      </c>
    </row>
    <row r="6778" customFormat="false" ht="15" hidden="false" customHeight="false" outlineLevel="0" collapsed="false">
      <c r="B6778" s="0" t="s">
        <v>24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34991289508302</v>
      </c>
      <c r="G6778" s="0" t="n">
        <f aca="false">F6778*F6778</f>
        <v>0.00189217421948095</v>
      </c>
      <c r="I6778" s="0" t="n">
        <f aca="false">STDEV(D6778,'Data (Code)'!C21)</f>
        <v>0.0307585290568401</v>
      </c>
    </row>
    <row r="6779" customFormat="false" ht="15" hidden="false" customHeight="false" outlineLevel="0" collapsed="false">
      <c r="B6779" s="0" t="s">
        <v>25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463967006791</v>
      </c>
      <c r="G6779" s="0" t="n">
        <f aca="false">F6779*F6779</f>
        <v>0.0100930086667415</v>
      </c>
      <c r="I6779" s="0" t="n">
        <f aca="false">STDEV(D6779,'Data (Code)'!C22)</f>
        <v>0.0710387523354032</v>
      </c>
    </row>
    <row r="6780" customFormat="false" ht="15" hidden="false" customHeight="false" outlineLevel="0" collapsed="false">
      <c r="B6780" s="0" t="s">
        <v>26</v>
      </c>
      <c r="C6780" s="0" t="n">
        <v>0</v>
      </c>
      <c r="D6780" s="0" t="n">
        <f aca="false">C6780/$C$6789</f>
        <v>0</v>
      </c>
      <c r="F6780" s="0" t="n">
        <f aca="false">D6780-'Data (Code)'!C23</f>
        <v>-0.0227272727272727</v>
      </c>
      <c r="G6780" s="0" t="n">
        <f aca="false">F6780*F6780</f>
        <v>0.000516528925619835</v>
      </c>
      <c r="I6780" s="0" t="n">
        <f aca="false">STDEV(D6780,'Data (Code)'!C23)</f>
        <v>0.0160706086633306</v>
      </c>
    </row>
    <row r="6781" customFormat="false" ht="15" hidden="false" customHeight="false" outlineLevel="0" collapsed="false">
      <c r="B6781" s="0" t="s">
        <v>27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4604117040566</v>
      </c>
      <c r="G6781" s="0" t="n">
        <f aca="false">F6781*F6781</f>
        <v>2.11978937232302E-005</v>
      </c>
      <c r="I6781" s="0" t="n">
        <f aca="false">STDEV(D6781,'Data (Code)'!C24)</f>
        <v>0.00325560238076076</v>
      </c>
    </row>
    <row r="6782" customFormat="false" ht="15" hidden="false" customHeight="false" outlineLevel="0" collapsed="false">
      <c r="B6782" s="0" t="s">
        <v>28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4408219859921</v>
      </c>
      <c r="G6782" s="0" t="n">
        <f aca="false">F6782*F6782</f>
        <v>0.0180655695659129</v>
      </c>
      <c r="I6782" s="0" t="n">
        <f aca="false">STDEV(D6782,'Data (Code)'!C25)</f>
        <v>0.0950409637101626</v>
      </c>
    </row>
    <row r="6783" customFormat="false" ht="15" hidden="false" customHeight="false" outlineLevel="0" collapsed="false">
      <c r="B6783" s="0" t="s">
        <v>29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0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1</v>
      </c>
      <c r="C6785" s="0" t="n">
        <v>0</v>
      </c>
      <c r="D6785" s="0" t="n">
        <f aca="false">C6785/$C$6789</f>
        <v>0</v>
      </c>
      <c r="F6785" s="0" t="n">
        <f aca="false">D6785-'Data (Code)'!C28</f>
        <v>-0.0227272727272727</v>
      </c>
      <c r="G6785" s="0" t="n">
        <f aca="false">F6785*F6785</f>
        <v>0.000516528925619835</v>
      </c>
      <c r="I6785" s="0" t="n">
        <f aca="false">STDEV(D6785,'Data (Code)'!C28)</f>
        <v>0.0160706086633306</v>
      </c>
    </row>
    <row r="6786" customFormat="false" ht="15" hidden="false" customHeight="false" outlineLevel="0" collapsed="false">
      <c r="B6786" s="0" t="s">
        <v>32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3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4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168</v>
      </c>
      <c r="C6789" s="3" t="n">
        <f aca="false">SUM(C6763:C6788)</f>
        <v>2557</v>
      </c>
    </row>
    <row r="6790" customFormat="false" ht="15" hidden="false" customHeight="false" outlineLevel="0" collapsed="false">
      <c r="C6790" s="3"/>
    </row>
    <row r="6791" customFormat="false" ht="15" hidden="false" customHeight="false" outlineLevel="0" collapsed="false">
      <c r="A6791" s="0" t="s">
        <v>285</v>
      </c>
      <c r="C6791" s="3"/>
    </row>
    <row r="6792" customFormat="false" ht="15" hidden="false" customHeight="false" outlineLevel="0" collapsed="false">
      <c r="B6792" s="0" t="s">
        <v>9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7069323370693</v>
      </c>
      <c r="G6792" s="0" t="n">
        <f aca="false">F6792*F6792</f>
        <v>0.0187879994092997</v>
      </c>
      <c r="I6792" s="0" t="n">
        <f aca="false">STDEV(D6792,'Data (Code)'!C6)</f>
        <v>0.0969226480480689</v>
      </c>
      <c r="K6792" s="0" t="n">
        <f aca="false">AVERAGE(G6792:G6817)</f>
        <v>0.00468081070134159</v>
      </c>
      <c r="M6792" s="0" t="n">
        <f aca="false">AVERAGE(I6792:I6817)</f>
        <v>0.0301971647718137</v>
      </c>
    </row>
    <row r="6793" customFormat="false" ht="15" hidden="false" customHeight="false" outlineLevel="0" collapsed="false">
      <c r="B6793" s="0" t="s">
        <v>10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69240348692403</v>
      </c>
      <c r="G6793" s="0" t="n">
        <f aca="false">F6793*F6793</f>
        <v>0.00136338435102488</v>
      </c>
      <c r="I6793" s="0" t="n">
        <f aca="false">STDEV(D6793,'Data (Code)'!C7)</f>
        <v>0.0261092354448084</v>
      </c>
    </row>
    <row r="6794" customFormat="false" ht="15" hidden="false" customHeight="false" outlineLevel="0" collapsed="false">
      <c r="B6794" s="0" t="s">
        <v>11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1722706517227</v>
      </c>
      <c r="G6794" s="0" t="n">
        <f aca="false">F6794*F6794</f>
        <v>0.000230197796729126</v>
      </c>
      <c r="I6794" s="0" t="n">
        <f aca="false">STDEV(D6794,'Data (Code)'!C8)</f>
        <v>0.0107284154638308</v>
      </c>
    </row>
    <row r="6795" customFormat="false" ht="15" hidden="false" customHeight="false" outlineLevel="0" collapsed="false">
      <c r="B6795" s="0" t="s">
        <v>12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22706517227065</v>
      </c>
      <c r="G6795" s="0" t="n">
        <f aca="false">F6795*F6795</f>
        <v>0.000495981928154091</v>
      </c>
      <c r="I6795" s="0" t="n">
        <f aca="false">STDEV(D6795,'Data (Code)'!C9)</f>
        <v>0.0157477288545696</v>
      </c>
    </row>
    <row r="6796" customFormat="false" ht="15" hidden="false" customHeight="false" outlineLevel="0" collapsed="false">
      <c r="B6796" s="0" t="s">
        <v>13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9074304690743</v>
      </c>
      <c r="G6796" s="0" t="n">
        <f aca="false">F6796*F6796</f>
        <v>0.000363829099435302</v>
      </c>
      <c r="I6796" s="0" t="n">
        <f aca="false">STDEV(D6796,'Data (Code)'!C10)</f>
        <v>0.0134875701932428</v>
      </c>
    </row>
    <row r="6797" customFormat="false" ht="15" hidden="false" customHeight="false" outlineLevel="0" collapsed="false">
      <c r="B6797" s="0" t="s">
        <v>14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15</v>
      </c>
      <c r="C6798" s="0" t="n">
        <v>0</v>
      </c>
      <c r="D6798" s="0" t="n">
        <f aca="false">C6798/$C$6818</f>
        <v>0</v>
      </c>
      <c r="F6798" s="0" t="n">
        <f aca="false">D6798-'Data (Code)'!C12</f>
        <v>-0.0454545454545455</v>
      </c>
      <c r="G6798" s="0" t="n">
        <f aca="false">F6798*F6798</f>
        <v>0.00206611570247934</v>
      </c>
      <c r="I6798" s="0" t="n">
        <f aca="false">STDEV(D6798,'Data (Code)'!C12)</f>
        <v>0.0321412173266613</v>
      </c>
    </row>
    <row r="6799" customFormat="false" ht="15" hidden="false" customHeight="false" outlineLevel="0" collapsed="false">
      <c r="B6799" s="0" t="s">
        <v>16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17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53839767538398</v>
      </c>
      <c r="G6800" s="0" t="n">
        <f aca="false">F6800*F6800</f>
        <v>0.00568274395122346</v>
      </c>
      <c r="I6800" s="0" t="n">
        <f aca="false">STDEV(D6800,'Data (Code)'!C14)</f>
        <v>0.0533045211554492</v>
      </c>
    </row>
    <row r="6801" customFormat="false" ht="15" hidden="false" customHeight="false" outlineLevel="0" collapsed="false">
      <c r="B6801" s="0" t="s">
        <v>18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19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20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15649647156497</v>
      </c>
      <c r="G6803" s="0" t="n">
        <f aca="false">F6803*F6803</f>
        <v>0.000465047703187214</v>
      </c>
      <c r="I6803" s="0" t="n">
        <f aca="false">STDEV(D6803,'Data (Code)'!C17)</f>
        <v>0.0152487327864845</v>
      </c>
    </row>
    <row r="6804" customFormat="false" ht="15" hidden="false" customHeight="false" outlineLevel="0" collapsed="false">
      <c r="B6804" s="0" t="s">
        <v>21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-0.0533623910336239</v>
      </c>
      <c r="G6804" s="0" t="n">
        <f aca="false">F6804*F6804</f>
        <v>0.00284754477682539</v>
      </c>
      <c r="I6804" s="0" t="n">
        <f aca="false">STDEV(D6804,'Data (Code)'!C18)</f>
        <v>0.0377329085602037</v>
      </c>
    </row>
    <row r="6805" customFormat="false" ht="15" hidden="false" customHeight="false" outlineLevel="0" collapsed="false">
      <c r="B6805" s="0" t="s">
        <v>22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649647156496471</v>
      </c>
      <c r="G6805" s="0" t="n">
        <f aca="false">F6805*F6805</f>
        <v>4.22041427943951E-005</v>
      </c>
      <c r="I6805" s="0" t="n">
        <f aca="false">STDEV(D6805,'Data (Code)'!C19)</f>
        <v>0.00459369909737213</v>
      </c>
    </row>
    <row r="6806" customFormat="false" ht="15" hidden="false" customHeight="false" outlineLevel="0" collapsed="false">
      <c r="B6806" s="0" t="s">
        <v>23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39975093399751</v>
      </c>
      <c r="G6806" s="0" t="n">
        <f aca="false">F6806*F6806</f>
        <v>0.00115583064132169</v>
      </c>
      <c r="I6806" s="0" t="n">
        <f aca="false">STDEV(D6806,'Data (Code)'!C20)</f>
        <v>0.0240398693977494</v>
      </c>
    </row>
    <row r="6807" customFormat="false" ht="15" hidden="false" customHeight="false" outlineLevel="0" collapsed="false">
      <c r="B6807" s="0" t="s">
        <v>24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13449564134496</v>
      </c>
      <c r="G6807" s="0" t="n">
        <f aca="false">F6807*F6807</f>
        <v>0.00170940542083004</v>
      </c>
      <c r="I6807" s="0" t="n">
        <f aca="false">STDEV(D6807,'Data (Code)'!C21)</f>
        <v>0.0292352990478124</v>
      </c>
    </row>
    <row r="6808" customFormat="false" ht="15" hidden="false" customHeight="false" outlineLevel="0" collapsed="false">
      <c r="B6808" s="0" t="s">
        <v>25</v>
      </c>
      <c r="C6808" s="0" t="n">
        <v>0</v>
      </c>
      <c r="D6808" s="0" t="n">
        <f aca="false">C6808/$C$6818</f>
        <v>0</v>
      </c>
      <c r="F6808" s="0" t="n">
        <f aca="false">D6808-'Data (Code)'!C22</f>
        <v>-0.0227272727272727</v>
      </c>
      <c r="G6808" s="0" t="n">
        <f aca="false">F6808*F6808</f>
        <v>0.000516528925619835</v>
      </c>
      <c r="I6808" s="0" t="n">
        <f aca="false">STDEV(D6808,'Data (Code)'!C22)</f>
        <v>0.0160706086633306</v>
      </c>
    </row>
    <row r="6809" customFormat="false" ht="15" hidden="false" customHeight="false" outlineLevel="0" collapsed="false">
      <c r="B6809" s="0" t="s">
        <v>26</v>
      </c>
      <c r="C6809" s="0" t="n">
        <v>0</v>
      </c>
      <c r="D6809" s="0" t="n">
        <f aca="false">C6809/$C$6818</f>
        <v>0</v>
      </c>
      <c r="F6809" s="0" t="n">
        <f aca="false">D6809-'Data (Code)'!C23</f>
        <v>-0.0227272727272727</v>
      </c>
      <c r="G6809" s="0" t="n">
        <f aca="false">F6809*F6809</f>
        <v>0.000516528925619835</v>
      </c>
      <c r="I6809" s="0" t="n">
        <f aca="false">STDEV(D6809,'Data (Code)'!C23)</f>
        <v>0.0160706086633306</v>
      </c>
    </row>
    <row r="6810" customFormat="false" ht="15" hidden="false" customHeight="false" outlineLevel="0" collapsed="false">
      <c r="B6810" s="0" t="s">
        <v>27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42714819427148</v>
      </c>
      <c r="G6810" s="0" t="n">
        <f aca="false">F6810*F6810</f>
        <v>0.00888711230767561</v>
      </c>
      <c r="I6810" s="0" t="n">
        <f aca="false">STDEV(D6810,'Data (Code)'!C24)</f>
        <v>0.0666600041541988</v>
      </c>
    </row>
    <row r="6811" customFormat="false" ht="15" hidden="false" customHeight="false" outlineLevel="0" collapsed="false">
      <c r="B6811" s="0" t="s">
        <v>28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88293897882939</v>
      </c>
      <c r="G6811" s="0" t="n">
        <f aca="false">F6811*F6811</f>
        <v>0.00621407269439477</v>
      </c>
      <c r="I6811" s="0" t="n">
        <f aca="false">STDEV(D6811,'Data (Code)'!C25)</f>
        <v>0.0557407960761002</v>
      </c>
    </row>
    <row r="6812" customFormat="false" ht="15" hidden="false" customHeight="false" outlineLevel="0" collapsed="false">
      <c r="B6812" s="0" t="s">
        <v>29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0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1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0.0151722706517227</v>
      </c>
      <c r="G6814" s="0" t="n">
        <f aca="false">F6814*F6814</f>
        <v>0.000230197796729126</v>
      </c>
      <c r="I6814" s="0" t="n">
        <f aca="false">STDEV(D6814,'Data (Code)'!C28)</f>
        <v>0.0107284154638308</v>
      </c>
    </row>
    <row r="6815" customFormat="false" ht="15" hidden="false" customHeight="false" outlineLevel="0" collapsed="false">
      <c r="B6815" s="0" t="s">
        <v>32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3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4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168</v>
      </c>
      <c r="C6818" s="3" t="n">
        <f aca="false">SUM(C6792:C6817)</f>
        <v>2190</v>
      </c>
    </row>
    <row r="6819" customFormat="false" ht="15" hidden="false" customHeight="false" outlineLevel="0" collapsed="false">
      <c r="C6819" s="3"/>
    </row>
    <row r="6820" customFormat="false" ht="15" hidden="false" customHeight="false" outlineLevel="0" collapsed="false">
      <c r="A6820" s="0" t="s">
        <v>286</v>
      </c>
      <c r="C6820" s="3"/>
    </row>
    <row r="6821" customFormat="false" ht="15" hidden="false" customHeight="false" outlineLevel="0" collapsed="false">
      <c r="B6821" s="0" t="s">
        <v>9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9644033629972</v>
      </c>
      <c r="G6821" s="0" t="n">
        <f aca="false">F6821*F6821</f>
        <v>0.0254862174736476</v>
      </c>
      <c r="I6821" s="0" t="n">
        <f aca="false">STDEV(D6821,'Data (Code)'!C6)</f>
        <v>0.112885378755726</v>
      </c>
      <c r="K6821" s="0" t="n">
        <f aca="false">AVERAGE(G6821:G6846)</f>
        <v>0.00275933299949049</v>
      </c>
      <c r="M6821" s="0" t="n">
        <f aca="false">AVERAGE(I6821:I6846)</f>
        <v>0.0250583023131685</v>
      </c>
    </row>
    <row r="6822" customFormat="false" ht="15" hidden="false" customHeight="false" outlineLevel="0" collapsed="false">
      <c r="B6822" s="0" t="s">
        <v>10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87364177196519</v>
      </c>
      <c r="G6822" s="0" t="n">
        <f aca="false">F6822*F6822</f>
        <v>0.0023752384121444</v>
      </c>
      <c r="I6822" s="0" t="n">
        <f aca="false">STDEV(D6822,'Data (Code)'!C7)</f>
        <v>0.0344618514603061</v>
      </c>
    </row>
    <row r="6823" customFormat="false" ht="15" hidden="false" customHeight="false" outlineLevel="0" collapsed="false">
      <c r="B6823" s="0" t="s">
        <v>11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21864398446335</v>
      </c>
      <c r="G6823" s="0" t="n">
        <f aca="false">F6823*F6823</f>
        <v>0.000492238112979539</v>
      </c>
      <c r="I6823" s="0" t="n">
        <f aca="false">STDEV(D6823,'Data (Code)'!C8)</f>
        <v>0.0156881820645277</v>
      </c>
    </row>
    <row r="6824" customFormat="false" ht="15" hidden="false" customHeight="false" outlineLevel="0" collapsed="false">
      <c r="B6824" s="0" t="s">
        <v>12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13697821918482</v>
      </c>
      <c r="G6824" s="0" t="n">
        <f aca="false">F6824*F6824</f>
        <v>0.000129271947090068</v>
      </c>
      <c r="I6824" s="0" t="n">
        <f aca="false">STDEV(D6824,'Data (Code)'!C9)</f>
        <v>0.00803965008846989</v>
      </c>
    </row>
    <row r="6825" customFormat="false" ht="15" hidden="false" customHeight="false" outlineLevel="0" collapsed="false">
      <c r="B6825" s="0" t="s">
        <v>13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13697821918482</v>
      </c>
      <c r="G6825" s="0" t="n">
        <f aca="false">F6825*F6825</f>
        <v>0.000129271947090068</v>
      </c>
      <c r="I6825" s="0" t="n">
        <f aca="false">STDEV(D6825,'Data (Code)'!C10)</f>
        <v>0.00803965008846989</v>
      </c>
    </row>
    <row r="6826" customFormat="false" ht="15" hidden="false" customHeight="false" outlineLevel="0" collapsed="false">
      <c r="B6826" s="0" t="s">
        <v>14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15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867790943507547</v>
      </c>
      <c r="G6827" s="0" t="n">
        <f aca="false">F6827*F6827</f>
        <v>7.53061121633719E-005</v>
      </c>
      <c r="I6827" s="0" t="n">
        <f aca="false">STDEV(D6827,'Data (Code)'!C12)</f>
        <v>0.00613620860806459</v>
      </c>
    </row>
    <row r="6828" customFormat="false" ht="15" hidden="false" customHeight="false" outlineLevel="0" collapsed="false">
      <c r="B6828" s="0" t="s">
        <v>16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17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206008161659865</v>
      </c>
      <c r="G6829" s="0" t="n">
        <f aca="false">F6829*F6829</f>
        <v>0.000424393626704772</v>
      </c>
      <c r="I6829" s="0" t="n">
        <f aca="false">STDEV(D6829,'Data (Code)'!C14)</f>
        <v>0.0145669768089465</v>
      </c>
    </row>
    <row r="6830" customFormat="false" ht="15" hidden="false" customHeight="false" outlineLevel="0" collapsed="false">
      <c r="B6830" s="0" t="s">
        <v>18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19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20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368454692954</v>
      </c>
      <c r="G6832" s="0" t="n">
        <f aca="false">F6832*F6832</f>
        <v>0.0108927743349953</v>
      </c>
      <c r="I6832" s="0" t="n">
        <f aca="false">STDEV(D6832,'Data (Code)'!C17)</f>
        <v>0.073799642055349</v>
      </c>
    </row>
    <row r="6833" customFormat="false" ht="15" hidden="false" customHeight="false" outlineLevel="0" collapsed="false">
      <c r="B6833" s="0" t="s">
        <v>21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-0.034674762771031</v>
      </c>
      <c r="G6833" s="0" t="n">
        <f aca="false">F6833*F6833</f>
        <v>0.00120233917322728</v>
      </c>
      <c r="I6833" s="0" t="n">
        <f aca="false">STDEV(D6833,'Data (Code)'!C18)</f>
        <v>0.0245187598914309</v>
      </c>
    </row>
    <row r="6834" customFormat="false" ht="15" hidden="false" customHeight="false" outlineLevel="0" collapsed="false">
      <c r="B6834" s="0" t="s">
        <v>22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2451447957127</v>
      </c>
      <c r="G6834" s="0" t="n">
        <f aca="false">F6834*F6834</f>
        <v>0.00581332210491919</v>
      </c>
      <c r="I6834" s="0" t="n">
        <f aca="false">STDEV(D6834,'Data (Code)'!C19)</f>
        <v>0.0539134589175986</v>
      </c>
    </row>
    <row r="6835" customFormat="false" ht="15" hidden="false" customHeight="false" outlineLevel="0" collapsed="false">
      <c r="B6835" s="0" t="s">
        <v>23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70386941344216</v>
      </c>
      <c r="G6835" s="0" t="n">
        <f aca="false">F6835*F6835</f>
        <v>0.00449418651124853</v>
      </c>
      <c r="I6835" s="0" t="n">
        <f aca="false">STDEV(D6835,'Data (Code)'!C20)</f>
        <v>0.0474035152243403</v>
      </c>
    </row>
    <row r="6836" customFormat="false" ht="15" hidden="false" customHeight="false" outlineLevel="0" collapsed="false">
      <c r="B6836" s="0" t="s">
        <v>24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46270711441074</v>
      </c>
      <c r="G6836" s="0" t="n">
        <f aca="false">F6836*F6836</f>
        <v>0.000213951210254779</v>
      </c>
      <c r="I6836" s="0" t="n">
        <f aca="false">STDEV(D6836,'Data (Code)'!C21)</f>
        <v>0.0103429011948964</v>
      </c>
    </row>
    <row r="6837" customFormat="false" ht="15" hidden="false" customHeight="false" outlineLevel="0" collapsed="false">
      <c r="B6837" s="0" t="s">
        <v>25</v>
      </c>
      <c r="C6837" s="0" t="n">
        <v>0</v>
      </c>
      <c r="D6837" s="0" t="n">
        <f aca="false">C6837/$C$6847</f>
        <v>0</v>
      </c>
      <c r="F6837" s="0" t="n">
        <f aca="false">D6837-'Data (Code)'!C22</f>
        <v>-0.0227272727272727</v>
      </c>
      <c r="G6837" s="0" t="n">
        <f aca="false">F6837*F6837</f>
        <v>0.000516528925619835</v>
      </c>
      <c r="I6837" s="0" t="n">
        <f aca="false">STDEV(D6837,'Data (Code)'!C22)</f>
        <v>0.0160706086633306</v>
      </c>
    </row>
    <row r="6838" customFormat="false" ht="15" hidden="false" customHeight="false" outlineLevel="0" collapsed="false">
      <c r="B6838" s="0" t="s">
        <v>26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0293524755396</v>
      </c>
      <c r="G6838" s="0" t="n">
        <f aca="false">F6838*F6838</f>
        <v>0.000730585895246959</v>
      </c>
      <c r="I6838" s="0" t="n">
        <f aca="false">STDEV(D6838,'Data (Code)'!C23)</f>
        <v>0.0191126384265354</v>
      </c>
    </row>
    <row r="6839" customFormat="false" ht="15" hidden="false" customHeight="false" outlineLevel="0" collapsed="false">
      <c r="B6839" s="0" t="s">
        <v>27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45779045184129</v>
      </c>
      <c r="G6839" s="0" t="n">
        <f aca="false">F6839*F6839</f>
        <v>0.000212515300147963</v>
      </c>
      <c r="I6839" s="0" t="n">
        <f aca="false">STDEV(D6839,'Data (Code)'!C24)</f>
        <v>0.0103081351404598</v>
      </c>
    </row>
    <row r="6840" customFormat="false" ht="15" hidden="false" customHeight="false" outlineLevel="0" collapsed="false">
      <c r="B6840" s="0" t="s">
        <v>28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6076994935838</v>
      </c>
      <c r="G6840" s="0" t="n">
        <f aca="false">F6840*F6840</f>
        <v>0.0112523288546177</v>
      </c>
      <c r="I6840" s="0" t="n">
        <f aca="false">STDEV(D6840,'Data (Code)'!C25)</f>
        <v>0.0750077624470218</v>
      </c>
    </row>
    <row r="6841" customFormat="false" ht="15" hidden="false" customHeight="false" outlineLevel="0" collapsed="false">
      <c r="B6841" s="0" t="s">
        <v>29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0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1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0.0270293524755396</v>
      </c>
      <c r="G6843" s="0" t="n">
        <f aca="false">F6843*F6843</f>
        <v>0.000730585895246959</v>
      </c>
      <c r="I6843" s="0" t="n">
        <f aca="false">STDEV(D6843,'Data (Code)'!C28)</f>
        <v>0.0191126384265354</v>
      </c>
    </row>
    <row r="6844" customFormat="false" ht="15" hidden="false" customHeight="false" outlineLevel="0" collapsed="false">
      <c r="B6844" s="0" t="s">
        <v>32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3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4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168</v>
      </c>
      <c r="C6847" s="3" t="n">
        <f aca="false">SUM(C6821:C6846)</f>
        <v>1849</v>
      </c>
    </row>
    <row r="6848" customFormat="false" ht="15" hidden="false" customHeight="false" outlineLevel="0" collapsed="false">
      <c r="C6848" s="3"/>
    </row>
    <row r="6849" customFormat="false" ht="15" hidden="false" customHeight="false" outlineLevel="0" collapsed="false">
      <c r="A6849" s="0" t="s">
        <v>287</v>
      </c>
      <c r="C6849" s="3"/>
    </row>
    <row r="6850" customFormat="false" ht="15" hidden="false" customHeight="false" outlineLevel="0" collapsed="false">
      <c r="B6850" s="0" t="s">
        <v>9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</v>
      </c>
      <c r="G6850" s="0" t="n">
        <f aca="false">F6850*F6850</f>
        <v>0</v>
      </c>
      <c r="I6850" s="0" t="n">
        <f aca="false">STDEV(D6850,'Data (Code)'!C6)</f>
        <v>0</v>
      </c>
      <c r="K6850" s="0" t="n">
        <f aca="false">AVERAGE(G6850:G6875)</f>
        <v>0.0042179349714763</v>
      </c>
      <c r="M6850" s="0" t="n">
        <f aca="false">AVERAGE(I6850:I6875)</f>
        <v>0.0257383318237169</v>
      </c>
    </row>
    <row r="6851" customFormat="false" ht="15" hidden="false" customHeight="false" outlineLevel="0" collapsed="false">
      <c r="B6851" s="0" t="s">
        <v>10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304972804972805</v>
      </c>
      <c r="G6851" s="0" t="n">
        <f aca="false">F6851*F6851</f>
        <v>0.000930084117729805</v>
      </c>
      <c r="I6851" s="0" t="n">
        <f aca="false">STDEV(D6851,'Data (Code)'!C7)</f>
        <v>0.0215648338473753</v>
      </c>
    </row>
    <row r="6852" customFormat="false" ht="15" hidden="false" customHeight="false" outlineLevel="0" collapsed="false">
      <c r="B6852" s="0" t="s">
        <v>11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46697746697747</v>
      </c>
      <c r="G6852" s="0" t="n">
        <f aca="false">F6852*F6852</f>
        <v>0.000608597782257456</v>
      </c>
      <c r="I6852" s="0" t="n">
        <f aca="false">STDEV(D6852,'Data (Code)'!C8)</f>
        <v>0.0174441649593418</v>
      </c>
    </row>
    <row r="6853" customFormat="false" ht="15" hidden="false" customHeight="false" outlineLevel="0" collapsed="false">
      <c r="B6853" s="0" t="s">
        <v>12</v>
      </c>
      <c r="C6853" s="0" t="n">
        <v>0</v>
      </c>
      <c r="D6853" s="0" t="n">
        <f aca="false">C6853/$C$6876</f>
        <v>0</v>
      </c>
      <c r="F6853" s="0" t="n">
        <f aca="false">D6853-'Data (Code)'!C9</f>
        <v>-0.0227272727272727</v>
      </c>
      <c r="G6853" s="0" t="n">
        <f aca="false">F6853*F6853</f>
        <v>0.000516528925619835</v>
      </c>
      <c r="I6853" s="0" t="n">
        <f aca="false">STDEV(D6853,'Data (Code)'!C9)</f>
        <v>0.0160706086633306</v>
      </c>
    </row>
    <row r="6854" customFormat="false" ht="15" hidden="false" customHeight="false" outlineLevel="0" collapsed="false">
      <c r="B6854" s="0" t="s">
        <v>13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72882672882673</v>
      </c>
      <c r="G6854" s="0" t="n">
        <f aca="false">F6854*F6854</f>
        <v>0.000298884185830573</v>
      </c>
      <c r="I6854" s="0" t="n">
        <f aca="false">STDEV(D6854,'Data (Code)'!C10)</f>
        <v>0.0122246510344994</v>
      </c>
    </row>
    <row r="6855" customFormat="false" ht="15" hidden="false" customHeight="false" outlineLevel="0" collapsed="false">
      <c r="B6855" s="0" t="s">
        <v>14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15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39005439005439</v>
      </c>
      <c r="G6856" s="0" t="n">
        <f aca="false">F6856*F6856</f>
        <v>0.00192725775476358</v>
      </c>
      <c r="I6856" s="0" t="n">
        <f aca="false">STDEV(D6856,'Data (Code)'!C12)</f>
        <v>0.0310423722898523</v>
      </c>
    </row>
    <row r="6857" customFormat="false" ht="15" hidden="false" customHeight="false" outlineLevel="0" collapsed="false">
      <c r="B6857" s="0" t="s">
        <v>16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17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31390831390831</v>
      </c>
      <c r="G6858" s="0" t="n">
        <f aca="false">F6858*F6858</f>
        <v>0.00691210714520738</v>
      </c>
      <c r="I6858" s="0" t="n">
        <f aca="false">STDEV(D6858,'Data (Code)'!C14)</f>
        <v>0.0587882094692779</v>
      </c>
    </row>
    <row r="6859" customFormat="false" ht="15" hidden="false" customHeight="false" outlineLevel="0" collapsed="false">
      <c r="B6859" s="0" t="s">
        <v>18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19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20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1087801087801</v>
      </c>
      <c r="G6861" s="0" t="n">
        <f aca="false">F6861*F6861</f>
        <v>0.000906538639638873</v>
      </c>
      <c r="I6861" s="0" t="n">
        <f aca="false">STDEV(D6861,'Data (Code)'!C17)</f>
        <v>0.0212901225881731</v>
      </c>
    </row>
    <row r="6862" customFormat="false" ht="15" hidden="false" customHeight="false" outlineLevel="0" collapsed="false">
      <c r="B6862" s="0" t="s">
        <v>21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040986790986791</v>
      </c>
      <c r="G6862" s="0" t="n">
        <f aca="false">F6862*F6862</f>
        <v>0.00167991703539489</v>
      </c>
      <c r="I6862" s="0" t="n">
        <f aca="false">STDEV(D6862,'Data (Code)'!C18)</f>
        <v>0.0289820378458356</v>
      </c>
    </row>
    <row r="6863" customFormat="false" ht="15" hidden="false" customHeight="false" outlineLevel="0" collapsed="false">
      <c r="B6863" s="0" t="s">
        <v>22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76767676767677</v>
      </c>
      <c r="G6863" s="0" t="n">
        <f aca="false">F6863*F6863</f>
        <v>0.000312468115498419</v>
      </c>
      <c r="I6863" s="0" t="n">
        <f aca="false">STDEV(D6863,'Data (Code)'!C19)</f>
        <v>0.0124993622937016</v>
      </c>
    </row>
    <row r="6864" customFormat="false" ht="15" hidden="false" customHeight="false" outlineLevel="0" collapsed="false">
      <c r="B6864" s="0" t="s">
        <v>23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660450660450661</v>
      </c>
      <c r="G6864" s="0" t="n">
        <f aca="false">F6864*F6864</f>
        <v>4.36195074889714E-005</v>
      </c>
      <c r="I6864" s="0" t="n">
        <f aca="false">STDEV(D6864,'Data (Code)'!C20)</f>
        <v>0.00467009140643796</v>
      </c>
    </row>
    <row r="6865" customFormat="false" ht="15" hidden="false" customHeight="false" outlineLevel="0" collapsed="false">
      <c r="B6865" s="0" t="s">
        <v>24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46775446775447</v>
      </c>
      <c r="G6865" s="0" t="n">
        <f aca="false">F6865*F6865</f>
        <v>0.001996082998414</v>
      </c>
      <c r="I6865" s="0" t="n">
        <f aca="false">STDEV(D6865,'Data (Code)'!C21)</f>
        <v>0.0315917948082568</v>
      </c>
    </row>
    <row r="6866" customFormat="false" ht="15" hidden="false" customHeight="false" outlineLevel="0" collapsed="false">
      <c r="B6866" s="0" t="s">
        <v>25</v>
      </c>
      <c r="C6866" s="0" t="n">
        <v>0</v>
      </c>
      <c r="D6866" s="0" t="n">
        <f aca="false">C6866/$C$6876</f>
        <v>0</v>
      </c>
      <c r="F6866" s="0" t="n">
        <f aca="false">D6866-'Data (Code)'!C22</f>
        <v>-0.0227272727272727</v>
      </c>
      <c r="G6866" s="0" t="n">
        <f aca="false">F6866*F6866</f>
        <v>0.000516528925619835</v>
      </c>
      <c r="I6866" s="0" t="n">
        <f aca="false">STDEV(D6866,'Data (Code)'!C22)</f>
        <v>0.0160706086633306</v>
      </c>
    </row>
    <row r="6867" customFormat="false" ht="15" hidden="false" customHeight="false" outlineLevel="0" collapsed="false">
      <c r="B6867" s="0" t="s">
        <v>26</v>
      </c>
      <c r="C6867" s="0" t="n">
        <v>0</v>
      </c>
      <c r="D6867" s="0" t="n">
        <f aca="false">C6867/$C$6876</f>
        <v>0</v>
      </c>
      <c r="F6867" s="0" t="n">
        <f aca="false">D6867-'Data (Code)'!C23</f>
        <v>-0.0227272727272727</v>
      </c>
      <c r="G6867" s="0" t="n">
        <f aca="false">F6867*F6867</f>
        <v>0.000516528925619835</v>
      </c>
      <c r="I6867" s="0" t="n">
        <f aca="false">STDEV(D6867,'Data (Code)'!C23)</f>
        <v>0.0160706086633306</v>
      </c>
    </row>
    <row r="6868" customFormat="false" ht="15" hidden="false" customHeight="false" outlineLevel="0" collapsed="false">
      <c r="B6868" s="0" t="s">
        <v>27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46775446775447</v>
      </c>
      <c r="G6868" s="0" t="n">
        <f aca="false">F6868*F6868</f>
        <v>0.001996082998414</v>
      </c>
      <c r="I6868" s="0" t="n">
        <f aca="false">STDEV(D6868,'Data (Code)'!C24)</f>
        <v>0.0315917948082568</v>
      </c>
    </row>
    <row r="6869" customFormat="false" ht="15" hidden="false" customHeight="false" outlineLevel="0" collapsed="false">
      <c r="B6869" s="0" t="s">
        <v>28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31701631701632</v>
      </c>
      <c r="G6869" s="0" t="n">
        <f aca="false">F6869*F6869</f>
        <v>0.0173453197928722</v>
      </c>
      <c r="I6869" s="0" t="n">
        <f aca="false">STDEV(D6869,'Data (Code)'!C25)</f>
        <v>0.093127116869557</v>
      </c>
    </row>
    <row r="6870" customFormat="false" ht="15" hidden="false" customHeight="false" outlineLevel="0" collapsed="false">
      <c r="B6870" s="0" t="s">
        <v>29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0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1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-0.00252525252525252</v>
      </c>
      <c r="G6872" s="0" t="n">
        <f aca="false">F6872*F6872</f>
        <v>6.37690031629425E-006</v>
      </c>
      <c r="I6872" s="0" t="n">
        <f aca="false">STDEV(D6872,'Data (Code)'!C28)</f>
        <v>0.00178562318481451</v>
      </c>
    </row>
    <row r="6873" customFormat="false" ht="15" hidden="false" customHeight="false" outlineLevel="0" collapsed="false">
      <c r="B6873" s="0" t="s">
        <v>32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3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4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168</v>
      </c>
      <c r="C6876" s="3" t="n">
        <f aca="false">SUM(C6850:C6875)</f>
        <v>1287</v>
      </c>
    </row>
    <row r="6877" customFormat="false" ht="15" hidden="false" customHeight="false" outlineLevel="0" collapsed="false">
      <c r="C6877" s="3"/>
    </row>
    <row r="6878" customFormat="false" ht="15" hidden="false" customHeight="false" outlineLevel="0" collapsed="false">
      <c r="A6878" s="0" t="s">
        <v>288</v>
      </c>
      <c r="C6878" s="3"/>
    </row>
    <row r="6879" customFormat="false" ht="15" hidden="false" customHeight="false" outlineLevel="0" collapsed="false">
      <c r="B6879" s="0" t="s">
        <v>9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824735802314278</v>
      </c>
      <c r="G6879" s="0" t="n">
        <f aca="false">F6879*F6879</f>
        <v>0.00680189143618975</v>
      </c>
      <c r="I6879" s="0" t="n">
        <f aca="false">STDEV(D6879,'Data (Code)'!C6)</f>
        <v>0.0583176278503754</v>
      </c>
      <c r="K6879" s="0" t="n">
        <f aca="false">AVERAGE(G6879:G6904)</f>
        <v>0.00294002064393646</v>
      </c>
      <c r="M6879" s="0" t="n">
        <f aca="false">AVERAGE(I6879:I6904)</f>
        <v>0.0276501288759435</v>
      </c>
    </row>
    <row r="6880" customFormat="false" ht="15" hidden="false" customHeight="false" outlineLevel="0" collapsed="false">
      <c r="B6880" s="0" t="s">
        <v>10</v>
      </c>
      <c r="C6880" s="0" t="n">
        <v>0</v>
      </c>
      <c r="D6880" s="0" t="n">
        <f aca="false">C6880/$C$6905</f>
        <v>0</v>
      </c>
      <c r="F6880" s="0" t="n">
        <f aca="false">D6880-'Data (Code)'!C7</f>
        <v>-0.113636363636364</v>
      </c>
      <c r="G6880" s="0" t="n">
        <f aca="false">F6880*F6880</f>
        <v>0.0129132231404959</v>
      </c>
      <c r="I6880" s="0" t="n">
        <f aca="false">STDEV(D6880,'Data (Code)'!C7)</f>
        <v>0.0803530433166531</v>
      </c>
    </row>
    <row r="6881" customFormat="false" ht="15" hidden="false" customHeight="false" outlineLevel="0" collapsed="false">
      <c r="B6881" s="0" t="s">
        <v>11</v>
      </c>
      <c r="C6881" s="0" t="n">
        <v>0</v>
      </c>
      <c r="D6881" s="0" t="n">
        <f aca="false">C6881/$C$6905</f>
        <v>0</v>
      </c>
      <c r="F6881" s="0" t="n">
        <f aca="false">D6881-'Data (Code)'!C8</f>
        <v>-0.0227272727272727</v>
      </c>
      <c r="G6881" s="0" t="n">
        <f aca="false">F6881*F6881</f>
        <v>0.000516528925619835</v>
      </c>
      <c r="I6881" s="0" t="n">
        <f aca="false">STDEV(D6881,'Data (Code)'!C8)</f>
        <v>0.0160706086633306</v>
      </c>
    </row>
    <row r="6882" customFormat="false" ht="15" hidden="false" customHeight="false" outlineLevel="0" collapsed="false">
      <c r="B6882" s="0" t="s">
        <v>12</v>
      </c>
      <c r="C6882" s="0" t="n">
        <v>0</v>
      </c>
      <c r="D6882" s="0" t="n">
        <f aca="false">C6882/$C$6905</f>
        <v>0</v>
      </c>
      <c r="F6882" s="0" t="n">
        <f aca="false">D6882-'Data (Code)'!C9</f>
        <v>-0.0227272727272727</v>
      </c>
      <c r="G6882" s="0" t="n">
        <f aca="false">F6882*F6882</f>
        <v>0.000516528925619835</v>
      </c>
      <c r="I6882" s="0" t="n">
        <f aca="false">STDEV(D6882,'Data (Code)'!C9)</f>
        <v>0.0160706086633306</v>
      </c>
    </row>
    <row r="6883" customFormat="false" ht="15" hidden="false" customHeight="false" outlineLevel="0" collapsed="false">
      <c r="B6883" s="0" t="s">
        <v>13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2792812568597</v>
      </c>
      <c r="G6883" s="0" t="n">
        <f aca="false">F6883*F6883</f>
        <v>0.0092696999993375</v>
      </c>
      <c r="I6883" s="0" t="n">
        <f aca="false">STDEV(D6883,'Data (Code)'!C10)</f>
        <v>0.0680797326644924</v>
      </c>
    </row>
    <row r="6884" customFormat="false" ht="15" hidden="false" customHeight="false" outlineLevel="0" collapsed="false">
      <c r="B6884" s="0" t="s">
        <v>14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15</v>
      </c>
      <c r="C6885" s="0" t="n">
        <v>0</v>
      </c>
      <c r="D6885" s="0" t="n">
        <f aca="false">C6885/$C$6905</f>
        <v>0</v>
      </c>
      <c r="F6885" s="0" t="n">
        <f aca="false">D6885-'Data (Code)'!C12</f>
        <v>-0.0454545454545455</v>
      </c>
      <c r="G6885" s="0" t="n">
        <f aca="false">F6885*F6885</f>
        <v>0.00206611570247934</v>
      </c>
      <c r="I6885" s="0" t="n">
        <f aca="false">STDEV(D6885,'Data (Code)'!C12)</f>
        <v>0.0321412173266613</v>
      </c>
    </row>
    <row r="6886" customFormat="false" ht="15" hidden="false" customHeight="false" outlineLevel="0" collapsed="false">
      <c r="B6886" s="0" t="s">
        <v>16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17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88221643827025</v>
      </c>
      <c r="G6887" s="0" t="n">
        <f aca="false">F6887*F6887</f>
        <v>0.00150716044735757</v>
      </c>
      <c r="I6887" s="0" t="n">
        <f aca="false">STDEV(D6887,'Data (Code)'!C14)</f>
        <v>0.0274514156953478</v>
      </c>
    </row>
    <row r="6888" customFormat="false" ht="15" hidden="false" customHeight="false" outlineLevel="0" collapsed="false">
      <c r="B6888" s="0" t="s">
        <v>18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19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20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616983912948039</v>
      </c>
      <c r="G6890" s="0" t="n">
        <f aca="false">F6890*F6890</f>
        <v>3.80669148836673E-005</v>
      </c>
      <c r="I6890" s="0" t="n">
        <f aca="false">STDEV(D6890,'Data (Code)'!C17)</f>
        <v>0.00436273508728569</v>
      </c>
    </row>
    <row r="6891" customFormat="false" ht="15" hidden="false" customHeight="false" outlineLevel="0" collapsed="false">
      <c r="B6891" s="0" t="s">
        <v>21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-0.0425773777791715</v>
      </c>
      <c r="G6891" s="0" t="n">
        <f aca="false">F6891*F6891</f>
        <v>0.00181283309855029</v>
      </c>
      <c r="I6891" s="0" t="n">
        <f aca="false">STDEV(D6891,'Data (Code)'!C18)</f>
        <v>0.0301067525527936</v>
      </c>
    </row>
    <row r="6892" customFormat="false" ht="15" hidden="false" customHeight="false" outlineLevel="0" collapsed="false">
      <c r="B6892" s="0" t="s">
        <v>22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07463388629308</v>
      </c>
      <c r="G6892" s="0" t="n">
        <f aca="false">F6892*F6892</f>
        <v>0.0025751909079914</v>
      </c>
      <c r="I6892" s="0" t="n">
        <f aca="false">STDEV(D6892,'Data (Code)'!C19)</f>
        <v>0.0358830803303688</v>
      </c>
    </row>
    <row r="6893" customFormat="false" ht="15" hidden="false" customHeight="false" outlineLevel="0" collapsed="false">
      <c r="B6893" s="0" t="s">
        <v>23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197403493367619</v>
      </c>
      <c r="G6893" s="0" t="n">
        <f aca="false">F6893*F6893</f>
        <v>0.000389681391937396</v>
      </c>
      <c r="I6893" s="0" t="n">
        <f aca="false">STDEV(D6893,'Data (Code)'!C20)</f>
        <v>0.0139585348790157</v>
      </c>
    </row>
    <row r="6894" customFormat="false" ht="15" hidden="false" customHeight="false" outlineLevel="0" collapsed="false">
      <c r="B6894" s="0" t="s">
        <v>24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2844868136348</v>
      </c>
      <c r="G6894" s="0" t="n">
        <f aca="false">F6894*F6894</f>
        <v>0.000521888000167126</v>
      </c>
      <c r="I6894" s="0" t="n">
        <f aca="false">STDEV(D6894,'Data (Code)'!C21)</f>
        <v>0.0161537611745241</v>
      </c>
    </row>
    <row r="6895" customFormat="false" ht="15" hidden="false" customHeight="false" outlineLevel="0" collapsed="false">
      <c r="B6895" s="0" t="s">
        <v>25</v>
      </c>
      <c r="C6895" s="0" t="n">
        <v>0</v>
      </c>
      <c r="D6895" s="0" t="n">
        <f aca="false">C6895/$C$6905</f>
        <v>0</v>
      </c>
      <c r="F6895" s="0" t="n">
        <f aca="false">D6895-'Data (Code)'!C22</f>
        <v>-0.0227272727272727</v>
      </c>
      <c r="G6895" s="0" t="n">
        <f aca="false">F6895*F6895</f>
        <v>0.000516528925619835</v>
      </c>
      <c r="I6895" s="0" t="n">
        <f aca="false">STDEV(D6895,'Data (Code)'!C22)</f>
        <v>0.0160706086633306</v>
      </c>
    </row>
    <row r="6896" customFormat="false" ht="15" hidden="false" customHeight="false" outlineLevel="0" collapsed="false">
      <c r="B6896" s="0" t="s">
        <v>26</v>
      </c>
      <c r="C6896" s="0" t="n">
        <v>0</v>
      </c>
      <c r="D6896" s="0" t="n">
        <f aca="false">C6896/$C$6905</f>
        <v>0</v>
      </c>
      <c r="F6896" s="0" t="n">
        <f aca="false">D6896-'Data (Code)'!C23</f>
        <v>-0.0227272727272727</v>
      </c>
      <c r="G6896" s="0" t="n">
        <f aca="false">F6896*F6896</f>
        <v>0.000516528925619835</v>
      </c>
      <c r="I6896" s="0" t="n">
        <f aca="false">STDEV(D6896,'Data (Code)'!C23)</f>
        <v>0.0160706086633306</v>
      </c>
    </row>
    <row r="6897" customFormat="false" ht="15" hidden="false" customHeight="false" outlineLevel="0" collapsed="false">
      <c r="B6897" s="0" t="s">
        <v>27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16601335883847</v>
      </c>
      <c r="G6897" s="0" t="n">
        <f aca="false">F6897*F6897</f>
        <v>0.00173556673060206</v>
      </c>
      <c r="I6897" s="0" t="n">
        <f aca="false">STDEV(D6897,'Data (Code)'!C24)</f>
        <v>0.0294581629654843</v>
      </c>
    </row>
    <row r="6898" customFormat="false" ht="15" hidden="false" customHeight="false" outlineLevel="0" collapsed="false">
      <c r="B6898" s="0" t="s">
        <v>28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39110665119634</v>
      </c>
      <c r="G6898" s="0" t="n">
        <f aca="false">F6898*F6898</f>
        <v>0.000571739101739536</v>
      </c>
      <c r="I6898" s="0" t="n">
        <f aca="false">STDEV(D6898,'Data (Code)'!C25)</f>
        <v>0.0169076772760119</v>
      </c>
    </row>
    <row r="6899" customFormat="false" ht="15" hidden="false" customHeight="false" outlineLevel="0" collapsed="false">
      <c r="B6899" s="0" t="s">
        <v>29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0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1</v>
      </c>
      <c r="C6901" s="0" t="n">
        <v>0</v>
      </c>
      <c r="D6901" s="0" t="n">
        <f aca="false">C6901/$C$6905</f>
        <v>0</v>
      </c>
      <c r="F6901" s="0" t="n">
        <f aca="false">D6901-'Data (Code)'!C28</f>
        <v>-0.0227272727272727</v>
      </c>
      <c r="G6901" s="0" t="n">
        <f aca="false">F6901*F6901</f>
        <v>0.000516528925619835</v>
      </c>
      <c r="I6901" s="0" t="n">
        <f aca="false">STDEV(D6901,'Data (Code)'!C28)</f>
        <v>0.0160706086633306</v>
      </c>
    </row>
    <row r="6902" customFormat="false" ht="15" hidden="false" customHeight="false" outlineLevel="0" collapsed="false">
      <c r="B6902" s="0" t="s">
        <v>32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3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4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168</v>
      </c>
      <c r="C6905" s="3" t="n">
        <f aca="false">SUM(C6879:C6904)</f>
        <v>2899</v>
      </c>
    </row>
    <row r="6906" customFormat="false" ht="15" hidden="false" customHeight="false" outlineLevel="0" collapsed="false">
      <c r="C6906" s="3"/>
    </row>
    <row r="6907" customFormat="false" ht="15" hidden="false" customHeight="false" outlineLevel="0" collapsed="false">
      <c r="A6907" s="0" t="s">
        <v>289</v>
      </c>
      <c r="C6907" s="3"/>
    </row>
    <row r="6908" customFormat="false" ht="15" hidden="false" customHeight="false" outlineLevel="0" collapsed="false">
      <c r="B6908" s="0" t="s">
        <v>9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5138645138645</v>
      </c>
      <c r="G6908" s="0" t="n">
        <f aca="false">F6908*F6908</f>
        <v>0.0210652263126816</v>
      </c>
      <c r="I6908" s="0" t="n">
        <f aca="false">STDEV(D6908,'Data (Code)'!C6)</f>
        <v>0.102628520189764</v>
      </c>
      <c r="K6908" s="0" t="n">
        <f aca="false">AVERAGE(G6908:G6933)</f>
        <v>0.00449345081233463</v>
      </c>
      <c r="M6908" s="0" t="n">
        <f aca="false">AVERAGE(I6908:I6933)</f>
        <v>0.0331880899630806</v>
      </c>
    </row>
    <row r="6909" customFormat="false" ht="15" hidden="false" customHeight="false" outlineLevel="0" collapsed="false">
      <c r="B6909" s="0" t="s">
        <v>10</v>
      </c>
      <c r="C6909" s="0" t="n">
        <v>0</v>
      </c>
      <c r="D6909" s="0" t="n">
        <f aca="false">C6909/$C$6934</f>
        <v>0</v>
      </c>
      <c r="F6909" s="0" t="n">
        <f aca="false">D6909-'Data (Code)'!C7</f>
        <v>-0.113636363636364</v>
      </c>
      <c r="G6909" s="0" t="n">
        <f aca="false">F6909*F6909</f>
        <v>0.0129132231404959</v>
      </c>
      <c r="I6909" s="0" t="n">
        <f aca="false">STDEV(D6909,'Data (Code)'!C7)</f>
        <v>0.0803530433166531</v>
      </c>
    </row>
    <row r="6910" customFormat="false" ht="15" hidden="false" customHeight="false" outlineLevel="0" collapsed="false">
      <c r="B6910" s="0" t="s">
        <v>11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3357903357903</v>
      </c>
      <c r="G6910" s="0" t="n">
        <f aca="false">F6910*F6910</f>
        <v>0.00162697598201284</v>
      </c>
      <c r="I6910" s="0" t="n">
        <f aca="false">STDEV(D6910,'Data (Code)'!C8)</f>
        <v>0.0285217108709562</v>
      </c>
    </row>
    <row r="6911" customFormat="false" ht="15" hidden="false" customHeight="false" outlineLevel="0" collapsed="false">
      <c r="B6911" s="0" t="s">
        <v>12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20837720837721</v>
      </c>
      <c r="G6911" s="0" t="n">
        <f aca="false">F6911*F6911</f>
        <v>0.000487692989447991</v>
      </c>
      <c r="I6911" s="0" t="n">
        <f aca="false">STDEV(D6911,'Data (Code)'!C9)</f>
        <v>0.0156155849946134</v>
      </c>
    </row>
    <row r="6912" customFormat="false" ht="15" hidden="false" customHeight="false" outlineLevel="0" collapsed="false">
      <c r="B6912" s="0" t="s">
        <v>13</v>
      </c>
      <c r="C6912" s="0" t="n">
        <v>0</v>
      </c>
      <c r="D6912" s="0" t="n">
        <f aca="false">C6912/$C$6934</f>
        <v>0</v>
      </c>
      <c r="F6912" s="0" t="n">
        <f aca="false">D6912-'Data (Code)'!C10</f>
        <v>-0.0227272727272727</v>
      </c>
      <c r="G6912" s="0" t="n">
        <f aca="false">F6912*F6912</f>
        <v>0.000516528925619835</v>
      </c>
      <c r="I6912" s="0" t="n">
        <f aca="false">STDEV(D6912,'Data (Code)'!C10)</f>
        <v>0.0160706086633306</v>
      </c>
    </row>
    <row r="6913" customFormat="false" ht="15" hidden="false" customHeight="false" outlineLevel="0" collapsed="false">
      <c r="B6913" s="0" t="s">
        <v>14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15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48110448110448</v>
      </c>
      <c r="G6914" s="0" t="n">
        <f aca="false">F6914*F6914</f>
        <v>0.00200802973705747</v>
      </c>
      <c r="I6914" s="0" t="n">
        <f aca="false">STDEV(D6914,'Data (Code)'!C12)</f>
        <v>0.031686193657944</v>
      </c>
    </row>
    <row r="6915" customFormat="false" ht="15" hidden="false" customHeight="false" outlineLevel="0" collapsed="false">
      <c r="B6915" s="0" t="s">
        <v>16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17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65075465075465</v>
      </c>
      <c r="G6916" s="0" t="n">
        <f aca="false">F6916*F6916</f>
        <v>0.0021629518821516</v>
      </c>
      <c r="I6916" s="0" t="n">
        <f aca="false">STDEV(D6916,'Data (Code)'!C14)</f>
        <v>0.0328858015118349</v>
      </c>
    </row>
    <row r="6917" customFormat="false" ht="15" hidden="false" customHeight="false" outlineLevel="0" collapsed="false">
      <c r="B6917" s="0" t="s">
        <v>18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19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20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4981864981865</v>
      </c>
      <c r="G6919" s="0" t="n">
        <f aca="false">F6919*F6919</f>
        <v>0.0132208292747078</v>
      </c>
      <c r="I6919" s="0" t="n">
        <f aca="false">STDEV(D6919,'Data (Code)'!C17)</f>
        <v>0.0813044564421528</v>
      </c>
    </row>
    <row r="6920" customFormat="false" ht="15" hidden="false" customHeight="false" outlineLevel="0" collapsed="false">
      <c r="B6920" s="0" t="s">
        <v>21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-0.0808178308178308</v>
      </c>
      <c r="G6920" s="0" t="n">
        <f aca="false">F6920*F6920</f>
        <v>0.00653152177809952</v>
      </c>
      <c r="I6920" s="0" t="n">
        <f aca="false">STDEV(D6920,'Data (Code)'!C18)</f>
        <v>0.0571468362120753</v>
      </c>
    </row>
    <row r="6921" customFormat="false" ht="15" hidden="false" customHeight="false" outlineLevel="0" collapsed="false">
      <c r="B6921" s="0" t="s">
        <v>22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0966420966421</v>
      </c>
      <c r="G6921" s="0" t="n">
        <f aca="false">F6921*F6921</f>
        <v>0.0292295170980675</v>
      </c>
      <c r="I6921" s="0" t="n">
        <f aca="false">STDEV(D6921,'Data (Code)'!C19)</f>
        <v>0.12089151562055</v>
      </c>
    </row>
    <row r="6922" customFormat="false" ht="15" hidden="false" customHeight="false" outlineLevel="0" collapsed="false">
      <c r="B6922" s="0" t="s">
        <v>23</v>
      </c>
      <c r="C6922" s="0" t="n">
        <v>0</v>
      </c>
      <c r="D6922" s="0" t="n">
        <f aca="false">C6922/$C$6934</f>
        <v>0</v>
      </c>
      <c r="F6922" s="0" t="n">
        <f aca="false">D6922-'Data (Code)'!C20</f>
        <v>-0.0454545454545455</v>
      </c>
      <c r="G6922" s="0" t="n">
        <f aca="false">F6922*F6922</f>
        <v>0.00206611570247934</v>
      </c>
      <c r="I6922" s="0" t="n">
        <f aca="false">STDEV(D6922,'Data (Code)'!C20)</f>
        <v>0.0321412173266613</v>
      </c>
    </row>
    <row r="6923" customFormat="false" ht="15" hidden="false" customHeight="false" outlineLevel="0" collapsed="false">
      <c r="B6923" s="0" t="s">
        <v>24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0924300924300924</v>
      </c>
      <c r="G6923" s="0" t="n">
        <f aca="false">F6923*F6923</f>
        <v>8.54332198663543E-005</v>
      </c>
      <c r="I6923" s="0" t="n">
        <f aca="false">STDEV(D6923,'Data (Code)'!C21)</f>
        <v>0.00653579451430177</v>
      </c>
    </row>
    <row r="6924" customFormat="false" ht="15" hidden="false" customHeight="false" outlineLevel="0" collapsed="false">
      <c r="B6924" s="0" t="s">
        <v>25</v>
      </c>
      <c r="C6924" s="0" t="n">
        <v>0</v>
      </c>
      <c r="D6924" s="0" t="n">
        <f aca="false">C6924/$C$6934</f>
        <v>0</v>
      </c>
      <c r="F6924" s="0" t="n">
        <f aca="false">D6924-'Data (Code)'!C22</f>
        <v>-0.0227272727272727</v>
      </c>
      <c r="G6924" s="0" t="n">
        <f aca="false">F6924*F6924</f>
        <v>0.000516528925619835</v>
      </c>
      <c r="I6924" s="0" t="n">
        <f aca="false">STDEV(D6924,'Data (Code)'!C22)</f>
        <v>0.0160706086633306</v>
      </c>
    </row>
    <row r="6925" customFormat="false" ht="15" hidden="false" customHeight="false" outlineLevel="0" collapsed="false">
      <c r="B6925" s="0" t="s">
        <v>26</v>
      </c>
      <c r="C6925" s="0" t="n">
        <v>0</v>
      </c>
      <c r="D6925" s="0" t="n">
        <f aca="false">C6925/$C$6934</f>
        <v>0</v>
      </c>
      <c r="F6925" s="0" t="n">
        <f aca="false">D6925-'Data (Code)'!C23</f>
        <v>-0.0227272727272727</v>
      </c>
      <c r="G6925" s="0" t="n">
        <f aca="false">F6925*F6925</f>
        <v>0.000516528925619835</v>
      </c>
      <c r="I6925" s="0" t="n">
        <f aca="false">STDEV(D6925,'Data (Code)'!C23)</f>
        <v>0.0160706086633306</v>
      </c>
    </row>
    <row r="6926" customFormat="false" ht="15" hidden="false" customHeight="false" outlineLevel="0" collapsed="false">
      <c r="B6926" s="0" t="s">
        <v>27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35240435240435</v>
      </c>
      <c r="G6926" s="0" t="n">
        <f aca="false">F6926*F6926</f>
        <v>0.00189434236468284</v>
      </c>
      <c r="I6926" s="0" t="n">
        <f aca="false">STDEV(D6926,'Data (Code)'!C24)</f>
        <v>0.0307761463205096</v>
      </c>
    </row>
    <row r="6927" customFormat="false" ht="15" hidden="false" customHeight="false" outlineLevel="0" collapsed="false">
      <c r="B6927" s="0" t="s">
        <v>28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573300573300573</v>
      </c>
      <c r="G6927" s="0" t="n">
        <f aca="false">F6927*F6927</f>
        <v>0.00328673547346766</v>
      </c>
      <c r="I6927" s="0" t="n">
        <f aca="false">STDEV(D6927,'Data (Code)'!C25)</f>
        <v>0.0405384723038971</v>
      </c>
    </row>
    <row r="6928" customFormat="false" ht="15" hidden="false" customHeight="false" outlineLevel="0" collapsed="false">
      <c r="B6928" s="0" t="s">
        <v>29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0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1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0.0255352755352755</v>
      </c>
      <c r="G6930" s="0" t="n">
        <f aca="false">F6930*F6930</f>
        <v>0.000652050296662441</v>
      </c>
      <c r="I6930" s="0" t="n">
        <f aca="false">STDEV(D6930,'Data (Code)'!C28)</f>
        <v>0.0180561664904603</v>
      </c>
    </row>
    <row r="6931" customFormat="false" ht="15" hidden="false" customHeight="false" outlineLevel="0" collapsed="false">
      <c r="B6931" s="0" t="s">
        <v>32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3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4</v>
      </c>
      <c r="C6933" s="3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168</v>
      </c>
      <c r="C6934" s="3" t="n">
        <f aca="false">SUM(C6908:C6933)</f>
        <v>1554</v>
      </c>
    </row>
    <row r="6935" customFormat="false" ht="15" hidden="false" customHeight="false" outlineLevel="0" collapsed="false">
      <c r="C6935" s="3"/>
    </row>
    <row r="6936" customFormat="false" ht="15" hidden="false" customHeight="false" outlineLevel="0" collapsed="false">
      <c r="A6936" s="0" t="s">
        <v>290</v>
      </c>
      <c r="C6936" s="3"/>
    </row>
    <row r="6937" customFormat="false" ht="15" hidden="false" customHeight="false" outlineLevel="0" collapsed="false">
      <c r="B6937" s="0" t="s">
        <v>9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5737217132566</v>
      </c>
      <c r="G6937" s="0" t="n">
        <f aca="false">F6937*F6937</f>
        <v>0.0184245921148934</v>
      </c>
      <c r="I6937" s="0" t="n">
        <f aca="false">STDEV(D6937,'Data (Code)'!C6)</f>
        <v>0.0959807066938282</v>
      </c>
      <c r="K6937" s="0" t="n">
        <f aca="false">AVERAGE(G6937:G6962)</f>
        <v>0.00314152530622713</v>
      </c>
      <c r="M6937" s="0" t="n">
        <f aca="false">AVERAGE(I6937:I6962)</f>
        <v>0.029037406006605</v>
      </c>
    </row>
    <row r="6938" customFormat="false" ht="15" hidden="false" customHeight="false" outlineLevel="0" collapsed="false">
      <c r="B6938" s="0" t="s">
        <v>10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4592435987785</v>
      </c>
      <c r="G6938" s="0" t="n">
        <f aca="false">F6938*F6938</f>
        <v>0.0109395776658589</v>
      </c>
      <c r="I6938" s="0" t="n">
        <f aca="false">STDEV(D6938,'Data (Code)'!C7)</f>
        <v>0.0739580207477825</v>
      </c>
    </row>
    <row r="6939" customFormat="false" ht="15" hidden="false" customHeight="false" outlineLevel="0" collapsed="false">
      <c r="B6939" s="0" t="s">
        <v>11</v>
      </c>
      <c r="C6939" s="0" t="n">
        <v>0</v>
      </c>
      <c r="D6939" s="0" t="n">
        <f aca="false">C6939/$C$6963</f>
        <v>0</v>
      </c>
      <c r="F6939" s="0" t="n">
        <f aca="false">D6939-'Data (Code)'!C8</f>
        <v>-0.0227272727272727</v>
      </c>
      <c r="G6939" s="0" t="n">
        <f aca="false">F6939*F6939</f>
        <v>0.000516528925619835</v>
      </c>
      <c r="I6939" s="0" t="n">
        <f aca="false">STDEV(D6939,'Data (Code)'!C8)</f>
        <v>0.0160706086633306</v>
      </c>
    </row>
    <row r="6940" customFormat="false" ht="15" hidden="false" customHeight="false" outlineLevel="0" collapsed="false">
      <c r="B6940" s="0" t="s">
        <v>12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5601753973847</v>
      </c>
      <c r="G6940" s="0" t="n">
        <f aca="false">F6940*F6940</f>
        <v>0.000243414727060451</v>
      </c>
      <c r="I6940" s="0" t="n">
        <f aca="false">STDEV(D6940,'Data (Code)'!C9)</f>
        <v>0.0110321060333114</v>
      </c>
    </row>
    <row r="6941" customFormat="false" ht="15" hidden="false" customHeight="false" outlineLevel="0" collapsed="false">
      <c r="B6941" s="0" t="s">
        <v>13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62673244068593</v>
      </c>
      <c r="G6941" s="0" t="n">
        <f aca="false">F6941*F6941</f>
        <v>0.000264625843358</v>
      </c>
      <c r="I6941" s="0" t="n">
        <f aca="false">STDEV(D6941,'Data (Code)'!C10)</f>
        <v>0.0115027353998516</v>
      </c>
    </row>
    <row r="6942" customFormat="false" ht="15" hidden="false" customHeight="false" outlineLevel="0" collapsed="false">
      <c r="B6942" s="0" t="s">
        <v>14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15</v>
      </c>
      <c r="C6943" s="0" t="n">
        <v>0</v>
      </c>
      <c r="D6943" s="0" t="n">
        <f aca="false">C6943/$C$6963</f>
        <v>0</v>
      </c>
      <c r="F6943" s="0" t="n">
        <f aca="false">D6943-'Data (Code)'!C12</f>
        <v>-0.0454545454545455</v>
      </c>
      <c r="G6943" s="0" t="n">
        <f aca="false">F6943*F6943</f>
        <v>0.00206611570247934</v>
      </c>
      <c r="I6943" s="0" t="n">
        <f aca="false">STDEV(D6943,'Data (Code)'!C12)</f>
        <v>0.0321412173266613</v>
      </c>
    </row>
    <row r="6944" customFormat="false" ht="15" hidden="false" customHeight="false" outlineLevel="0" collapsed="false">
      <c r="B6944" s="0" t="s">
        <v>16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17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517187377652494</v>
      </c>
      <c r="G6945" s="0" t="n">
        <f aca="false">F6945*F6945</f>
        <v>0.00267482783603063</v>
      </c>
      <c r="I6945" s="0" t="n">
        <f aca="false">STDEV(D6945,'Data (Code)'!C14)</f>
        <v>0.0365706701882166</v>
      </c>
    </row>
    <row r="6946" customFormat="false" ht="15" hidden="false" customHeight="false" outlineLevel="0" collapsed="false">
      <c r="B6946" s="0" t="s">
        <v>18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19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20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79273353691958</v>
      </c>
      <c r="G6948" s="0" t="n">
        <f aca="false">F6948*F6948</f>
        <v>4.6141228903592E-005</v>
      </c>
      <c r="I6948" s="0" t="n">
        <f aca="false">STDEV(D6948,'Data (Code)'!C17)</f>
        <v>0.00480318794674912</v>
      </c>
    </row>
    <row r="6949" customFormat="false" ht="15" hidden="false" customHeight="false" outlineLevel="0" collapsed="false">
      <c r="B6949" s="0" t="s">
        <v>21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0.0103946441155744</v>
      </c>
      <c r="G6949" s="0" t="n">
        <f aca="false">F6949*F6949</f>
        <v>0.000108048626289444</v>
      </c>
      <c r="I6949" s="0" t="n">
        <f aca="false">STDEV(D6949,'Data (Code)'!C18)</f>
        <v>0.00735012334214347</v>
      </c>
    </row>
    <row r="6950" customFormat="false" ht="15" hidden="false" customHeight="false" outlineLevel="0" collapsed="false">
      <c r="B6950" s="0" t="s">
        <v>22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004854749041</v>
      </c>
      <c r="G6950" s="0" t="n">
        <f aca="false">F6950*F6950</f>
        <v>0.016385242839323</v>
      </c>
      <c r="I6950" s="0" t="n">
        <f aca="false">STDEV(D6950,'Data (Code)'!C19)</f>
        <v>0.0905131008178458</v>
      </c>
    </row>
    <row r="6951" customFormat="false" ht="15" hidden="false" customHeight="false" outlineLevel="0" collapsed="false">
      <c r="B6951" s="0" t="s">
        <v>23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56440372719443</v>
      </c>
      <c r="G6951" s="0" t="n">
        <f aca="false">F6951*F6951</f>
        <v>0.000657616647604866</v>
      </c>
      <c r="I6951" s="0" t="n">
        <f aca="false">STDEV(D6951,'Data (Code)'!C20)</f>
        <v>0.0181330726519924</v>
      </c>
    </row>
    <row r="6952" customFormat="false" ht="15" hidden="false" customHeight="false" outlineLevel="0" collapsed="false">
      <c r="B6952" s="0" t="s">
        <v>24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669485553206484</v>
      </c>
      <c r="G6952" s="0" t="n">
        <f aca="false">F6952*F6952</f>
        <v>4.48210905952191E-005</v>
      </c>
      <c r="I6952" s="0" t="n">
        <f aca="false">STDEV(D6952,'Data (Code)'!C21)</f>
        <v>0.00473397774578732</v>
      </c>
    </row>
    <row r="6953" customFormat="false" ht="15" hidden="false" customHeight="false" outlineLevel="0" collapsed="false">
      <c r="B6953" s="0" t="s">
        <v>25</v>
      </c>
      <c r="C6953" s="0" t="n">
        <v>0</v>
      </c>
      <c r="D6953" s="0" t="n">
        <f aca="false">C6953/$C$6963</f>
        <v>0</v>
      </c>
      <c r="F6953" s="0" t="n">
        <f aca="false">D6953-'Data (Code)'!C22</f>
        <v>-0.0227272727272727</v>
      </c>
      <c r="G6953" s="0" t="n">
        <f aca="false">F6953*F6953</f>
        <v>0.000516528925619835</v>
      </c>
      <c r="I6953" s="0" t="n">
        <f aca="false">STDEV(D6953,'Data (Code)'!C22)</f>
        <v>0.0160706086633306</v>
      </c>
    </row>
    <row r="6954" customFormat="false" ht="15" hidden="false" customHeight="false" outlineLevel="0" collapsed="false">
      <c r="B6954" s="0" t="s">
        <v>26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9899772923029</v>
      </c>
      <c r="G6954" s="0" t="n">
        <f aca="false">F6954*F6954</f>
        <v>0.000323639282977573</v>
      </c>
      <c r="I6954" s="0" t="n">
        <f aca="false">STDEV(D6954,'Data (Code)'!C23)</f>
        <v>0.0127208349367794</v>
      </c>
    </row>
    <row r="6955" customFormat="false" ht="15" hidden="false" customHeight="false" outlineLevel="0" collapsed="false">
      <c r="B6955" s="0" t="s">
        <v>27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61694464020045</v>
      </c>
      <c r="G6955" s="0" t="n">
        <f aca="false">F6955*F6955</f>
        <v>0.000261450996947298</v>
      </c>
      <c r="I6955" s="0" t="n">
        <f aca="false">STDEV(D6955,'Data (Code)'!C24)</f>
        <v>0.0114335251988898</v>
      </c>
    </row>
    <row r="6956" customFormat="false" ht="15" hidden="false" customHeight="false" outlineLevel="0" collapsed="false">
      <c r="B6956" s="0" t="s">
        <v>28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62602771905097</v>
      </c>
      <c r="G6956" s="0" t="n">
        <f aca="false">F6956*F6956</f>
        <v>0.00316521878955299</v>
      </c>
      <c r="I6956" s="0" t="n">
        <f aca="false">STDEV(D6956,'Data (Code)'!C25)</f>
        <v>0.0397820235128443</v>
      </c>
    </row>
    <row r="6957" customFormat="false" ht="15" hidden="false" customHeight="false" outlineLevel="0" collapsed="false">
      <c r="B6957" s="0" t="s">
        <v>29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0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1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-0.005070080651476</v>
      </c>
      <c r="G6959" s="0" t="n">
        <f aca="false">F6959*F6959</f>
        <v>2.57057178124713E-005</v>
      </c>
      <c r="I6959" s="0" t="n">
        <f aca="false">STDEV(D6959,'Data (Code)'!C28)</f>
        <v>0.00358508840982139</v>
      </c>
    </row>
    <row r="6960" customFormat="false" ht="15" hidden="false" customHeight="false" outlineLevel="0" collapsed="false">
      <c r="B6960" s="0" t="s">
        <v>32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3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4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168</v>
      </c>
      <c r="C6963" s="3" t="n">
        <f aca="false">SUM(C6937:C6962)</f>
        <v>2322</v>
      </c>
    </row>
    <row r="6964" customFormat="false" ht="15" hidden="false" customHeight="false" outlineLevel="0" collapsed="false">
      <c r="C6964" s="3"/>
    </row>
    <row r="6965" customFormat="false" ht="15" hidden="false" customHeight="false" outlineLevel="0" collapsed="false">
      <c r="A6965" s="0" t="s">
        <v>291</v>
      </c>
      <c r="C6965" s="3"/>
    </row>
    <row r="6966" customFormat="false" ht="15" hidden="false" customHeight="false" outlineLevel="0" collapsed="false">
      <c r="B6966" s="0" t="s">
        <v>9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8319801438728</v>
      </c>
      <c r="G6966" s="0" t="n">
        <f aca="false">F6966*F6966</f>
        <v>0.0191323674700491</v>
      </c>
      <c r="I6966" s="0" t="n">
        <f aca="false">STDEV(D6966,'Data (Code)'!C6)</f>
        <v>0.0978068695697013</v>
      </c>
      <c r="K6966" s="0" t="n">
        <f aca="false">AVERAGE(G6966:G6991)</f>
        <v>0.00213391249176802</v>
      </c>
      <c r="M6966" s="0" t="n">
        <f aca="false">AVERAGE(I6966:I6991)</f>
        <v>0.022157795748601</v>
      </c>
    </row>
    <row r="6967" customFormat="false" ht="15" hidden="false" customHeight="false" outlineLevel="0" collapsed="false">
      <c r="B6967" s="0" t="s">
        <v>10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57141054225737</v>
      </c>
      <c r="G6967" s="0" t="n">
        <f aca="false">F6967*F6967</f>
        <v>0.000661215217683236</v>
      </c>
      <c r="I6967" s="0" t="n">
        <f aca="false">STDEV(D6967,'Data (Code)'!C7)</f>
        <v>0.0181826183164477</v>
      </c>
    </row>
    <row r="6968" customFormat="false" ht="15" hidden="false" customHeight="false" outlineLevel="0" collapsed="false">
      <c r="B6968" s="0" t="s">
        <v>11</v>
      </c>
      <c r="C6968" s="0" t="n">
        <v>0</v>
      </c>
      <c r="D6968" s="0" t="n">
        <f aca="false">C6968/$C$6992</f>
        <v>0</v>
      </c>
      <c r="F6968" s="0" t="n">
        <f aca="false">D6968-'Data (Code)'!C8</f>
        <v>-0.0227272727272727</v>
      </c>
      <c r="G6968" s="0" t="n">
        <f aca="false">F6968*F6968</f>
        <v>0.000516528925619835</v>
      </c>
      <c r="I6968" s="0" t="n">
        <f aca="false">STDEV(D6968,'Data (Code)'!C8)</f>
        <v>0.0160706086633306</v>
      </c>
    </row>
    <row r="6969" customFormat="false" ht="15" hidden="false" customHeight="false" outlineLevel="0" collapsed="false">
      <c r="B6969" s="0" t="s">
        <v>12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55790669302932</v>
      </c>
      <c r="G6969" s="0" t="n">
        <f aca="false">F6969*F6969</f>
        <v>0.00126587000363028</v>
      </c>
      <c r="I6969" s="0" t="n">
        <f aca="false">STDEV(D6969,'Data (Code)'!C9)</f>
        <v>0.0251581994947004</v>
      </c>
    </row>
    <row r="6970" customFormat="false" ht="15" hidden="false" customHeight="false" outlineLevel="0" collapsed="false">
      <c r="B6970" s="0" t="s">
        <v>13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3240923814732</v>
      </c>
      <c r="G6970" s="0" t="n">
        <f aca="false">F6970*F6970</f>
        <v>0.000692957839708337</v>
      </c>
      <c r="I6970" s="0" t="n">
        <f aca="false">STDEV(D6970,'Data (Code)'!C10)</f>
        <v>0.0186139442315208</v>
      </c>
    </row>
    <row r="6971" customFormat="false" ht="15" hidden="false" customHeight="false" outlineLevel="0" collapsed="false">
      <c r="B6971" s="0" t="s">
        <v>14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15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38559589415675</v>
      </c>
      <c r="G6972" s="0" t="n">
        <f aca="false">F6972*F6972</f>
        <v>0.00192334513468445</v>
      </c>
      <c r="I6972" s="0" t="n">
        <f aca="false">STDEV(D6972,'Data (Code)'!C12)</f>
        <v>0.0310108459630211</v>
      </c>
    </row>
    <row r="6973" customFormat="false" ht="15" hidden="false" customHeight="false" outlineLevel="0" collapsed="false">
      <c r="B6973" s="0" t="s">
        <v>16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17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816541163602709</v>
      </c>
      <c r="G6974" s="0" t="n">
        <f aca="false">F6974*F6974</f>
        <v>0.00666739471857666</v>
      </c>
      <c r="I6974" s="0" t="n">
        <f aca="false">STDEV(D6974,'Data (Code)'!C14)</f>
        <v>0.057738179390143</v>
      </c>
    </row>
    <row r="6975" customFormat="false" ht="15" hidden="false" customHeight="false" outlineLevel="0" collapsed="false">
      <c r="B6975" s="0" t="s">
        <v>18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19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20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1752134954356</v>
      </c>
      <c r="G6977" s="0" t="n">
        <f aca="false">F6977*F6977</f>
        <v>0.0103534969677695</v>
      </c>
      <c r="I6977" s="0" t="n">
        <f aca="false">STDEV(D6977,'Data (Code)'!C17)</f>
        <v>0.071949624626434</v>
      </c>
    </row>
    <row r="6978" customFormat="false" ht="15" hidden="false" customHeight="false" outlineLevel="0" collapsed="false">
      <c r="B6978" s="0" t="s">
        <v>21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-0.0113688948719027</v>
      </c>
      <c r="G6978" s="0" t="n">
        <f aca="false">F6978*F6978</f>
        <v>0.000129251770608376</v>
      </c>
      <c r="I6978" s="0" t="n">
        <f aca="false">STDEV(D6978,'Data (Code)'!C18)</f>
        <v>0.00803902265851939</v>
      </c>
    </row>
    <row r="6979" customFormat="false" ht="15" hidden="false" customHeight="false" outlineLevel="0" collapsed="false">
      <c r="B6979" s="0" t="s">
        <v>22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69673131126162</v>
      </c>
      <c r="G6979" s="0" t="n">
        <f aca="false">F6979*F6979</f>
        <v>0.00136658223876621</v>
      </c>
      <c r="I6979" s="0" t="n">
        <f aca="false">STDEV(D6979,'Data (Code)'!C19)</f>
        <v>0.0261398377841773</v>
      </c>
    </row>
    <row r="6980" customFormat="false" ht="15" hidden="false" customHeight="false" outlineLevel="0" collapsed="false">
      <c r="B6980" s="0" t="s">
        <v>23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49131294434395</v>
      </c>
      <c r="G6980" s="0" t="n">
        <f aca="false">F6980*F6980</f>
        <v>0.000222401429796782</v>
      </c>
      <c r="I6980" s="0" t="n">
        <f aca="false">STDEV(D6980,'Data (Code)'!C20)</f>
        <v>0.0105451749581688</v>
      </c>
    </row>
    <row r="6981" customFormat="false" ht="15" hidden="false" customHeight="false" outlineLevel="0" collapsed="false">
      <c r="B6981" s="0" t="s">
        <v>24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57368221782845</v>
      </c>
      <c r="G6981" s="0" t="n">
        <f aca="false">F6981*F6981</f>
        <v>0.00127712045940232</v>
      </c>
      <c r="I6981" s="0" t="n">
        <f aca="false">STDEV(D6981,'Data (Code)'!C21)</f>
        <v>0.0252697493003228</v>
      </c>
    </row>
    <row r="6982" customFormat="false" ht="15" hidden="false" customHeight="false" outlineLevel="0" collapsed="false">
      <c r="B6982" s="0" t="s">
        <v>25</v>
      </c>
      <c r="C6982" s="0" t="n">
        <v>0</v>
      </c>
      <c r="D6982" s="0" t="n">
        <f aca="false">C6982/$C$6992</f>
        <v>0</v>
      </c>
      <c r="F6982" s="0" t="n">
        <f aca="false">D6982-'Data (Code)'!C22</f>
        <v>-0.0227272727272727</v>
      </c>
      <c r="G6982" s="0" t="n">
        <f aca="false">F6982*F6982</f>
        <v>0.000516528925619835</v>
      </c>
      <c r="I6982" s="0" t="n">
        <f aca="false">STDEV(D6982,'Data (Code)'!C22)</f>
        <v>0.0160706086633306</v>
      </c>
    </row>
    <row r="6983" customFormat="false" ht="15" hidden="false" customHeight="false" outlineLevel="0" collapsed="false">
      <c r="B6983" s="0" t="s">
        <v>26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13390265449497</v>
      </c>
      <c r="G6983" s="0" t="n">
        <f aca="false">F6983*F6983</f>
        <v>0.000455354053886069</v>
      </c>
      <c r="I6983" s="0" t="n">
        <f aca="false">STDEV(D6983,'Data (Code)'!C23)</f>
        <v>0.0150889703738537</v>
      </c>
    </row>
    <row r="6984" customFormat="false" ht="15" hidden="false" customHeight="false" outlineLevel="0" collapsed="false">
      <c r="B6984" s="0" t="s">
        <v>27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44503807159985</v>
      </c>
      <c r="G6984" s="0" t="n">
        <f aca="false">F6984*F6984</f>
        <v>0.000208813502837301</v>
      </c>
      <c r="I6984" s="0" t="n">
        <f aca="false">STDEV(D6984,'Data (Code)'!C24)</f>
        <v>0.0102179621950098</v>
      </c>
    </row>
    <row r="6985" customFormat="false" ht="15" hidden="false" customHeight="false" outlineLevel="0" collapsed="false">
      <c r="B6985" s="0" t="s">
        <v>28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0.0030920028606285</v>
      </c>
      <c r="G6985" s="0" t="n">
        <f aca="false">F6985*F6985</f>
        <v>9.5604816901348E-006</v>
      </c>
      <c r="I6985" s="0" t="n">
        <f aca="false">STDEV(D6985,'Data (Code)'!C25)</f>
        <v>0.00218637619019861</v>
      </c>
    </row>
    <row r="6986" customFormat="false" ht="15" hidden="false" customHeight="false" outlineLevel="0" collapsed="false">
      <c r="B6986" s="0" t="s">
        <v>29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0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1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-0.0153232930882167</v>
      </c>
      <c r="G6988" s="0" t="n">
        <f aca="false">F6988*F6988</f>
        <v>0.000234803311067391</v>
      </c>
      <c r="I6988" s="0" t="n">
        <f aca="false">STDEV(D6988,'Data (Code)'!C28)</f>
        <v>0.010835204452787</v>
      </c>
    </row>
    <row r="6989" customFormat="false" ht="15" hidden="false" customHeight="false" outlineLevel="0" collapsed="false">
      <c r="B6989" s="0" t="s">
        <v>32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3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4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168</v>
      </c>
      <c r="C6992" s="3" t="n">
        <f aca="false">SUM(C6966:C6991)</f>
        <v>2161</v>
      </c>
    </row>
    <row r="6993" customFormat="false" ht="15" hidden="false" customHeight="false" outlineLevel="0" collapsed="false">
      <c r="C6993" s="3"/>
    </row>
    <row r="6994" customFormat="false" ht="15" hidden="false" customHeight="false" outlineLevel="0" collapsed="false">
      <c r="A6994" s="0" t="s">
        <v>292</v>
      </c>
      <c r="C6994" s="3"/>
    </row>
    <row r="6995" customFormat="false" ht="15" hidden="false" customHeight="false" outlineLevel="0" collapsed="false">
      <c r="B6995" s="0" t="s">
        <v>9</v>
      </c>
      <c r="C6995" s="0" t="n">
        <v>60</v>
      </c>
      <c r="D6995" s="0" t="n">
        <f aca="false">C6995/$C$7021</f>
        <v>0.0449775112443778</v>
      </c>
      <c r="F6995" s="0" t="n">
        <f aca="false">D6995-'Data (Code)'!C6</f>
        <v>-0.136840670573804</v>
      </c>
      <c r="G6995" s="0" t="n">
        <f aca="false">F6995*F6995</f>
        <v>0.0187253691230883</v>
      </c>
      <c r="I6995" s="0" t="n">
        <f aca="false">STDEV(D6995,'Data (Code)'!C6)</f>
        <v>0.0967609661048513</v>
      </c>
      <c r="K6995" s="0" t="n">
        <f aca="false">AVERAGE(G6995:G7020)</f>
        <v>0.00282032043387889</v>
      </c>
      <c r="M6995" s="0" t="n">
        <f aca="false">AVERAGE(I6995:I7020)</f>
        <v>0.0255950992550566</v>
      </c>
    </row>
    <row r="6996" customFormat="false" ht="15" hidden="false" customHeight="false" outlineLevel="0" collapsed="false">
      <c r="B6996" s="0" t="s">
        <v>10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304279678342647</v>
      </c>
      <c r="G6996" s="0" t="n">
        <f aca="false">F6996*F6996</f>
        <v>0.000925861226523046</v>
      </c>
      <c r="I6996" s="0" t="n">
        <f aca="false">STDEV(D6996,'Data (Code)'!C7)</f>
        <v>0.0215158223933347</v>
      </c>
    </row>
    <row r="6997" customFormat="false" ht="15" hidden="false" customHeight="false" outlineLevel="0" collapsed="false">
      <c r="B6997" s="0" t="s">
        <v>11</v>
      </c>
      <c r="C6997" s="0" t="n">
        <v>21</v>
      </c>
      <c r="D6997" s="0" t="n">
        <f aca="false">C6997/$C$7021</f>
        <v>0.0157421289355322</v>
      </c>
      <c r="F6997" s="0" t="n">
        <f aca="false">D6997-'Data (Code)'!C8</f>
        <v>-0.0069851437917405</v>
      </c>
      <c r="G6997" s="0" t="n">
        <f aca="false">F6997*F6997</f>
        <v>4.87922337912908E-005</v>
      </c>
      <c r="I6997" s="0" t="n">
        <f aca="false">STDEV(D6997,'Data (Code)'!C8)</f>
        <v>0.00493924254270282</v>
      </c>
    </row>
    <row r="6998" customFormat="false" ht="15" hidden="false" customHeight="false" outlineLevel="0" collapsed="false">
      <c r="B6998" s="0" t="s">
        <v>12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37494888919177</v>
      </c>
      <c r="G6998" s="0" t="n">
        <f aca="false">F6998*F6998</f>
        <v>0.000564038222627321</v>
      </c>
      <c r="I6998" s="0" t="n">
        <f aca="false">STDEV(D6998,'Data (Code)'!C9)</f>
        <v>0.0167934246451896</v>
      </c>
    </row>
    <row r="6999" customFormat="false" ht="15" hidden="false" customHeight="false" outlineLevel="0" collapsed="false">
      <c r="B6999" s="0" t="s">
        <v>13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04961155785743</v>
      </c>
      <c r="G6999" s="0" t="n">
        <f aca="false">F6999*F6999</f>
        <v>0.000930013065381765</v>
      </c>
      <c r="I6999" s="0" t="n">
        <f aca="false">STDEV(D6999,'Data (Code)'!C10)</f>
        <v>0.0215640101254586</v>
      </c>
    </row>
    <row r="7000" customFormat="false" ht="15" hidden="false" customHeight="false" outlineLevel="0" collapsed="false">
      <c r="B7000" s="0" t="s">
        <v>14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15</v>
      </c>
      <c r="C7001" s="0" t="n">
        <v>52</v>
      </c>
      <c r="D7001" s="0" t="n">
        <f aca="false">C7001/$C$7021</f>
        <v>0.0389805097451274</v>
      </c>
      <c r="F7001" s="0" t="n">
        <f aca="false">D7001-'Data (Code)'!C12</f>
        <v>-0.00647403570941802</v>
      </c>
      <c r="G7001" s="0" t="n">
        <f aca="false">F7001*F7001</f>
        <v>4.19131383668197E-005</v>
      </c>
      <c r="I7001" s="0" t="n">
        <f aca="false">STDEV(D7001,'Data (Code)'!C12)</f>
        <v>0.00457783455177334</v>
      </c>
    </row>
    <row r="7002" customFormat="false" ht="15" hidden="false" customHeight="false" outlineLevel="0" collapsed="false">
      <c r="B7002" s="0" t="s">
        <v>16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17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96946981054927</v>
      </c>
      <c r="G7003" s="0" t="n">
        <f aca="false">F7003*F7003</f>
        <v>0.000387881133466498</v>
      </c>
      <c r="I7003" s="0" t="n">
        <f aca="false">STDEV(D7003,'Data (Code)'!C14)</f>
        <v>0.0139262545838157</v>
      </c>
    </row>
    <row r="7004" customFormat="false" ht="15" hidden="false" customHeight="false" outlineLevel="0" collapsed="false">
      <c r="B7004" s="0" t="s">
        <v>18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19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20</v>
      </c>
      <c r="C7006" s="0" t="n">
        <v>1</v>
      </c>
      <c r="D7006" s="0" t="n">
        <f aca="false">C7006/$C$7021</f>
        <v>0.000749625187406297</v>
      </c>
      <c r="F7006" s="0" t="n">
        <f aca="false">D7006-'Data (Code)'!C17</f>
        <v>-0.0219776475398664</v>
      </c>
      <c r="G7006" s="0" t="n">
        <f aca="false">F7006*F7006</f>
        <v>0.000483016991386597</v>
      </c>
      <c r="I7006" s="0" t="n">
        <f aca="false">STDEV(D7006,'Data (Code)'!C17)</f>
        <v>0.0155405436099674</v>
      </c>
    </row>
    <row r="7007" customFormat="false" ht="15" hidden="false" customHeight="false" outlineLevel="0" collapsed="false">
      <c r="B7007" s="0" t="s">
        <v>21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-0.0356753441461088</v>
      </c>
      <c r="G7007" s="0" t="n">
        <f aca="false">F7007*F7007</f>
        <v>0.0012727301799433</v>
      </c>
      <c r="I7007" s="0" t="n">
        <f aca="false">STDEV(D7007,'Data (Code)'!C18)</f>
        <v>0.0252262777668773</v>
      </c>
    </row>
    <row r="7008" customFormat="false" ht="15" hidden="false" customHeight="false" outlineLevel="0" collapsed="false">
      <c r="B7008" s="0" t="s">
        <v>22</v>
      </c>
      <c r="C7008" s="0" t="n">
        <v>3</v>
      </c>
      <c r="D7008" s="0" t="n">
        <f aca="false">C7008/$C$7021</f>
        <v>0.00224887556221889</v>
      </c>
      <c r="F7008" s="0" t="n">
        <f aca="false">D7008-'Data (Code)'!C19</f>
        <v>-0.0204783971650538</v>
      </c>
      <c r="G7008" s="0" t="n">
        <f aca="false">F7008*F7008</f>
        <v>0.000419364750449685</v>
      </c>
      <c r="I7008" s="0" t="n">
        <f aca="false">STDEV(D7008,'Data (Code)'!C19)</f>
        <v>0.0144804135032409</v>
      </c>
    </row>
    <row r="7009" customFormat="false" ht="15" hidden="false" customHeight="false" outlineLevel="0" collapsed="false">
      <c r="B7009" s="0" t="s">
        <v>23</v>
      </c>
      <c r="C7009" s="0" t="n">
        <v>59</v>
      </c>
      <c r="D7009" s="0" t="n">
        <f aca="false">C7009/$C$7021</f>
        <v>0.0442278860569715</v>
      </c>
      <c r="F7009" s="0" t="n">
        <f aca="false">D7009-'Data (Code)'!C20</f>
        <v>-0.00122665939757394</v>
      </c>
      <c r="G7009" s="0" t="n">
        <f aca="false">F7009*F7009</f>
        <v>1.50469327765647E-006</v>
      </c>
      <c r="I7009" s="0" t="n">
        <f aca="false">STDEV(D7009,'Data (Code)'!C20)</f>
        <v>0.000867379178230741</v>
      </c>
    </row>
    <row r="7010" customFormat="false" ht="15" hidden="false" customHeight="false" outlineLevel="0" collapsed="false">
      <c r="B7010" s="0" t="s">
        <v>24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32056698923266</v>
      </c>
      <c r="G7010" s="0" t="n">
        <f aca="false">F7010*F7010</f>
        <v>0.00186672991084469</v>
      </c>
      <c r="I7010" s="0" t="n">
        <f aca="false">STDEV(D7010,'Data (Code)'!C21)</f>
        <v>0.0305510221665716</v>
      </c>
    </row>
    <row r="7011" customFormat="false" ht="15" hidden="false" customHeight="false" outlineLevel="0" collapsed="false">
      <c r="B7011" s="0" t="s">
        <v>25</v>
      </c>
      <c r="C7011" s="0" t="n">
        <v>0</v>
      </c>
      <c r="D7011" s="0" t="n">
        <f aca="false">C7011/$C$7021</f>
        <v>0</v>
      </c>
      <c r="F7011" s="0" t="n">
        <f aca="false">D7011-'Data (Code)'!C22</f>
        <v>-0.0227272727272727</v>
      </c>
      <c r="G7011" s="0" t="n">
        <f aca="false">F7011*F7011</f>
        <v>0.000516528925619835</v>
      </c>
      <c r="I7011" s="0" t="n">
        <f aca="false">STDEV(D7011,'Data (Code)'!C22)</f>
        <v>0.0160706086633306</v>
      </c>
    </row>
    <row r="7012" customFormat="false" ht="15" hidden="false" customHeight="false" outlineLevel="0" collapsed="false">
      <c r="B7012" s="0" t="s">
        <v>26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82295216028349</v>
      </c>
      <c r="G7012" s="0" t="n">
        <f aca="false">F7012*F7012</f>
        <v>0.000332315457868226</v>
      </c>
      <c r="I7012" s="0" t="n">
        <f aca="false">STDEV(D7012,'Data (Code)'!C23)</f>
        <v>0.0128902183431513</v>
      </c>
    </row>
    <row r="7013" customFormat="false" ht="15" hidden="false" customHeight="false" outlineLevel="0" collapsed="false">
      <c r="B7013" s="0" t="s">
        <v>27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02575984734905</v>
      </c>
      <c r="G7013" s="0" t="n">
        <f aca="false">F7013*F7013</f>
        <v>0.000915522265382976</v>
      </c>
      <c r="I7013" s="0" t="n">
        <f aca="false">STDEV(D7013,'Data (Code)'!C24)</f>
        <v>0.0213953530630249</v>
      </c>
    </row>
    <row r="7014" customFormat="false" ht="15" hidden="false" customHeight="false" outlineLevel="0" collapsed="false">
      <c r="B7014" s="0" t="s">
        <v>28</v>
      </c>
      <c r="C7014" s="0" t="n">
        <v>70</v>
      </c>
      <c r="D7014" s="0" t="n">
        <f aca="false">C7014/$C$7021</f>
        <v>0.0524737631184408</v>
      </c>
      <c r="F7014" s="0" t="n">
        <f aca="false">D7014-'Data (Code)'!C25</f>
        <v>-0.0838898732451956</v>
      </c>
      <c r="G7014" s="0" t="n">
        <f aca="false">F7014*F7014</f>
        <v>0.00703751083309498</v>
      </c>
      <c r="I7014" s="0" t="n">
        <f aca="false">STDEV(D7014,'Data (Code)'!C25)</f>
        <v>0.0593190982445577</v>
      </c>
    </row>
    <row r="7015" customFormat="false" ht="15" hidden="false" customHeight="false" outlineLevel="0" collapsed="false">
      <c r="B7015" s="0" t="s">
        <v>29</v>
      </c>
      <c r="C7015" s="0" t="n">
        <v>26</v>
      </c>
      <c r="D7015" s="0" t="n">
        <f aca="false">C7015/$C$7021</f>
        <v>0.0194902548725637</v>
      </c>
      <c r="F7015" s="0" t="n">
        <f aca="false">D7015-'Data (Code)'!C26</f>
        <v>0.0194902548725637</v>
      </c>
      <c r="G7015" s="0" t="n">
        <f aca="false">F7015*F7015</f>
        <v>0.000379870034997494</v>
      </c>
      <c r="I7015" s="0" t="n">
        <f aca="false">STDEV(D7015,'Data (Code)'!C26)</f>
        <v>0.013781691387444</v>
      </c>
    </row>
    <row r="7016" customFormat="false" ht="15" hidden="false" customHeight="false" outlineLevel="0" collapsed="false">
      <c r="B7016" s="0" t="s">
        <v>30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1</v>
      </c>
      <c r="C7017" s="0" t="n">
        <v>0</v>
      </c>
      <c r="D7017" s="0" t="n">
        <f aca="false">C7017/$C$7021</f>
        <v>0</v>
      </c>
      <c r="F7017" s="0" t="n">
        <f aca="false">D7017-'Data (Code)'!C28</f>
        <v>-0.0227272727272727</v>
      </c>
      <c r="G7017" s="0" t="n">
        <f aca="false">F7017*F7017</f>
        <v>0.000516528925619835</v>
      </c>
      <c r="I7017" s="0" t="n">
        <f aca="false">STDEV(D7017,'Data (Code)'!C28)</f>
        <v>0.0160706086633306</v>
      </c>
    </row>
    <row r="7018" customFormat="false" ht="15" hidden="false" customHeight="false" outlineLevel="0" collapsed="false">
      <c r="B7018" s="0" t="s">
        <v>32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3</v>
      </c>
      <c r="C7019" s="0" t="n">
        <v>29</v>
      </c>
      <c r="D7019" s="0" t="n">
        <f aca="false">C7019/$C$7021</f>
        <v>0.0217391304347826</v>
      </c>
      <c r="F7019" s="0" t="n">
        <f aca="false">D7019-'Data (Code)'!C30</f>
        <v>0.0217391304347826</v>
      </c>
      <c r="G7019" s="0" t="n">
        <f aca="false">F7019*F7019</f>
        <v>0.000472589792060491</v>
      </c>
      <c r="I7019" s="0" t="n">
        <f aca="false">STDEV(D7019,'Data (Code)'!C30)</f>
        <v>0.0153718865475336</v>
      </c>
    </row>
    <row r="7020" customFormat="false" ht="15" hidden="false" customHeight="false" outlineLevel="0" collapsed="false">
      <c r="B7020" s="0" t="s">
        <v>34</v>
      </c>
      <c r="C7020" s="0" t="n">
        <v>9</v>
      </c>
      <c r="D7020" s="0" t="n">
        <f aca="false">C7020/$C$7021</f>
        <v>0.00674662668665667</v>
      </c>
      <c r="F7020" s="0" t="n">
        <f aca="false">D7020-'Data (Code)'!C31</f>
        <v>0.00674662668665667</v>
      </c>
      <c r="G7020" s="0" t="n">
        <f aca="false">F7020*F7020</f>
        <v>4.5516971649108E-005</v>
      </c>
      <c r="I7020" s="0" t="n">
        <f aca="false">STDEV(D7020,'Data (Code)'!C31)</f>
        <v>0.00477058548026906</v>
      </c>
    </row>
    <row r="7021" customFormat="false" ht="30" hidden="false" customHeight="false" outlineLevel="0" collapsed="false">
      <c r="B7021" s="2" t="s">
        <v>168</v>
      </c>
      <c r="C7021" s="3" t="n">
        <f aca="false">SUM(C6995:C7020)</f>
        <v>1334</v>
      </c>
    </row>
    <row r="7022" customFormat="false" ht="15" hidden="false" customHeight="false" outlineLevel="0" collapsed="false">
      <c r="C7022" s="3"/>
    </row>
    <row r="7023" customFormat="false" ht="15" hidden="false" customHeight="false" outlineLevel="0" collapsed="false">
      <c r="A7023" s="0" t="s">
        <v>293</v>
      </c>
      <c r="C7023" s="3"/>
    </row>
    <row r="7024" customFormat="false" ht="15" hidden="false" customHeight="false" outlineLevel="0" collapsed="false">
      <c r="B7024" s="0" t="s">
        <v>9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8031140130588</v>
      </c>
      <c r="G7024" s="0" t="n">
        <f aca="false">F7024*F7024</f>
        <v>0.0139313500405264</v>
      </c>
      <c r="I7024" s="0" t="n">
        <f aca="false">STDEV(D7024,'Data (Code)'!C6)</f>
        <v>0.0834606195775182</v>
      </c>
      <c r="K7024" s="0" t="n">
        <f aca="false">AVERAGE(G7024:G7049)</f>
        <v>0.00337097119978512</v>
      </c>
      <c r="M7024" s="0" t="n">
        <f aca="false">AVERAGE(I7024:I7049)</f>
        <v>0.0284257854894951</v>
      </c>
    </row>
    <row r="7025" customFormat="false" ht="15" hidden="false" customHeight="false" outlineLevel="0" collapsed="false">
      <c r="B7025" s="0" t="s">
        <v>10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84329482672024</v>
      </c>
      <c r="G7025" s="0" t="n">
        <f aca="false">F7025*F7025</f>
        <v>0.0046830684085416</v>
      </c>
      <c r="I7025" s="0" t="n">
        <f aca="false">STDEV(D7025,'Data (Code)'!C7)</f>
        <v>0.048389401776327</v>
      </c>
    </row>
    <row r="7026" customFormat="false" ht="15" hidden="false" customHeight="false" outlineLevel="0" collapsed="false">
      <c r="B7026" s="0" t="s">
        <v>11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6865896534405</v>
      </c>
      <c r="G7026" s="0" t="n">
        <f aca="false">F7026*F7026</f>
        <v>0.000187322736341664</v>
      </c>
      <c r="I7026" s="0" t="n">
        <f aca="false">STDEV(D7026,'Data (Code)'!C8)</f>
        <v>0.00967788035526541</v>
      </c>
    </row>
    <row r="7027" customFormat="false" ht="15" hidden="false" customHeight="false" outlineLevel="0" collapsed="false">
      <c r="B7027" s="0" t="s">
        <v>12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7227523857358</v>
      </c>
      <c r="G7027" s="0" t="n">
        <f aca="false">F7027*F7027</f>
        <v>0.000471877971211991</v>
      </c>
      <c r="I7027" s="0" t="n">
        <f aca="false">STDEV(D7027,'Data (Code)'!C9)</f>
        <v>0.01536030551799</v>
      </c>
    </row>
    <row r="7028" customFormat="false" ht="15" hidden="false" customHeight="false" outlineLevel="0" collapsed="false">
      <c r="B7028" s="0" t="s">
        <v>13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7182320441989</v>
      </c>
      <c r="G7028" s="0" t="n">
        <f aca="false">F7028*F7028</f>
        <v>0.00042924513903727</v>
      </c>
      <c r="I7028" s="0" t="n">
        <f aca="false">STDEV(D7028,'Data (Code)'!C10)</f>
        <v>0.0146500023726495</v>
      </c>
    </row>
    <row r="7029" customFormat="false" ht="15" hidden="false" customHeight="false" outlineLevel="0" collapsed="false">
      <c r="B7029" s="0" t="s">
        <v>14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15</v>
      </c>
      <c r="C7030" s="0" t="n">
        <v>0</v>
      </c>
      <c r="D7030" s="0" t="n">
        <f aca="false">C7030/$C$7050</f>
        <v>0</v>
      </c>
      <c r="F7030" s="0" t="n">
        <f aca="false">D7030-'Data (Code)'!C12</f>
        <v>-0.0454545454545455</v>
      </c>
      <c r="G7030" s="0" t="n">
        <f aca="false">F7030*F7030</f>
        <v>0.00206611570247934</v>
      </c>
      <c r="I7030" s="0" t="n">
        <f aca="false">STDEV(D7030,'Data (Code)'!C12)</f>
        <v>0.0321412173266613</v>
      </c>
    </row>
    <row r="7031" customFormat="false" ht="15" hidden="false" customHeight="false" outlineLevel="0" collapsed="false">
      <c r="B7031" s="0" t="s">
        <v>16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17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808638874937218</v>
      </c>
      <c r="G7032" s="0" t="n">
        <f aca="false">F7032*F7032</f>
        <v>0.00653896830059729</v>
      </c>
      <c r="I7032" s="0" t="n">
        <f aca="false">STDEV(D7032,'Data (Code)'!C14)</f>
        <v>0.0571794031999167</v>
      </c>
    </row>
    <row r="7033" customFormat="false" ht="15" hidden="false" customHeight="false" outlineLevel="0" collapsed="false">
      <c r="B7033" s="0" t="s">
        <v>18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19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20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791059768960321</v>
      </c>
      <c r="G7035" s="0" t="n">
        <f aca="false">F7035*F7035</f>
        <v>6.25775558067557E-005</v>
      </c>
      <c r="I7035" s="0" t="n">
        <f aca="false">STDEV(D7035,'Data (Code)'!C17)</f>
        <v>0.00559363726955707</v>
      </c>
    </row>
    <row r="7036" customFormat="false" ht="15" hidden="false" customHeight="false" outlineLevel="0" collapsed="false">
      <c r="B7036" s="0" t="s">
        <v>21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-0.0488448016072326</v>
      </c>
      <c r="G7036" s="0" t="n">
        <f aca="false">F7036*F7036</f>
        <v>0.00238581464404991</v>
      </c>
      <c r="I7036" s="0" t="n">
        <f aca="false">STDEV(D7036,'Data (Code)'!C18)</f>
        <v>0.0345384904421857</v>
      </c>
    </row>
    <row r="7037" customFormat="false" ht="15" hidden="false" customHeight="false" outlineLevel="0" collapsed="false">
      <c r="B7037" s="0" t="s">
        <v>22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615268709191361</v>
      </c>
      <c r="G7037" s="0" t="n">
        <f aca="false">F7037*F7037</f>
        <v>3.78555584510004E-005</v>
      </c>
      <c r="I7037" s="0" t="n">
        <f aca="false">STDEV(D7037,'Data (Code)'!C19)</f>
        <v>0.00435060676521105</v>
      </c>
    </row>
    <row r="7038" customFormat="false" ht="15" hidden="false" customHeight="false" outlineLevel="0" collapsed="false">
      <c r="B7038" s="0" t="s">
        <v>23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98844801607233</v>
      </c>
      <c r="G7038" s="0" t="n">
        <f aca="false">F7038*F7038</f>
        <v>0.000893082154476662</v>
      </c>
      <c r="I7038" s="0" t="n">
        <f aca="false">STDEV(D7038,'Data (Code)'!C20)</f>
        <v>0.0211315185738823</v>
      </c>
    </row>
    <row r="7039" customFormat="false" ht="15" hidden="false" customHeight="false" outlineLevel="0" collapsed="false">
      <c r="B7039" s="0" t="s">
        <v>24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34003013561025</v>
      </c>
      <c r="G7039" s="0" t="n">
        <f aca="false">F7039*F7039</f>
        <v>0.00111558013067846</v>
      </c>
      <c r="I7039" s="0" t="n">
        <f aca="false">STDEV(D7039,'Data (Code)'!C21)</f>
        <v>0.0236175795825743</v>
      </c>
    </row>
    <row r="7040" customFormat="false" ht="15" hidden="false" customHeight="false" outlineLevel="0" collapsed="false">
      <c r="B7040" s="0" t="s">
        <v>25</v>
      </c>
      <c r="C7040" s="0" t="n">
        <v>0</v>
      </c>
      <c r="D7040" s="0" t="n">
        <f aca="false">C7040/$C$7050</f>
        <v>0</v>
      </c>
      <c r="F7040" s="0" t="n">
        <f aca="false">D7040-'Data (Code)'!C22</f>
        <v>-0.0227272727272727</v>
      </c>
      <c r="G7040" s="0" t="n">
        <f aca="false">F7040*F7040</f>
        <v>0.000516528925619835</v>
      </c>
      <c r="I7040" s="0" t="n">
        <f aca="false">STDEV(D7040,'Data (Code)'!C22)</f>
        <v>0.0160706086633306</v>
      </c>
    </row>
    <row r="7041" customFormat="false" ht="15" hidden="false" customHeight="false" outlineLevel="0" collapsed="false">
      <c r="B7041" s="0" t="s">
        <v>26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6820693119036</v>
      </c>
      <c r="G7041" s="0" t="n">
        <f aca="false">F7041*F7041</f>
        <v>0.000160834882031926</v>
      </c>
      <c r="I7041" s="0" t="n">
        <f aca="false">STDEV(D7041,'Data (Code)'!C23)</f>
        <v>0.00896757720992482</v>
      </c>
    </row>
    <row r="7042" customFormat="false" ht="15" hidden="false" customHeight="false" outlineLevel="0" collapsed="false">
      <c r="B7042" s="0" t="s">
        <v>27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1205424409844</v>
      </c>
      <c r="G7042" s="0" t="n">
        <f aca="false">F7042*F7042</f>
        <v>0.0102425379299767</v>
      </c>
      <c r="I7042" s="0" t="n">
        <f aca="false">STDEV(D7042,'Data (Code)'!C24)</f>
        <v>0.0715630418930635</v>
      </c>
    </row>
    <row r="7043" customFormat="false" ht="15" hidden="false" customHeight="false" outlineLevel="0" collapsed="false">
      <c r="B7043" s="0" t="s">
        <v>28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65494726268207</v>
      </c>
      <c r="G7043" s="0" t="n">
        <f aca="false">F7043*F7043</f>
        <v>0.00442883230690796</v>
      </c>
      <c r="I7043" s="0" t="n">
        <f aca="false">STDEV(D7043,'Data (Code)'!C25)</f>
        <v>0.0470575833788134</v>
      </c>
    </row>
    <row r="7044" customFormat="false" ht="15" hidden="false" customHeight="false" outlineLevel="0" collapsed="false">
      <c r="B7044" s="0" t="s">
        <v>29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0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1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0.00288799598191863</v>
      </c>
      <c r="G7046" s="0" t="n">
        <f aca="false">F7046*F7046</f>
        <v>8.34052079157818E-006</v>
      </c>
      <c r="I7046" s="0" t="n">
        <f aca="false">STDEV(D7046,'Data (Code)'!C28)</f>
        <v>0.00204212154285417</v>
      </c>
    </row>
    <row r="7047" customFormat="false" ht="15" hidden="false" customHeight="false" outlineLevel="0" collapsed="false">
      <c r="B7047" s="0" t="s">
        <v>32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3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4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168</v>
      </c>
      <c r="C7050" s="3" t="n">
        <f aca="false">SUM(C7024:C7049)</f>
        <v>1991</v>
      </c>
    </row>
    <row r="7051" customFormat="false" ht="15" hidden="false" customHeight="false" outlineLevel="0" collapsed="false">
      <c r="C7051" s="3"/>
    </row>
    <row r="7052" customFormat="false" ht="15" hidden="false" customHeight="false" outlineLevel="0" collapsed="false">
      <c r="A7052" s="0" t="s">
        <v>294</v>
      </c>
      <c r="C7052" s="3"/>
    </row>
    <row r="7053" customFormat="false" ht="15" hidden="false" customHeight="false" outlineLevel="0" collapsed="false">
      <c r="B7053" s="0" t="s">
        <v>9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41058570887195</v>
      </c>
      <c r="G7053" s="0" t="n">
        <f aca="false">F7053*F7053</f>
        <v>0.0198975204207379</v>
      </c>
      <c r="I7053" s="0" t="n">
        <f aca="false">STDEV(D7053,'Data (Code)'!C6)</f>
        <v>0.0997434720188191</v>
      </c>
      <c r="K7053" s="0" t="n">
        <f aca="false">AVERAGE(G7053:G7078)</f>
        <v>0.00378907194751941</v>
      </c>
      <c r="M7053" s="0" t="n">
        <f aca="false">AVERAGE(I7053:I7078)</f>
        <v>0.0278537367383896</v>
      </c>
    </row>
    <row r="7054" customFormat="false" ht="15" hidden="false" customHeight="false" outlineLevel="0" collapsed="false">
      <c r="B7054" s="0" t="s">
        <v>10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46460903616994</v>
      </c>
      <c r="G7054" s="0" t="n">
        <f aca="false">F7054*F7054</f>
        <v>0.00895788242075498</v>
      </c>
      <c r="I7054" s="0" t="n">
        <f aca="false">STDEV(D7054,'Data (Code)'!C7)</f>
        <v>0.0669248923075524</v>
      </c>
    </row>
    <row r="7055" customFormat="false" ht="15" hidden="false" customHeight="false" outlineLevel="0" collapsed="false">
      <c r="B7055" s="0" t="s">
        <v>11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182112931070782</v>
      </c>
      <c r="G7055" s="0" t="n">
        <f aca="false">F7055*F7055</f>
        <v>3.31651196631913E-006</v>
      </c>
      <c r="I7055" s="0" t="n">
        <f aca="false">STDEV(D7055,'Data (Code)'!C8)</f>
        <v>0.00128773288501908</v>
      </c>
    </row>
    <row r="7056" customFormat="false" ht="15" hidden="false" customHeight="false" outlineLevel="0" collapsed="false">
      <c r="B7056" s="0" t="s">
        <v>12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744241862815277</v>
      </c>
      <c r="G7056" s="0" t="n">
        <f aca="false">F7056*F7056</f>
        <v>5.53895950366753E-005</v>
      </c>
      <c r="I7056" s="0" t="n">
        <f aca="false">STDEV(D7056,'Data (Code)'!C9)</f>
        <v>0.0052625846803959</v>
      </c>
    </row>
    <row r="7057" customFormat="false" ht="15" hidden="false" customHeight="false" outlineLevel="0" collapsed="false">
      <c r="B7057" s="0" t="s">
        <v>13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43900795822982</v>
      </c>
      <c r="G7057" s="0" t="n">
        <f aca="false">F7057*F7057</f>
        <v>0.000207074390384876</v>
      </c>
      <c r="I7057" s="0" t="n">
        <f aca="false">STDEV(D7057,'Data (Code)'!C10)</f>
        <v>0.0101753228544571</v>
      </c>
    </row>
    <row r="7058" customFormat="false" ht="15" hidden="false" customHeight="false" outlineLevel="0" collapsed="false">
      <c r="B7058" s="0" t="s">
        <v>14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15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20224009431976</v>
      </c>
      <c r="G7059" s="0" t="n">
        <f aca="false">F7059*F7059</f>
        <v>0.0010254341621669</v>
      </c>
      <c r="I7059" s="0" t="n">
        <f aca="false">STDEV(D7059,'Data (Code)'!C12)</f>
        <v>0.0226432568568095</v>
      </c>
    </row>
    <row r="7060" customFormat="false" ht="15" hidden="false" customHeight="false" outlineLevel="0" collapsed="false">
      <c r="B7060" s="0" t="s">
        <v>16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17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48646258789844</v>
      </c>
      <c r="G7061" s="0" t="n">
        <f aca="false">F7061*F7061</f>
        <v>0.00121554213768155</v>
      </c>
      <c r="I7061" s="0" t="n">
        <f aca="false">STDEV(D7061,'Data (Code)'!C14)</f>
        <v>0.0246530133825619</v>
      </c>
    </row>
    <row r="7062" customFormat="false" ht="15" hidden="false" customHeight="false" outlineLevel="0" collapsed="false">
      <c r="B7062" s="0" t="s">
        <v>18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19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20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4005642342835</v>
      </c>
      <c r="G7064" s="0" t="n">
        <f aca="false">F7064*F7064</f>
        <v>0.000179575121797159</v>
      </c>
      <c r="I7064" s="0" t="n">
        <f aca="false">STDEV(D7064,'Data (Code)'!C17)</f>
        <v>0.00947562984178781</v>
      </c>
    </row>
    <row r="7065" customFormat="false" ht="15" hidden="false" customHeight="false" outlineLevel="0" collapsed="false">
      <c r="B7065" s="0" t="s">
        <v>21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-0.0626868499726304</v>
      </c>
      <c r="G7065" s="0" t="n">
        <f aca="false">F7065*F7065</f>
        <v>0.00392964115949108</v>
      </c>
      <c r="I7065" s="0" t="n">
        <f aca="false">STDEV(D7065,'Data (Code)'!C18)</f>
        <v>0.0443262967068707</v>
      </c>
    </row>
    <row r="7066" customFormat="false" ht="15" hidden="false" customHeight="false" outlineLevel="0" collapsed="false">
      <c r="B7066" s="0" t="s">
        <v>22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744241862815277</v>
      </c>
      <c r="G7066" s="0" t="n">
        <f aca="false">F7066*F7066</f>
        <v>5.53895950366753E-005</v>
      </c>
      <c r="I7066" s="0" t="n">
        <f aca="false">STDEV(D7066,'Data (Code)'!C19)</f>
        <v>0.0052625846803959</v>
      </c>
    </row>
    <row r="7067" customFormat="false" ht="15" hidden="false" customHeight="false" outlineLevel="0" collapsed="false">
      <c r="B7067" s="0" t="s">
        <v>23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89271127205356</v>
      </c>
      <c r="G7067" s="0" t="n">
        <f aca="false">F7067*F7067</f>
        <v>0.000358235595935861</v>
      </c>
      <c r="I7067" s="0" t="n">
        <f aca="false">STDEV(D7067,'Data (Code)'!C20)</f>
        <v>0.0133834897529729</v>
      </c>
    </row>
    <row r="7068" customFormat="false" ht="15" hidden="false" customHeight="false" outlineLevel="0" collapsed="false">
      <c r="B7068" s="0" t="s">
        <v>24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66541749126279</v>
      </c>
      <c r="G7068" s="0" t="n">
        <f aca="false">F7068*F7068</f>
        <v>0.00134352853852552</v>
      </c>
      <c r="I7068" s="0" t="n">
        <f aca="false">STDEV(D7068,'Data (Code)'!C21)</f>
        <v>0.025918415639517</v>
      </c>
    </row>
    <row r="7069" customFormat="false" ht="15" hidden="false" customHeight="false" outlineLevel="0" collapsed="false">
      <c r="B7069" s="0" t="s">
        <v>25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13377405364436</v>
      </c>
      <c r="G7069" s="0" t="n">
        <f aca="false">F7069*F7069</f>
        <v>0.00045529917120059</v>
      </c>
      <c r="I7069" s="0" t="n">
        <f aca="false">STDEV(D7069,'Data (Code)'!C22)</f>
        <v>0.0150880610285184</v>
      </c>
    </row>
    <row r="7070" customFormat="false" ht="15" hidden="false" customHeight="false" outlineLevel="0" collapsed="false">
      <c r="B7070" s="0" t="s">
        <v>26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13377405364436</v>
      </c>
      <c r="G7070" s="0" t="n">
        <f aca="false">F7070*F7070</f>
        <v>0.00045529917120059</v>
      </c>
      <c r="I7070" s="0" t="n">
        <f aca="false">STDEV(D7070,'Data (Code)'!C23)</f>
        <v>0.0150880610285184</v>
      </c>
    </row>
    <row r="7071" customFormat="false" ht="15" hidden="false" customHeight="false" outlineLevel="0" collapsed="false">
      <c r="B7071" s="0" t="s">
        <v>27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2072087245779</v>
      </c>
      <c r="G7071" s="0" t="n">
        <f aca="false">F7071*F7071</f>
        <v>0.0449745701887812</v>
      </c>
      <c r="I7071" s="0" t="n">
        <f aca="false">STDEV(D7071,'Data (Code)'!C24)</f>
        <v>0.149957610991875</v>
      </c>
    </row>
    <row r="7072" customFormat="false" ht="15" hidden="false" customHeight="false" outlineLevel="0" collapsed="false">
      <c r="B7072" s="0" t="s">
        <v>28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54743357615057</v>
      </c>
      <c r="G7072" s="0" t="n">
        <f aca="false">F7072*F7072</f>
        <v>0.000239455067259815</v>
      </c>
      <c r="I7072" s="0" t="n">
        <f aca="false">STDEV(D7072,'Data (Code)'!C25)</f>
        <v>0.0109420077513182</v>
      </c>
    </row>
    <row r="7073" customFormat="false" ht="15" hidden="false" customHeight="false" outlineLevel="0" collapsed="false">
      <c r="B7073" s="0" t="s">
        <v>29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0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1</v>
      </c>
      <c r="C7075" s="0" t="n">
        <v>0</v>
      </c>
      <c r="D7075" s="0" t="n">
        <f aca="false">C7075/$C$7079</f>
        <v>0</v>
      </c>
      <c r="F7075" s="0" t="n">
        <f aca="false">D7075-'Data (Code)'!C28</f>
        <v>-0.0227272727272727</v>
      </c>
      <c r="G7075" s="0" t="n">
        <f aca="false">F7075*F7075</f>
        <v>0.000516528925619835</v>
      </c>
      <c r="I7075" s="0" t="n">
        <f aca="false">STDEV(D7075,'Data (Code)'!C28)</f>
        <v>0.0160706086633306</v>
      </c>
    </row>
    <row r="7076" customFormat="false" ht="15" hidden="false" customHeight="false" outlineLevel="0" collapsed="false">
      <c r="B7076" s="0" t="s">
        <v>32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3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4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168</v>
      </c>
      <c r="C7079" s="3" t="n">
        <f aca="false">SUM(C7053:C7078)</f>
        <v>2159</v>
      </c>
    </row>
    <row r="7080" customFormat="false" ht="15" hidden="false" customHeight="false" outlineLevel="0" collapsed="false">
      <c r="C7080" s="3"/>
    </row>
    <row r="7081" customFormat="false" ht="15" hidden="false" customHeight="false" outlineLevel="0" collapsed="false">
      <c r="A7081" s="0" t="s">
        <v>295</v>
      </c>
      <c r="C7081" s="3"/>
    </row>
    <row r="7082" customFormat="false" ht="15" hidden="false" customHeight="false" outlineLevel="0" collapsed="false">
      <c r="B7082" s="0" t="s">
        <v>9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53219054333936</v>
      </c>
      <c r="G7082" s="0" t="n">
        <f aca="false">F7082*F7082</f>
        <v>0.0234760786109855</v>
      </c>
      <c r="I7082" s="0" t="n">
        <f aca="false">STDEV(D7082,'Data (Code)'!C6)</f>
        <v>0.108342232326516</v>
      </c>
      <c r="K7082" s="0" t="n">
        <f aca="false">AVERAGE(G7082:G7107)</f>
        <v>0.00252005710692488</v>
      </c>
      <c r="M7082" s="0" t="n">
        <f aca="false">AVERAGE(I7082:I7107)</f>
        <v>0.0237095258205751</v>
      </c>
    </row>
    <row r="7083" customFormat="false" ht="15" hidden="false" customHeight="false" outlineLevel="0" collapsed="false">
      <c r="B7083" s="0" t="s">
        <v>10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92931741065527</v>
      </c>
      <c r="G7083" s="0" t="n">
        <f aca="false">F7083*F7083</f>
        <v>0.000858090049236808</v>
      </c>
      <c r="I7083" s="0" t="n">
        <f aca="false">STDEV(D7083,'Data (Code)'!C7)</f>
        <v>0.0207134020532216</v>
      </c>
    </row>
    <row r="7084" customFormat="false" ht="15" hidden="false" customHeight="false" outlineLevel="0" collapsed="false">
      <c r="B7084" s="0" t="s">
        <v>11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0206671660865</v>
      </c>
      <c r="G7084" s="0" t="n">
        <f aca="false">F7084*F7084</f>
        <v>0.000289703110778694</v>
      </c>
      <c r="I7084" s="0" t="n">
        <f aca="false">STDEV(D7084,'Data (Code)'!C8)</f>
        <v>0.012035429173459</v>
      </c>
    </row>
    <row r="7085" customFormat="false" ht="15" hidden="false" customHeight="false" outlineLevel="0" collapsed="false">
      <c r="B7085" s="0" t="s">
        <v>12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1961397787864</v>
      </c>
      <c r="G7085" s="0" t="n">
        <f aca="false">F7085*F7085</f>
        <v>0.00186590649178845</v>
      </c>
      <c r="I7085" s="0" t="n">
        <f aca="false">STDEV(D7085,'Data (Code)'!C9)</f>
        <v>0.0305442833586618</v>
      </c>
    </row>
    <row r="7086" customFormat="false" ht="15" hidden="false" customHeight="false" outlineLevel="0" collapsed="false">
      <c r="B7086" s="0" t="s">
        <v>13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8494249327987</v>
      </c>
      <c r="G7086" s="0" t="n">
        <f aca="false">F7086*F7086</f>
        <v>0.000355300820297212</v>
      </c>
      <c r="I7086" s="0" t="n">
        <f aca="false">STDEV(D7086,'Data (Code)'!C10)</f>
        <v>0.0133285561914487</v>
      </c>
    </row>
    <row r="7087" customFormat="false" ht="15" hidden="false" customHeight="false" outlineLevel="0" collapsed="false">
      <c r="B7087" s="0" t="s">
        <v>14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15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36826334111841</v>
      </c>
      <c r="G7088" s="0" t="n">
        <f aca="false">F7088*F7088</f>
        <v>0.00018721445706485</v>
      </c>
      <c r="I7088" s="0" t="n">
        <f aca="false">STDEV(D7088,'Data (Code)'!C12)</f>
        <v>0.00967508286953788</v>
      </c>
    </row>
    <row r="7089" customFormat="false" ht="15" hidden="false" customHeight="false" outlineLevel="0" collapsed="false">
      <c r="B7089" s="0" t="s">
        <v>16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17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206230996342485</v>
      </c>
      <c r="G7090" s="0" t="n">
        <f aca="false">F7090*F7090</f>
        <v>0.000425312238524139</v>
      </c>
      <c r="I7090" s="0" t="n">
        <f aca="false">STDEV(D7090,'Data (Code)'!C14)</f>
        <v>0.0145827336004629</v>
      </c>
    </row>
    <row r="7091" customFormat="false" ht="15" hidden="false" customHeight="false" outlineLevel="0" collapsed="false">
      <c r="B7091" s="0" t="s">
        <v>18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19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20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5.50830652624144E-005</v>
      </c>
      <c r="G7093" s="0" t="n">
        <f aca="false">F7093*F7093</f>
        <v>3.03414407870341E-009</v>
      </c>
      <c r="I7093" s="0" t="n">
        <f aca="false">STDEV(D7093,'Data (Code)'!C17)</f>
        <v>3.89496089755944E-005</v>
      </c>
    </row>
    <row r="7094" customFormat="false" ht="15" hidden="false" customHeight="false" outlineLevel="0" collapsed="false">
      <c r="B7094" s="0" t="s">
        <v>21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-0.0622548803595822</v>
      </c>
      <c r="G7094" s="0" t="n">
        <f aca="false">F7094*F7094</f>
        <v>0.0038756701285859</v>
      </c>
      <c r="I7094" s="0" t="n">
        <f aca="false">STDEV(D7094,'Data (Code)'!C18)</f>
        <v>0.0440208480642178</v>
      </c>
    </row>
    <row r="7095" customFormat="false" ht="15" hidden="false" customHeight="false" outlineLevel="0" collapsed="false">
      <c r="B7095" s="0" t="s">
        <v>22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3105362887234</v>
      </c>
      <c r="G7095" s="0" t="n">
        <f aca="false">F7095*F7095</f>
        <v>0.00508519258578534</v>
      </c>
      <c r="I7095" s="0" t="n">
        <f aca="false">STDEV(D7095,'Data (Code)'!C19)</f>
        <v>0.0504241637798057</v>
      </c>
    </row>
    <row r="7096" customFormat="false" ht="15" hidden="false" customHeight="false" outlineLevel="0" collapsed="false">
      <c r="B7096" s="0" t="s">
        <v>23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1292909707839</v>
      </c>
      <c r="G7096" s="0" t="n">
        <f aca="false">F7096*F7096</f>
        <v>0.0147119699453941</v>
      </c>
      <c r="I7096" s="0" t="n">
        <f aca="false">STDEV(D7096,'Data (Code)'!C20)</f>
        <v>0.0857670389642609</v>
      </c>
    </row>
    <row r="7097" customFormat="false" ht="15" hidden="false" customHeight="false" outlineLevel="0" collapsed="false">
      <c r="B7097" s="0" t="s">
        <v>24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20248534790464</v>
      </c>
      <c r="G7097" s="0" t="n">
        <f aca="false">F7097*F7097</f>
        <v>0.000410003161160632</v>
      </c>
      <c r="I7097" s="0" t="n">
        <f aca="false">STDEV(D7097,'Data (Code)'!C21)</f>
        <v>0.0143178762594288</v>
      </c>
    </row>
    <row r="7098" customFormat="false" ht="15" hidden="false" customHeight="false" outlineLevel="0" collapsed="false">
      <c r="B7098" s="0" t="s">
        <v>25</v>
      </c>
      <c r="C7098" s="0" t="n">
        <v>0</v>
      </c>
      <c r="D7098" s="0" t="n">
        <f aca="false">C7098/$C$7108</f>
        <v>0</v>
      </c>
      <c r="F7098" s="0" t="n">
        <f aca="false">D7098-'Data (Code)'!C22</f>
        <v>-0.0227272727272727</v>
      </c>
      <c r="G7098" s="0" t="n">
        <f aca="false">F7098*F7098</f>
        <v>0.000516528925619835</v>
      </c>
      <c r="I7098" s="0" t="n">
        <f aca="false">STDEV(D7098,'Data (Code)'!C22)</f>
        <v>0.0160706086633306</v>
      </c>
    </row>
    <row r="7099" customFormat="false" ht="15" hidden="false" customHeight="false" outlineLevel="0" collapsed="false">
      <c r="B7099" s="0" t="s">
        <v>26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89595910633235</v>
      </c>
      <c r="G7099" s="0" t="n">
        <f aca="false">F7099*F7099</f>
        <v>0.000359466093288456</v>
      </c>
      <c r="I7099" s="0" t="n">
        <f aca="false">STDEV(D7099,'Data (Code)'!C23)</f>
        <v>0.0134064554093999</v>
      </c>
    </row>
    <row r="7100" customFormat="false" ht="15" hidden="false" customHeight="false" outlineLevel="0" collapsed="false">
      <c r="B7100" s="0" t="s">
        <v>27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495747587361741</v>
      </c>
      <c r="G7100" s="0" t="n">
        <f aca="false">F7100*F7100</f>
        <v>2.45765670374987E-005</v>
      </c>
      <c r="I7100" s="0" t="n">
        <f aca="false">STDEV(D7100,'Data (Code)'!C24)</f>
        <v>0.00350546480780357</v>
      </c>
    </row>
    <row r="7101" customFormat="false" ht="15" hidden="false" customHeight="false" outlineLevel="0" collapsed="false">
      <c r="B7101" s="0" t="s">
        <v>28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59516150354735</v>
      </c>
      <c r="G7101" s="0" t="n">
        <f aca="false">F7101*F7101</f>
        <v>0.00738768012720623</v>
      </c>
      <c r="I7101" s="0" t="n">
        <f aca="false">STDEV(D7101,'Data (Code)'!C25)</f>
        <v>0.0607769698455189</v>
      </c>
    </row>
    <row r="7102" customFormat="false" ht="15" hidden="false" customHeight="false" outlineLevel="0" collapsed="false">
      <c r="B7102" s="0" t="s">
        <v>29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0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1</v>
      </c>
      <c r="C7104" s="0" t="n">
        <v>0</v>
      </c>
      <c r="D7104" s="0" t="n">
        <f aca="false">C7104/$C$7108</f>
        <v>0</v>
      </c>
      <c r="F7104" s="0" t="n">
        <f aca="false">D7104-'Data (Code)'!C28</f>
        <v>-0.0227272727272727</v>
      </c>
      <c r="G7104" s="0" t="n">
        <f aca="false">F7104*F7104</f>
        <v>0.000516528925619835</v>
      </c>
      <c r="I7104" s="0" t="n">
        <f aca="false">STDEV(D7104,'Data (Code)'!C28)</f>
        <v>0.0160706086633306</v>
      </c>
    </row>
    <row r="7105" customFormat="false" ht="15" hidden="false" customHeight="false" outlineLevel="0" collapsed="false">
      <c r="B7105" s="0" t="s">
        <v>32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3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4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168</v>
      </c>
      <c r="C7108" s="3" t="n">
        <f aca="false">SUM(C7082:C7107)</f>
        <v>2063</v>
      </c>
    </row>
    <row r="7109" customFormat="false" ht="15" hidden="false" customHeight="false" outlineLevel="0" collapsed="false">
      <c r="C7109" s="3"/>
    </row>
    <row r="7110" customFormat="false" ht="15" hidden="false" customHeight="false" outlineLevel="0" collapsed="false">
      <c r="A7110" s="0" t="s">
        <v>296</v>
      </c>
      <c r="C7110" s="3"/>
    </row>
    <row r="7111" customFormat="false" ht="15" hidden="false" customHeight="false" outlineLevel="0" collapsed="false">
      <c r="B7111" s="0" t="s">
        <v>9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7187639946261</v>
      </c>
      <c r="G7111" s="0" t="n">
        <f aca="false">F7111*F7111</f>
        <v>0.0247079541518753</v>
      </c>
      <c r="I7111" s="0" t="n">
        <f aca="false">STDEV(D7111,'Data (Code)'!C6)</f>
        <v>0.11114844612471</v>
      </c>
      <c r="K7111" s="0" t="n">
        <f aca="false">AVERAGE(G7111:G7136)</f>
        <v>0.00340946401227726</v>
      </c>
      <c r="M7111" s="0" t="n">
        <f aca="false">AVERAGE(I7111:I7136)</f>
        <v>0.0310337694390188</v>
      </c>
    </row>
    <row r="7112" customFormat="false" ht="15" hidden="false" customHeight="false" outlineLevel="0" collapsed="false">
      <c r="B7112" s="0" t="s">
        <v>10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57827394280596</v>
      </c>
      <c r="G7112" s="0" t="n">
        <f aca="false">F7112*F7112</f>
        <v>0.00432736880665999</v>
      </c>
      <c r="I7112" s="0" t="n">
        <f aca="false">STDEV(D7112,'Data (Code)'!C7)</f>
        <v>0.0465154211346086</v>
      </c>
    </row>
    <row r="7113" customFormat="false" ht="15" hidden="false" customHeight="false" outlineLevel="0" collapsed="false">
      <c r="B7113" s="0" t="s">
        <v>11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260699891241763</v>
      </c>
      <c r="G7113" s="0" t="n">
        <f aca="false">F7113*F7113</f>
        <v>6.79644332934671E-006</v>
      </c>
      <c r="I7113" s="0" t="n">
        <f aca="false">STDEV(D7113,'Data (Code)'!C8)</f>
        <v>0.00184342660951646</v>
      </c>
    </row>
    <row r="7114" customFormat="false" ht="15" hidden="false" customHeight="false" outlineLevel="0" collapsed="false">
      <c r="B7114" s="0" t="s">
        <v>12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56822979975689</v>
      </c>
      <c r="G7114" s="0" t="n">
        <f aca="false">F7114*F7114</f>
        <v>0.00127322639038731</v>
      </c>
      <c r="I7114" s="0" t="n">
        <f aca="false">STDEV(D7114,'Data (Code)'!C9)</f>
        <v>0.0252311948824002</v>
      </c>
    </row>
    <row r="7115" customFormat="false" ht="15" hidden="false" customHeight="false" outlineLevel="0" collapsed="false">
      <c r="B7115" s="0" t="s">
        <v>13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6160834239652</v>
      </c>
      <c r="G7115" s="0" t="n">
        <f aca="false">F7115*F7115</f>
        <v>0.000425022895743893</v>
      </c>
      <c r="I7115" s="0" t="n">
        <f aca="false">STDEV(D7115,'Data (Code)'!C10)</f>
        <v>0.0145777723905934</v>
      </c>
    </row>
    <row r="7116" customFormat="false" ht="15" hidden="false" customHeight="false" outlineLevel="0" collapsed="false">
      <c r="B7116" s="0" t="s">
        <v>14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15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27874096347003</v>
      </c>
      <c r="G7117" s="0" t="n">
        <f aca="false">F7117*F7117</f>
        <v>0.00107501423055364</v>
      </c>
      <c r="I7117" s="0" t="n">
        <f aca="false">STDEV(D7117,'Data (Code)'!C12)</f>
        <v>0.0231841996902377</v>
      </c>
    </row>
    <row r="7118" customFormat="false" ht="15" hidden="false" customHeight="false" outlineLevel="0" collapsed="false">
      <c r="B7118" s="0" t="s">
        <v>16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17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59829825347067</v>
      </c>
      <c r="G7119" s="0" t="n">
        <f aca="false">F7119*F7119</f>
        <v>0.00739307328556367</v>
      </c>
      <c r="I7119" s="0" t="n">
        <f aca="false">STDEV(D7119,'Data (Code)'!C14)</f>
        <v>0.0607991500169356</v>
      </c>
    </row>
    <row r="7120" customFormat="false" ht="15" hidden="false" customHeight="false" outlineLevel="0" collapsed="false">
      <c r="B7120" s="0" t="s">
        <v>18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19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20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87927835711087</v>
      </c>
      <c r="G7122" s="0" t="n">
        <f aca="false">F7122*F7122</f>
        <v>0.000353168714350533</v>
      </c>
      <c r="I7122" s="0" t="n">
        <f aca="false">STDEV(D7122,'Data (Code)'!C17)</f>
        <v>0.0132885047005021</v>
      </c>
    </row>
    <row r="7123" customFormat="false" ht="15" hidden="false" customHeight="false" outlineLevel="0" collapsed="false">
      <c r="B7123" s="0" t="s">
        <v>21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-0.0601529012859062</v>
      </c>
      <c r="G7123" s="0" t="n">
        <f aca="false">F7123*F7123</f>
        <v>0.00361837153311198</v>
      </c>
      <c r="I7123" s="0" t="n">
        <f aca="false">STDEV(D7123,'Data (Code)'!C18)</f>
        <v>0.0425345244073093</v>
      </c>
    </row>
    <row r="7124" customFormat="false" ht="15" hidden="false" customHeight="false" outlineLevel="0" collapsed="false">
      <c r="B7124" s="0" t="s">
        <v>22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5794894760412</v>
      </c>
      <c r="G7124" s="0" t="n">
        <f aca="false">F7124*F7124</f>
        <v>0.00574486607174193</v>
      </c>
      <c r="I7124" s="0" t="n">
        <f aca="false">STDEV(D7124,'Data (Code)'!C19)</f>
        <v>0.0535950840644081</v>
      </c>
    </row>
    <row r="7125" customFormat="false" ht="15" hidden="false" customHeight="false" outlineLevel="0" collapsed="false">
      <c r="B7125" s="0" t="s">
        <v>23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591772759260444</v>
      </c>
      <c r="G7125" s="0" t="n">
        <f aca="false">F7125*F7125</f>
        <v>3.50194998602719E-005</v>
      </c>
      <c r="I7125" s="0" t="n">
        <f aca="false">STDEV(D7125,'Data (Code)'!C20)</f>
        <v>0.00418446530994534</v>
      </c>
    </row>
    <row r="7126" customFormat="false" ht="15" hidden="false" customHeight="false" outlineLevel="0" collapsed="false">
      <c r="B7126" s="0" t="s">
        <v>24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10690294926748</v>
      </c>
      <c r="G7126" s="0" t="n">
        <f aca="false">F7126*F7126</f>
        <v>0.00829356813273767</v>
      </c>
      <c r="I7126" s="0" t="n">
        <f aca="false">STDEV(D7126,'Data (Code)'!C21)</f>
        <v>0.0643955283103481</v>
      </c>
    </row>
    <row r="7127" customFormat="false" ht="15" hidden="false" customHeight="false" outlineLevel="0" collapsed="false">
      <c r="B7127" s="0" t="s">
        <v>25</v>
      </c>
      <c r="C7127" s="0" t="n">
        <v>0</v>
      </c>
      <c r="D7127" s="0" t="n">
        <f aca="false">C7127/$C$7137</f>
        <v>0</v>
      </c>
      <c r="F7127" s="0" t="n">
        <f aca="false">D7127-'Data (Code)'!C22</f>
        <v>-0.0227272727272727</v>
      </c>
      <c r="G7127" s="0" t="n">
        <f aca="false">F7127*F7127</f>
        <v>0.000516528925619835</v>
      </c>
      <c r="I7127" s="0" t="n">
        <f aca="false">STDEV(D7127,'Data (Code)'!C22)</f>
        <v>0.0160706086633306</v>
      </c>
    </row>
    <row r="7128" customFormat="false" ht="15" hidden="false" customHeight="false" outlineLevel="0" collapsed="false">
      <c r="B7128" s="0" t="s">
        <v>26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1629454289553</v>
      </c>
      <c r="G7128" s="0" t="n">
        <f aca="false">F7128*F7128</f>
        <v>0.000173263132365655</v>
      </c>
      <c r="I7128" s="0" t="n">
        <f aca="false">STDEV(D7128,'Data (Code)'!C23)</f>
        <v>0.00930760797320275</v>
      </c>
    </row>
    <row r="7129" customFormat="false" ht="15" hidden="false" customHeight="false" outlineLevel="0" collapsed="false">
      <c r="B7129" s="0" t="s">
        <v>27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7845947156292</v>
      </c>
      <c r="G7129" s="0" t="n">
        <f aca="false">F7129*F7129</f>
        <v>0.00460307254553436</v>
      </c>
      <c r="I7129" s="0" t="n">
        <f aca="false">STDEV(D7129,'Data (Code)'!C24)</f>
        <v>0.0479743293102382</v>
      </c>
    </row>
    <row r="7130" customFormat="false" ht="15" hidden="false" customHeight="false" outlineLevel="0" collapsed="false">
      <c r="B7130" s="0" t="s">
        <v>28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102584607510716</v>
      </c>
      <c r="G7130" s="0" t="n">
        <f aca="false">F7130*F7130</f>
        <v>0.0105236016981276</v>
      </c>
      <c r="I7130" s="0" t="n">
        <f aca="false">STDEV(D7130,'Data (Code)'!C25)</f>
        <v>0.0725382716161876</v>
      </c>
    </row>
    <row r="7131" customFormat="false" ht="15" hidden="false" customHeight="false" outlineLevel="0" collapsed="false">
      <c r="B7131" s="0" t="s">
        <v>29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0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1</v>
      </c>
      <c r="C7133" s="0" t="n">
        <v>0</v>
      </c>
      <c r="D7133" s="0" t="n">
        <f aca="false">C7133/$C$7137</f>
        <v>0</v>
      </c>
      <c r="F7133" s="0" t="n">
        <f aca="false">D7133-'Data (Code)'!C28</f>
        <v>-0.0227272727272727</v>
      </c>
      <c r="G7133" s="0" t="n">
        <f aca="false">F7133*F7133</f>
        <v>0.000516528925619835</v>
      </c>
      <c r="I7133" s="0" t="n">
        <f aca="false">STDEV(D7133,'Data (Code)'!C28)</f>
        <v>0.0160706086633306</v>
      </c>
    </row>
    <row r="7134" customFormat="false" ht="15" hidden="false" customHeight="false" outlineLevel="0" collapsed="false">
      <c r="B7134" s="0" t="s">
        <v>32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3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4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168</v>
      </c>
      <c r="C7137" s="3" t="n">
        <f aca="false">SUM(C7111:C7136)</f>
        <v>1421</v>
      </c>
    </row>
    <row r="7138" customFormat="false" ht="15" hidden="false" customHeight="false" outlineLevel="0" collapsed="false">
      <c r="C7138" s="3"/>
    </row>
    <row r="7139" customFormat="false" ht="15" hidden="false" customHeight="false" outlineLevel="0" collapsed="false">
      <c r="A7139" s="0" t="s">
        <v>297</v>
      </c>
      <c r="C7139" s="3"/>
    </row>
    <row r="7140" customFormat="false" ht="15" hidden="false" customHeight="false" outlineLevel="0" collapsed="false">
      <c r="B7140" s="0" t="s">
        <v>9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3316168218129</v>
      </c>
      <c r="G7140" s="0" t="n">
        <f aca="false">F7140*F7140</f>
        <v>0.0177320336013509</v>
      </c>
      <c r="I7140" s="0" t="n">
        <f aca="false">STDEV(D7140,'Data (Code)'!C6)</f>
        <v>0.094159528464598</v>
      </c>
      <c r="K7140" s="0" t="n">
        <f aca="false">AVERAGE(G7140:G7165)</f>
        <v>0.00680303666892935</v>
      </c>
      <c r="M7140" s="0" t="n">
        <f aca="false">AVERAGE(I7140:I7165)</f>
        <v>0.0425910181669031</v>
      </c>
    </row>
    <row r="7141" customFormat="false" ht="15" hidden="false" customHeight="false" outlineLevel="0" collapsed="false">
      <c r="B7141" s="0" t="s">
        <v>10</v>
      </c>
      <c r="C7141" s="0" t="n">
        <v>0</v>
      </c>
      <c r="D7141" s="0" t="n">
        <f aca="false">C7141/$C$7166</f>
        <v>0</v>
      </c>
      <c r="F7141" s="0" t="n">
        <f aca="false">D7141-'Data (Code)'!C7</f>
        <v>-0.113636363636364</v>
      </c>
      <c r="G7141" s="0" t="n">
        <f aca="false">F7141*F7141</f>
        <v>0.0129132231404959</v>
      </c>
      <c r="I7141" s="0" t="n">
        <f aca="false">STDEV(D7141,'Data (Code)'!C7)</f>
        <v>0.0803530433166531</v>
      </c>
    </row>
    <row r="7142" customFormat="false" ht="15" hidden="false" customHeight="false" outlineLevel="0" collapsed="false">
      <c r="B7142" s="0" t="s">
        <v>11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0243612596554</v>
      </c>
      <c r="G7142" s="0" t="n">
        <f aca="false">F7142*F7142</f>
        <v>0.000530121211415119</v>
      </c>
      <c r="I7142" s="0" t="n">
        <f aca="false">STDEV(D7142,'Data (Code)'!C8)</f>
        <v>0.0162806819791912</v>
      </c>
    </row>
    <row r="7143" customFormat="false" ht="15" hidden="false" customHeight="false" outlineLevel="0" collapsed="false">
      <c r="B7143" s="0" t="s">
        <v>12</v>
      </c>
      <c r="C7143" s="0" t="n">
        <v>0</v>
      </c>
      <c r="D7143" s="0" t="n">
        <f aca="false">C7143/$C$7166</f>
        <v>0</v>
      </c>
      <c r="F7143" s="0" t="n">
        <f aca="false">D7143-'Data (Code)'!C9</f>
        <v>-0.0227272727272727</v>
      </c>
      <c r="G7143" s="0" t="n">
        <f aca="false">F7143*F7143</f>
        <v>0.000516528925619835</v>
      </c>
      <c r="I7143" s="0" t="n">
        <f aca="false">STDEV(D7143,'Data (Code)'!C9)</f>
        <v>0.0160706086633306</v>
      </c>
    </row>
    <row r="7144" customFormat="false" ht="15" hidden="false" customHeight="false" outlineLevel="0" collapsed="false">
      <c r="B7144" s="0" t="s">
        <v>13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3351818842015</v>
      </c>
      <c r="G7144" s="0" t="n">
        <f aca="false">F7144*F7144</f>
        <v>0.00352066380923127</v>
      </c>
      <c r="I7144" s="0" t="n">
        <f aca="false">STDEV(D7144,'Data (Code)'!C10)</f>
        <v>0.0419563094732561</v>
      </c>
    </row>
    <row r="7145" customFormat="false" ht="15" hidden="false" customHeight="false" outlineLevel="0" collapsed="false">
      <c r="B7145" s="0" t="s">
        <v>14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15</v>
      </c>
      <c r="C7146" s="0" t="n">
        <v>0</v>
      </c>
      <c r="D7146" s="0" t="n">
        <f aca="false">C7146/$C$7166</f>
        <v>0</v>
      </c>
      <c r="F7146" s="0" t="n">
        <f aca="false">D7146-'Data (Code)'!C12</f>
        <v>-0.0454545454545455</v>
      </c>
      <c r="G7146" s="0" t="n">
        <f aca="false">F7146*F7146</f>
        <v>0.00206611570247934</v>
      </c>
      <c r="I7146" s="0" t="n">
        <f aca="false">STDEV(D7146,'Data (Code)'!C12)</f>
        <v>0.0321412173266613</v>
      </c>
    </row>
    <row r="7147" customFormat="false" ht="15" hidden="false" customHeight="false" outlineLevel="0" collapsed="false">
      <c r="B7147" s="0" t="s">
        <v>16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17</v>
      </c>
      <c r="C7148" s="0" t="n">
        <v>0</v>
      </c>
      <c r="D7148" s="0" t="n">
        <f aca="false">C7148/$C$7166</f>
        <v>0</v>
      </c>
      <c r="F7148" s="0" t="n">
        <f aca="false">D7148-'Data (Code)'!C14</f>
        <v>-0.0909090909090909</v>
      </c>
      <c r="G7148" s="0" t="n">
        <f aca="false">F7148*F7148</f>
        <v>0.00826446280991736</v>
      </c>
      <c r="I7148" s="0" t="n">
        <f aca="false">STDEV(D7148,'Data (Code)'!C14)</f>
        <v>0.0642824346533225</v>
      </c>
    </row>
    <row r="7149" customFormat="false" ht="15" hidden="false" customHeight="false" outlineLevel="0" collapsed="false">
      <c r="B7149" s="0" t="s">
        <v>18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19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20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455733808675</v>
      </c>
      <c r="G7151" s="0" t="n">
        <f aca="false">F7151*F7151</f>
        <v>0.0102932659226567</v>
      </c>
      <c r="I7151" s="0" t="n">
        <f aca="false">STDEV(D7151,'Data (Code)'!C17)</f>
        <v>0.0717400373663714</v>
      </c>
    </row>
    <row r="7152" customFormat="false" ht="15" hidden="false" customHeight="false" outlineLevel="0" collapsed="false">
      <c r="B7152" s="0" t="s">
        <v>21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-0.109279065161418</v>
      </c>
      <c r="G7152" s="0" t="n">
        <f aca="false">F7152*F7152</f>
        <v>0.0119419140825535</v>
      </c>
      <c r="I7152" s="0" t="n">
        <f aca="false">STDEV(D7152,'Data (Code)'!C18)</f>
        <v>0.0772719680173653</v>
      </c>
    </row>
    <row r="7153" customFormat="false" ht="15" hidden="false" customHeight="false" outlineLevel="0" collapsed="false">
      <c r="B7153" s="0" t="s">
        <v>22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940780352545058</v>
      </c>
      <c r="G7153" s="0" t="n">
        <f aca="false">F7153*F7153</f>
        <v>8.85067671734803E-007</v>
      </c>
      <c r="I7153" s="0" t="n">
        <f aca="false">STDEV(D7153,'Data (Code)'!C19)</f>
        <v>0.000665232166891681</v>
      </c>
    </row>
    <row r="7154" customFormat="false" ht="15" hidden="false" customHeight="false" outlineLevel="0" collapsed="false">
      <c r="B7154" s="0" t="s">
        <v>23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7994982504786</v>
      </c>
      <c r="G7154" s="0" t="n">
        <f aca="false">F7154*F7154</f>
        <v>0.0432619127471664</v>
      </c>
      <c r="I7154" s="0" t="n">
        <f aca="false">STDEV(D7154,'Data (Code)'!C20)</f>
        <v>0.147074662581912</v>
      </c>
    </row>
    <row r="7155" customFormat="false" ht="15" hidden="false" customHeight="false" outlineLevel="0" collapsed="false">
      <c r="B7155" s="0" t="s">
        <v>24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32758962170727</v>
      </c>
      <c r="G7155" s="0" t="n">
        <f aca="false">F7155*F7155</f>
        <v>0.00187280319339085</v>
      </c>
      <c r="I7155" s="0" t="n">
        <f aca="false">STDEV(D7155,'Data (Code)'!C21)</f>
        <v>0.0306006796770174</v>
      </c>
    </row>
    <row r="7156" customFormat="false" ht="15" hidden="false" customHeight="false" outlineLevel="0" collapsed="false">
      <c r="B7156" s="0" t="s">
        <v>25</v>
      </c>
      <c r="C7156" s="0" t="n">
        <v>0</v>
      </c>
      <c r="D7156" s="0" t="n">
        <f aca="false">C7156/$C$7166</f>
        <v>0</v>
      </c>
      <c r="F7156" s="0" t="n">
        <f aca="false">D7156-'Data (Code)'!C22</f>
        <v>-0.0227272727272727</v>
      </c>
      <c r="G7156" s="0" t="n">
        <f aca="false">F7156*F7156</f>
        <v>0.000516528925619835</v>
      </c>
      <c r="I7156" s="0" t="n">
        <f aca="false">STDEV(D7156,'Data (Code)'!C22)</f>
        <v>0.0160706086633306</v>
      </c>
    </row>
    <row r="7157" customFormat="false" ht="15" hidden="false" customHeight="false" outlineLevel="0" collapsed="false">
      <c r="B7157" s="0" t="s">
        <v>26</v>
      </c>
      <c r="C7157" s="0" t="n">
        <v>0</v>
      </c>
      <c r="D7157" s="0" t="n">
        <f aca="false">C7157/$C$7166</f>
        <v>0</v>
      </c>
      <c r="F7157" s="0" t="n">
        <f aca="false">D7157-'Data (Code)'!C23</f>
        <v>-0.0227272727272727</v>
      </c>
      <c r="G7157" s="0" t="n">
        <f aca="false">F7157*F7157</f>
        <v>0.000516528925619835</v>
      </c>
      <c r="I7157" s="0" t="n">
        <f aca="false">STDEV(D7157,'Data (Code)'!C23)</f>
        <v>0.0160706086633306</v>
      </c>
    </row>
    <row r="7158" customFormat="false" ht="15" hidden="false" customHeight="false" outlineLevel="0" collapsed="false">
      <c r="B7158" s="0" t="s">
        <v>27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47283290420545</v>
      </c>
      <c r="G7158" s="0" t="n">
        <f aca="false">F7158*F7158</f>
        <v>0.0020006234188943</v>
      </c>
      <c r="I7158" s="0" t="n">
        <f aca="false">STDEV(D7158,'Data (Code)'!C24)</f>
        <v>0.03162770477678</v>
      </c>
    </row>
    <row r="7159" customFormat="false" ht="15" hidden="false" customHeight="false" outlineLevel="0" collapsed="false">
      <c r="B7159" s="0" t="s">
        <v>28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3458770713673</v>
      </c>
      <c r="G7159" s="0" t="n">
        <f aca="false">F7159*F7159</f>
        <v>0.0178112434804047</v>
      </c>
      <c r="I7159" s="0" t="n">
        <f aca="false">STDEV(D7159,'Data (Code)'!C25)</f>
        <v>0.0943696017804586</v>
      </c>
    </row>
    <row r="7160" customFormat="false" ht="15" hidden="false" customHeight="false" outlineLevel="0" collapsed="false">
      <c r="B7160" s="0" t="s">
        <v>29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0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1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0.0143097643097643</v>
      </c>
      <c r="G7162" s="0" t="n">
        <f aca="false">F7162*F7162</f>
        <v>0.000204769354601004</v>
      </c>
      <c r="I7162" s="0" t="n">
        <f aca="false">STDEV(D7162,'Data (Code)'!C28)</f>
        <v>0.0101185313806156</v>
      </c>
    </row>
    <row r="7163" customFormat="false" ht="15" hidden="false" customHeight="false" outlineLevel="0" collapsed="false">
      <c r="B7163" s="0" t="s">
        <v>32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3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4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168</v>
      </c>
      <c r="C7166" s="3" t="n">
        <f aca="false">SUM(C7140:C7165)</f>
        <v>1377</v>
      </c>
    </row>
    <row r="7167" customFormat="false" ht="15" hidden="false" customHeight="false" outlineLevel="0" collapsed="false">
      <c r="C7167" s="3"/>
    </row>
    <row r="7168" customFormat="false" ht="15" hidden="false" customHeight="false" outlineLevel="0" collapsed="false">
      <c r="A7168" s="0" t="s">
        <v>298</v>
      </c>
      <c r="C7168" s="3"/>
    </row>
    <row r="7169" customFormat="false" ht="15" hidden="false" customHeight="false" outlineLevel="0" collapsed="false">
      <c r="B7169" s="0" t="s">
        <v>9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938370349210883</v>
      </c>
      <c r="G7169" s="0" t="n">
        <f aca="false">F7169*F7169</f>
        <v>0.00880538912278155</v>
      </c>
      <c r="I7169" s="0" t="n">
        <f aca="false">STDEV(D7169,'Data (Code)'!C6)</f>
        <v>0.0663528037191404</v>
      </c>
      <c r="K7169" s="0" t="n">
        <f aca="false">AVERAGE(G7169:G7194)</f>
        <v>0.00673669277111495</v>
      </c>
      <c r="M7169" s="0" t="n">
        <f aca="false">AVERAGE(I7169:I7194)</f>
        <v>0.0345388445421887</v>
      </c>
    </row>
    <row r="7170" customFormat="false" ht="15" hidden="false" customHeight="false" outlineLevel="0" collapsed="false">
      <c r="B7170" s="0" t="s">
        <v>10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55688066842819</v>
      </c>
      <c r="G7170" s="0" t="n">
        <f aca="false">F7170*F7170</f>
        <v>0.00913339681105765</v>
      </c>
      <c r="I7170" s="0" t="n">
        <f aca="false">STDEV(D7170,'Data (Code)'!C7)</f>
        <v>0.067577351276362</v>
      </c>
    </row>
    <row r="7171" customFormat="false" ht="15" hidden="false" customHeight="false" outlineLevel="0" collapsed="false">
      <c r="B7171" s="0" t="s">
        <v>11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143897736199</v>
      </c>
      <c r="G7171" s="0" t="n">
        <f aca="false">F7171*F7171</f>
        <v>0.0600955305972962</v>
      </c>
      <c r="I7171" s="0" t="n">
        <f aca="false">STDEV(D7171,'Data (Code)'!C8)</f>
        <v>0.173342912455768</v>
      </c>
    </row>
    <row r="7172" customFormat="false" ht="15" hidden="false" customHeight="false" outlineLevel="0" collapsed="false">
      <c r="B7172" s="0" t="s">
        <v>12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11561808183961</v>
      </c>
      <c r="G7172" s="0" t="n">
        <f aca="false">F7172*F7172</f>
        <v>0.000447583986820669</v>
      </c>
      <c r="I7172" s="0" t="n">
        <f aca="false">STDEV(D7172,'Data (Code)'!C9)</f>
        <v>0.0149596789206966</v>
      </c>
    </row>
    <row r="7173" customFormat="false" ht="15" hidden="false" customHeight="false" outlineLevel="0" collapsed="false">
      <c r="B7173" s="0" t="s">
        <v>13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398128972363065</v>
      </c>
      <c r="G7173" s="0" t="n">
        <f aca="false">F7173*F7173</f>
        <v>1.5850667863487E-005</v>
      </c>
      <c r="I7173" s="0" t="n">
        <f aca="false">STDEV(D7173,'Data (Code)'!C10)</f>
        <v>0.00281519696144755</v>
      </c>
    </row>
    <row r="7174" customFormat="false" ht="15" hidden="false" customHeight="false" outlineLevel="0" collapsed="false">
      <c r="B7174" s="0" t="s">
        <v>14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15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75990859101621</v>
      </c>
      <c r="G7175" s="0" t="n">
        <f aca="false">F7175*F7175</f>
        <v>0.00141369126127975</v>
      </c>
      <c r="I7175" s="0" t="n">
        <f aca="false">STDEV(D7175,'Data (Code)'!C12)</f>
        <v>0.0265865686134912</v>
      </c>
    </row>
    <row r="7176" customFormat="false" ht="15" hidden="false" customHeight="false" outlineLevel="0" collapsed="false">
      <c r="B7176" s="0" t="s">
        <v>16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17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59208740984075</v>
      </c>
      <c r="G7177" s="0" t="n">
        <f aca="false">F7177*F7177</f>
        <v>0.00129030919599364</v>
      </c>
      <c r="I7177" s="0" t="n">
        <f aca="false">STDEV(D7177,'Data (Code)'!C14)</f>
        <v>0.0253998936611321</v>
      </c>
    </row>
    <row r="7178" customFormat="false" ht="15" hidden="false" customHeight="false" outlineLevel="0" collapsed="false">
      <c r="B7178" s="0" t="s">
        <v>18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19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20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5.35599514389779E-005</v>
      </c>
      <c r="G7180" s="0" t="n">
        <f aca="false">F7180*F7180</f>
        <v>2.86866839814567E-009</v>
      </c>
      <c r="I7180" s="0" t="n">
        <f aca="false">STDEV(D7180,'Data (Code)'!C17)</f>
        <v>3.78726048625234E-005</v>
      </c>
    </row>
    <row r="7181" customFormat="false" ht="15" hidden="false" customHeight="false" outlineLevel="0" collapsed="false">
      <c r="B7181" s="0" t="s">
        <v>21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-0.111279725773049</v>
      </c>
      <c r="G7181" s="0" t="n">
        <f aca="false">F7181*F7181</f>
        <v>0.0123831773681249</v>
      </c>
      <c r="I7181" s="0" t="n">
        <f aca="false">STDEV(D7181,'Data (Code)'!C18)</f>
        <v>0.0786866487027021</v>
      </c>
    </row>
    <row r="7182" customFormat="false" ht="15" hidden="false" customHeight="false" outlineLevel="0" collapsed="false">
      <c r="B7182" s="0" t="s">
        <v>22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004070556309</v>
      </c>
      <c r="G7182" s="0" t="n">
        <f aca="false">F7182*F7182</f>
        <v>0.0533628806135844</v>
      </c>
      <c r="I7182" s="0" t="n">
        <f aca="false">STDEV(D7182,'Data (Code)'!C19)</f>
        <v>0.163344544772062</v>
      </c>
    </row>
    <row r="7183" customFormat="false" ht="15" hidden="false" customHeight="false" outlineLevel="0" collapsed="false">
      <c r="B7183" s="0" t="s">
        <v>23</v>
      </c>
      <c r="C7183" s="0" t="n">
        <v>0</v>
      </c>
      <c r="D7183" s="0" t="n">
        <f aca="false">C7183/$C$7195</f>
        <v>0</v>
      </c>
      <c r="F7183" s="0" t="n">
        <f aca="false">D7183-'Data (Code)'!C20</f>
        <v>-0.0454545454545455</v>
      </c>
      <c r="G7183" s="0" t="n">
        <f aca="false">F7183*F7183</f>
        <v>0.00206611570247934</v>
      </c>
      <c r="I7183" s="0" t="n">
        <f aca="false">STDEV(D7183,'Data (Code)'!C20)</f>
        <v>0.0321412173266613</v>
      </c>
    </row>
    <row r="7184" customFormat="false" ht="15" hidden="false" customHeight="false" outlineLevel="0" collapsed="false">
      <c r="B7184" s="0" t="s">
        <v>24</v>
      </c>
      <c r="C7184" s="0" t="n">
        <v>0</v>
      </c>
      <c r="D7184" s="0" t="n">
        <f aca="false">C7184/$C$7195</f>
        <v>0</v>
      </c>
      <c r="F7184" s="0" t="n">
        <f aca="false">D7184-'Data (Code)'!C21</f>
        <v>-0.0454545454545455</v>
      </c>
      <c r="G7184" s="0" t="n">
        <f aca="false">F7184*F7184</f>
        <v>0.00206611570247934</v>
      </c>
      <c r="I7184" s="0" t="n">
        <f aca="false">STDEV(D7184,'Data (Code)'!C21)</f>
        <v>0.0321412173266613</v>
      </c>
    </row>
    <row r="7185" customFormat="false" ht="15" hidden="false" customHeight="false" outlineLevel="0" collapsed="false">
      <c r="B7185" s="0" t="s">
        <v>25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51753195743769</v>
      </c>
      <c r="G7185" s="0" t="n">
        <f aca="false">F7185*F7185</f>
        <v>2.30290324184468E-006</v>
      </c>
      <c r="I7185" s="0" t="n">
        <f aca="false">STDEV(D7185,'Data (Code)'!C22)</f>
        <v>0.00107305713777149</v>
      </c>
    </row>
    <row r="7186" customFormat="false" ht="15" hidden="false" customHeight="false" outlineLevel="0" collapsed="false">
      <c r="B7186" s="0" t="s">
        <v>26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3913447118475</v>
      </c>
      <c r="G7186" s="0" t="n">
        <f aca="false">F7186*F7186</f>
        <v>0.00817059519881603</v>
      </c>
      <c r="I7186" s="0" t="n">
        <f aca="false">STDEV(D7186,'Data (Code)'!C23)</f>
        <v>0.0639163328063181</v>
      </c>
    </row>
    <row r="7187" customFormat="false" ht="15" hidden="false" customHeight="false" outlineLevel="0" collapsed="false">
      <c r="B7187" s="0" t="s">
        <v>27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71748910947654</v>
      </c>
      <c r="G7187" s="0" t="n">
        <f aca="false">F7187*F7187</f>
        <v>0.000294976884117052</v>
      </c>
      <c r="I7187" s="0" t="n">
        <f aca="false">STDEV(D7187,'Data (Code)'!C24)</f>
        <v>0.0121444819592491</v>
      </c>
    </row>
    <row r="7188" customFormat="false" ht="15" hidden="false" customHeight="false" outlineLevel="0" collapsed="false">
      <c r="B7188" s="0" t="s">
        <v>28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7298436049418</v>
      </c>
      <c r="G7188" s="0" t="n">
        <f aca="false">F7188*F7188</f>
        <v>0.011512954378651</v>
      </c>
      <c r="I7188" s="0" t="n">
        <f aca="false">STDEV(D7188,'Data (Code)'!C25)</f>
        <v>0.0758714517412546</v>
      </c>
    </row>
    <row r="7189" customFormat="false" ht="15" hidden="false" customHeight="false" outlineLevel="0" collapsed="false">
      <c r="B7189" s="0" t="s">
        <v>29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0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1</v>
      </c>
      <c r="C7191" s="0" t="n">
        <v>0</v>
      </c>
      <c r="D7191" s="0" t="n">
        <f aca="false">C7191/$C$7195</f>
        <v>0</v>
      </c>
      <c r="F7191" s="0" t="n">
        <f aca="false">D7191-'Data (Code)'!C28</f>
        <v>-0.0227272727272727</v>
      </c>
      <c r="G7191" s="0" t="n">
        <f aca="false">F7191*F7191</f>
        <v>0.000516528925619835</v>
      </c>
      <c r="I7191" s="0" t="n">
        <f aca="false">STDEV(D7191,'Data (Code)'!C28)</f>
        <v>0.0160706086633306</v>
      </c>
    </row>
    <row r="7192" customFormat="false" ht="15" hidden="false" customHeight="false" outlineLevel="0" collapsed="false">
      <c r="B7192" s="0" t="s">
        <v>32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3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4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168</v>
      </c>
      <c r="C7195" s="3" t="n">
        <f aca="false">SUM(C7169:C7194)</f>
        <v>1273</v>
      </c>
    </row>
    <row r="7196" customFormat="false" ht="15" hidden="false" customHeight="false" outlineLevel="0" collapsed="false">
      <c r="C7196" s="3"/>
    </row>
    <row r="7197" customFormat="false" ht="15" hidden="false" customHeight="false" outlineLevel="0" collapsed="false">
      <c r="A7197" s="0" t="s">
        <v>299</v>
      </c>
      <c r="C7197" s="3"/>
    </row>
    <row r="7198" customFormat="false" ht="15" hidden="false" customHeight="false" outlineLevel="0" collapsed="false">
      <c r="B7198" s="0" t="s">
        <v>9</v>
      </c>
      <c r="C7198" s="0" t="n">
        <v>59</v>
      </c>
      <c r="D7198" s="0" t="n">
        <f aca="false">C7198/$C$7224</f>
        <v>0.0382124352331606</v>
      </c>
      <c r="F7198" s="0" t="n">
        <f aca="false">D7198-'Data (Code)'!C6</f>
        <v>-0.143605746585021</v>
      </c>
      <c r="G7198" s="0" t="n">
        <f aca="false">F7198*F7198</f>
        <v>0.0206226104522413</v>
      </c>
      <c r="I7198" s="0" t="n">
        <f aca="false">STDEV(D7198,'Data (Code)'!C6)</f>
        <v>0.101544597227625</v>
      </c>
      <c r="K7198" s="0" t="n">
        <f aca="false">AVERAGE(G7198:G7223)</f>
        <v>0.00225676799380578</v>
      </c>
      <c r="M7198" s="0" t="n">
        <f aca="false">AVERAGE(I7198:I7223)</f>
        <v>0.0243461074249979</v>
      </c>
    </row>
    <row r="7199" customFormat="false" ht="15" hidden="false" customHeight="false" outlineLevel="0" collapsed="false">
      <c r="B7199" s="0" t="s">
        <v>10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288506829957607</v>
      </c>
      <c r="G7199" s="0" t="n">
        <f aca="false">F7199*F7199</f>
        <v>0.000832361909321877</v>
      </c>
      <c r="I7199" s="0" t="n">
        <f aca="false">STDEV(D7199,'Data (Code)'!C7)</f>
        <v>0.0204005135881658</v>
      </c>
    </row>
    <row r="7200" customFormat="false" ht="15" hidden="false" customHeight="false" outlineLevel="0" collapsed="false">
      <c r="B7200" s="0" t="s">
        <v>11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62505887894489</v>
      </c>
      <c r="G7200" s="0" t="n">
        <f aca="false">F7200*F7200</f>
        <v>0.000264081636003762</v>
      </c>
      <c r="I7200" s="0" t="n">
        <f aca="false">STDEV(D7200,'Data (Code)'!C8)</f>
        <v>0.0114909015312934</v>
      </c>
    </row>
    <row r="7201" customFormat="false" ht="15" hidden="false" customHeight="false" outlineLevel="0" collapsed="false">
      <c r="B7201" s="0" t="s">
        <v>12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577013659915214</v>
      </c>
      <c r="G7201" s="0" t="n">
        <f aca="false">F7201*F7201</f>
        <v>3.32944763728751E-005</v>
      </c>
      <c r="I7201" s="0" t="n">
        <f aca="false">STDEV(D7201,'Data (Code)'!C9)</f>
        <v>0.00408010271763316</v>
      </c>
    </row>
    <row r="7202" customFormat="false" ht="15" hidden="false" customHeight="false" outlineLevel="0" collapsed="false">
      <c r="B7202" s="0" t="s">
        <v>13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18323127649553</v>
      </c>
      <c r="G7202" s="0" t="n">
        <f aca="false">F7202*F7202</f>
        <v>0.00515988115716235</v>
      </c>
      <c r="I7202" s="0" t="n">
        <f aca="false">STDEV(D7202,'Data (Code)'!C10)</f>
        <v>0.0507931154644129</v>
      </c>
    </row>
    <row r="7203" customFormat="false" ht="15" hidden="false" customHeight="false" outlineLevel="0" collapsed="false">
      <c r="B7203" s="0" t="s">
        <v>14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15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28638718794159</v>
      </c>
      <c r="G7204" s="0" t="n">
        <f aca="false">F7204*F7204</f>
        <v>0.00183731151249498</v>
      </c>
      <c r="I7204" s="0" t="n">
        <f aca="false">STDEV(D7204,'Data (Code)'!C12)</f>
        <v>0.0303093344738464</v>
      </c>
    </row>
    <row r="7205" customFormat="false" ht="15" hidden="false" customHeight="false" outlineLevel="0" collapsed="false">
      <c r="B7205" s="0" t="s">
        <v>16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17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52096090438059</v>
      </c>
      <c r="G7206" s="0" t="n">
        <f aca="false">F7206*F7206</f>
        <v>0.00123971656901766</v>
      </c>
      <c r="I7206" s="0" t="n">
        <f aca="false">STDEV(D7206,'Data (Code)'!C14)</f>
        <v>0.0248969533178024</v>
      </c>
    </row>
    <row r="7207" customFormat="false" ht="15" hidden="false" customHeight="false" outlineLevel="0" collapsed="false">
      <c r="B7207" s="0" t="s">
        <v>18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19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20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94889307583608</v>
      </c>
      <c r="G7209" s="0" t="n">
        <f aca="false">F7209*F7209</f>
        <v>0.000379818422104182</v>
      </c>
      <c r="I7209" s="0" t="n">
        <f aca="false">STDEV(D7209,'Data (Code)'!C17)</f>
        <v>0.013780755097312</v>
      </c>
    </row>
    <row r="7210" customFormat="false" ht="15" hidden="false" customHeight="false" outlineLevel="0" collapsed="false">
      <c r="B7210" s="0" t="s">
        <v>21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-0.0294394724446538</v>
      </c>
      <c r="G7210" s="0" t="n">
        <f aca="false">F7210*F7210</f>
        <v>0.00086668253781953</v>
      </c>
      <c r="I7210" s="0" t="n">
        <f aca="false">STDEV(D7210,'Data (Code)'!C18)</f>
        <v>0.0208168506001692</v>
      </c>
    </row>
    <row r="7211" customFormat="false" ht="15" hidden="false" customHeight="false" outlineLevel="0" collapsed="false">
      <c r="B7211" s="0" t="s">
        <v>22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912623645784268</v>
      </c>
      <c r="G7211" s="0" t="n">
        <f aca="false">F7211*F7211</f>
        <v>8.32881918844568E-005</v>
      </c>
      <c r="I7211" s="0" t="n">
        <f aca="false">STDEV(D7211,'Data (Code)'!C19)</f>
        <v>0.00645322368605245</v>
      </c>
    </row>
    <row r="7212" customFormat="false" ht="15" hidden="false" customHeight="false" outlineLevel="0" collapsed="false">
      <c r="B7212" s="0" t="s">
        <v>23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06076307112577</v>
      </c>
      <c r="G7212" s="0" t="n">
        <f aca="false">F7212*F7212</f>
        <v>0.00042467444353157</v>
      </c>
      <c r="I7212" s="0" t="n">
        <f aca="false">STDEV(D7212,'Data (Code)'!C20)</f>
        <v>0.0145717954201184</v>
      </c>
    </row>
    <row r="7213" customFormat="false" ht="15" hidden="false" customHeight="false" outlineLevel="0" collapsed="false">
      <c r="B7213" s="0" t="s">
        <v>24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28638718794159</v>
      </c>
      <c r="G7213" s="0" t="n">
        <f aca="false">F7213*F7213</f>
        <v>0.00183731151249498</v>
      </c>
      <c r="I7213" s="0" t="n">
        <f aca="false">STDEV(D7213,'Data (Code)'!C21)</f>
        <v>0.0303093344738464</v>
      </c>
    </row>
    <row r="7214" customFormat="false" ht="15" hidden="false" customHeight="false" outlineLevel="0" collapsed="false">
      <c r="B7214" s="0" t="s">
        <v>25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0292039566651</v>
      </c>
      <c r="G7214" s="0" t="n">
        <f aca="false">F7214*F7214</f>
        <v>0.000962811498184321</v>
      </c>
      <c r="I7214" s="0" t="n">
        <f aca="false">STDEV(D7214,'Data (Code)'!C22)</f>
        <v>0.0219409605325783</v>
      </c>
    </row>
    <row r="7215" customFormat="false" ht="15" hidden="false" customHeight="false" outlineLevel="0" collapsed="false">
      <c r="B7215" s="0" t="s">
        <v>26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6029203956665</v>
      </c>
      <c r="G7215" s="0" t="n">
        <f aca="false">F7215*F7215</f>
        <v>0.000243451124873506</v>
      </c>
      <c r="I7215" s="0" t="n">
        <f aca="false">STDEV(D7215,'Data (Code)'!C23)</f>
        <v>0.0110329308180897</v>
      </c>
    </row>
    <row r="7216" customFormat="false" ht="15" hidden="false" customHeight="false" outlineLevel="0" collapsed="false">
      <c r="B7216" s="0" t="s">
        <v>27</v>
      </c>
      <c r="C7216" s="0" t="n">
        <v>68</v>
      </c>
      <c r="D7216" s="0" t="n">
        <f aca="false">C7216/$C$7224</f>
        <v>0.0440414507772021</v>
      </c>
      <c r="F7216" s="0" t="n">
        <f aca="false">D7216-'Data (Code)'!C24</f>
        <v>-0.00141309467734339</v>
      </c>
      <c r="G7216" s="0" t="n">
        <f aca="false">F7216*F7216</f>
        <v>1.99683656713621E-006</v>
      </c>
      <c r="I7216" s="0" t="n">
        <f aca="false">STDEV(D7216,'Data (Code)'!C24)</f>
        <v>0.000999208828808125</v>
      </c>
    </row>
    <row r="7217" customFormat="false" ht="15" hidden="false" customHeight="false" outlineLevel="0" collapsed="false">
      <c r="B7217" s="0" t="s">
        <v>28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90061234102685</v>
      </c>
      <c r="G7217" s="0" t="n">
        <f aca="false">F7217*F7217</f>
        <v>0.0047618450681132</v>
      </c>
      <c r="I7217" s="0" t="n">
        <f aca="false">STDEV(D7217,'Data (Code)'!C25)</f>
        <v>0.0487946978067966</v>
      </c>
    </row>
    <row r="7218" customFormat="false" ht="15" hidden="false" customHeight="false" outlineLevel="0" collapsed="false">
      <c r="B7218" s="0" t="s">
        <v>29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0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1</v>
      </c>
      <c r="C7220" s="0" t="n">
        <v>0</v>
      </c>
      <c r="D7220" s="0" t="n">
        <f aca="false">C7220/$C$7224</f>
        <v>0</v>
      </c>
      <c r="F7220" s="0" t="n">
        <f aca="false">D7220-'Data (Code)'!C28</f>
        <v>-0.0227272727272727</v>
      </c>
      <c r="G7220" s="0" t="n">
        <f aca="false">F7220*F7220</f>
        <v>0.000516528925619835</v>
      </c>
      <c r="I7220" s="0" t="n">
        <f aca="false">STDEV(D7220,'Data (Code)'!C28)</f>
        <v>0.0160706086633306</v>
      </c>
    </row>
    <row r="7221" customFormat="false" ht="15" hidden="false" customHeight="false" outlineLevel="0" collapsed="false">
      <c r="B7221" s="0" t="s">
        <v>32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3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4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168</v>
      </c>
      <c r="C7224" s="3" t="n">
        <f aca="false">SUM(C7198:C7223)</f>
        <v>1544</v>
      </c>
    </row>
    <row r="7225" customFormat="false" ht="15" hidden="false" customHeight="false" outlineLevel="0" collapsed="false">
      <c r="C7225" s="3"/>
    </row>
    <row r="7226" customFormat="false" ht="15" hidden="false" customHeight="false" outlineLevel="0" collapsed="false">
      <c r="A7226" s="0" t="s">
        <v>300</v>
      </c>
      <c r="C7226" s="3"/>
    </row>
    <row r="7227" customFormat="false" ht="15" hidden="false" customHeight="false" outlineLevel="0" collapsed="false">
      <c r="B7227" s="0" t="s">
        <v>9</v>
      </c>
      <c r="C7227" s="0" t="n">
        <v>54</v>
      </c>
      <c r="D7227" s="0" t="n">
        <f aca="false">C7227/$C$7253</f>
        <v>0.0395604395604396</v>
      </c>
      <c r="F7227" s="0" t="n">
        <f aca="false">D7227-'Data (Code)'!C6</f>
        <v>-0.142257742257742</v>
      </c>
      <c r="G7227" s="0" t="n">
        <f aca="false">F7227*F7227</f>
        <v>0.0202372652322702</v>
      </c>
      <c r="I7227" s="0" t="n">
        <f aca="false">STDEV(D7227,'Data (Code)'!C6)</f>
        <v>0.100591414226738</v>
      </c>
      <c r="K7227" s="0" t="n">
        <f aca="false">AVERAGE(G7227:G7252)</f>
        <v>0.00270500623551419</v>
      </c>
      <c r="M7227" s="0" t="n">
        <f aca="false">AVERAGE(I7227:I7252)</f>
        <v>0.0238980682675666</v>
      </c>
    </row>
    <row r="7228" customFormat="false" ht="15" hidden="false" customHeight="false" outlineLevel="0" collapsed="false">
      <c r="B7228" s="0" t="s">
        <v>10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2903762903763</v>
      </c>
      <c r="G7228" s="0" t="n">
        <f aca="false">F7228*F7228</f>
        <v>0.0127472596778291</v>
      </c>
      <c r="I7228" s="0" t="n">
        <f aca="false">STDEV(D7228,'Data (Code)'!C7)</f>
        <v>0.0798350163707289</v>
      </c>
    </row>
    <row r="7229" customFormat="false" ht="15" hidden="false" customHeight="false" outlineLevel="0" collapsed="false">
      <c r="B7229" s="0" t="s">
        <v>11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12620712620713</v>
      </c>
      <c r="G7229" s="0" t="n">
        <f aca="false">F7229*F7229</f>
        <v>0.000452075674353397</v>
      </c>
      <c r="I7229" s="0" t="n">
        <f aca="false">STDEV(D7229,'Data (Code)'!C8)</f>
        <v>0.0150345547714822</v>
      </c>
    </row>
    <row r="7230" customFormat="false" ht="15" hidden="false" customHeight="false" outlineLevel="0" collapsed="false">
      <c r="B7230" s="0" t="s">
        <v>12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67965367965368</v>
      </c>
      <c r="G7230" s="0" t="n">
        <f aca="false">F7230*F7230</f>
        <v>1.35398512021889E-005</v>
      </c>
      <c r="I7230" s="0" t="n">
        <f aca="false">STDEV(D7230,'Data (Code)'!C9)</f>
        <v>0.00260190806930115</v>
      </c>
    </row>
    <row r="7231" customFormat="false" ht="15" hidden="false" customHeight="false" outlineLevel="0" collapsed="false">
      <c r="B7231" s="0" t="s">
        <v>13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030969030969</v>
      </c>
      <c r="G7231" s="0" t="n">
        <f aca="false">F7231*F7231</f>
        <v>0.000362177782257702</v>
      </c>
      <c r="I7231" s="0" t="n">
        <f aca="false">STDEV(D7231,'Data (Code)'!C10)</f>
        <v>0.0134569272543494</v>
      </c>
    </row>
    <row r="7232" customFormat="false" ht="15" hidden="false" customHeight="false" outlineLevel="0" collapsed="false">
      <c r="B7232" s="0" t="s">
        <v>14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15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32567432567433</v>
      </c>
      <c r="G7233" s="0" t="n">
        <f aca="false">F7233*F7233</f>
        <v>0.0018711458371798</v>
      </c>
      <c r="I7233" s="0" t="n">
        <f aca="false">STDEV(D7233,'Data (Code)'!C12)</f>
        <v>0.0305871364888886</v>
      </c>
    </row>
    <row r="7234" customFormat="false" ht="15" hidden="false" customHeight="false" outlineLevel="0" collapsed="false">
      <c r="B7234" s="0" t="s">
        <v>16</v>
      </c>
      <c r="C7234" s="0" t="n">
        <v>53</v>
      </c>
      <c r="D7234" s="0" t="n">
        <f aca="false">C7234/$C$7253</f>
        <v>0.0388278388278388</v>
      </c>
      <c r="F7234" s="0" t="n">
        <f aca="false">D7234-'Data (Code)'!C13</f>
        <v>0.0388278388278388</v>
      </c>
      <c r="G7234" s="0" t="n">
        <f aca="false">F7234*F7234</f>
        <v>0.00150760106804063</v>
      </c>
      <c r="I7234" s="0" t="n">
        <f aca="false">STDEV(D7234,'Data (Code)'!C13)</f>
        <v>0.0274554281339832</v>
      </c>
    </row>
    <row r="7235" customFormat="false" ht="15" hidden="false" customHeight="false" outlineLevel="0" collapsed="false">
      <c r="B7235" s="0" t="s">
        <v>17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103230103230103</v>
      </c>
      <c r="G7235" s="0" t="n">
        <f aca="false">F7235*F7235</f>
        <v>0.000106564542128978</v>
      </c>
      <c r="I7235" s="0" t="n">
        <f aca="false">STDEV(D7235,'Data (Code)'!C14)</f>
        <v>0.00729947060165933</v>
      </c>
    </row>
    <row r="7236" customFormat="false" ht="15" hidden="false" customHeight="false" outlineLevel="0" collapsed="false">
      <c r="B7236" s="0" t="s">
        <v>18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19</v>
      </c>
      <c r="C7237" s="0" t="n">
        <v>160</v>
      </c>
      <c r="D7237" s="0" t="n">
        <f aca="false">C7237/$C$7253</f>
        <v>0.117216117216117</v>
      </c>
      <c r="F7237" s="0" t="n">
        <f aca="false">D7237-'Data (Code)'!C16</f>
        <v>0.117216117216117</v>
      </c>
      <c r="G7237" s="0" t="n">
        <f aca="false">F7237*F7237</f>
        <v>0.0137396181352225</v>
      </c>
      <c r="I7237" s="0" t="n">
        <f aca="false">STDEV(D7237,'Data (Code)'!C16)</f>
        <v>0.0828843113478737</v>
      </c>
    </row>
    <row r="7238" customFormat="false" ht="15" hidden="false" customHeight="false" outlineLevel="0" collapsed="false">
      <c r="B7238" s="0" t="s">
        <v>20</v>
      </c>
      <c r="C7238" s="0" t="n">
        <v>23</v>
      </c>
      <c r="D7238" s="0" t="n">
        <f aca="false">C7238/$C$7253</f>
        <v>0.0168498168498169</v>
      </c>
      <c r="F7238" s="0" t="n">
        <f aca="false">D7238-'Data (Code)'!C17</f>
        <v>-0.00587745587745588</v>
      </c>
      <c r="G7238" s="0" t="n">
        <f aca="false">F7238*F7238</f>
        <v>3.45444875914407E-005</v>
      </c>
      <c r="I7238" s="0" t="n">
        <f aca="false">STDEV(D7238,'Data (Code)'!C17)</f>
        <v>0.00415598890707378</v>
      </c>
    </row>
    <row r="7239" customFormat="false" ht="15" hidden="false" customHeight="false" outlineLevel="0" collapsed="false">
      <c r="B7239" s="0" t="s">
        <v>21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0.00211455211455212</v>
      </c>
      <c r="G7239" s="0" t="n">
        <f aca="false">F7239*F7239</f>
        <v>4.47133064515686E-006</v>
      </c>
      <c r="I7239" s="0" t="n">
        <f aca="false">STDEV(D7239,'Data (Code)'!C18)</f>
        <v>0.00149521413937216</v>
      </c>
    </row>
    <row r="7240" customFormat="false" ht="15" hidden="false" customHeight="false" outlineLevel="0" collapsed="false">
      <c r="B7240" s="0" t="s">
        <v>22</v>
      </c>
      <c r="C7240" s="0" t="n">
        <v>39</v>
      </c>
      <c r="D7240" s="0" t="n">
        <f aca="false">C7240/$C$7253</f>
        <v>0.0285714285714286</v>
      </c>
      <c r="F7240" s="0" t="n">
        <f aca="false">D7240-'Data (Code)'!C19</f>
        <v>0.00584415584415584</v>
      </c>
      <c r="G7240" s="0" t="n">
        <f aca="false">F7240*F7240</f>
        <v>3.41541575307809E-005</v>
      </c>
      <c r="I7240" s="0" t="n">
        <f aca="false">STDEV(D7240,'Data (Code)'!C19)</f>
        <v>0.00413244222771359</v>
      </c>
    </row>
    <row r="7241" customFormat="false" ht="15" hidden="false" customHeight="false" outlineLevel="0" collapsed="false">
      <c r="B7241" s="0" t="s">
        <v>23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56809856809857</v>
      </c>
      <c r="G7241" s="0" t="n">
        <f aca="false">F7241*F7241</f>
        <v>0.00734123130726527</v>
      </c>
      <c r="I7241" s="0" t="n">
        <f aca="false">STDEV(D7241,'Data (Code)'!C20)</f>
        <v>0.0605856059937725</v>
      </c>
    </row>
    <row r="7242" customFormat="false" ht="15" hidden="false" customHeight="false" outlineLevel="0" collapsed="false">
      <c r="B7242" s="0" t="s">
        <v>24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14985014985015</v>
      </c>
      <c r="G7242" s="0" t="n">
        <f aca="false">F7242*F7242</f>
        <v>2.24550674101123E-006</v>
      </c>
      <c r="I7242" s="0" t="n">
        <f aca="false">STDEV(D7242,'Data (Code)'!C21)</f>
        <v>0.00105960057120861</v>
      </c>
    </row>
    <row r="7243" customFormat="false" ht="15" hidden="false" customHeight="false" outlineLevel="0" collapsed="false">
      <c r="B7243" s="0" t="s">
        <v>25</v>
      </c>
      <c r="C7243" s="0" t="n">
        <v>0</v>
      </c>
      <c r="D7243" s="0" t="n">
        <f aca="false">C7243/$C$7253</f>
        <v>0</v>
      </c>
      <c r="F7243" s="0" t="n">
        <f aca="false">D7243-'Data (Code)'!C22</f>
        <v>-0.0227272727272727</v>
      </c>
      <c r="G7243" s="0" t="n">
        <f aca="false">F7243*F7243</f>
        <v>0.000516528925619835</v>
      </c>
      <c r="I7243" s="0" t="n">
        <f aca="false">STDEV(D7243,'Data (Code)'!C22)</f>
        <v>0.0160706086633306</v>
      </c>
    </row>
    <row r="7244" customFormat="false" ht="15" hidden="false" customHeight="false" outlineLevel="0" collapsed="false">
      <c r="B7244" s="0" t="s">
        <v>26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0972360972361</v>
      </c>
      <c r="G7244" s="0" t="n">
        <f aca="false">F7244*F7244</f>
        <v>0.00012039270530779</v>
      </c>
      <c r="I7244" s="0" t="n">
        <f aca="false">STDEV(D7244,'Data (Code)'!C23)</f>
        <v>0.00775863084918306</v>
      </c>
    </row>
    <row r="7245" customFormat="false" ht="15" hidden="false" customHeight="false" outlineLevel="0" collapsed="false">
      <c r="B7245" s="0" t="s">
        <v>27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509490509490509</v>
      </c>
      <c r="G7245" s="0" t="n">
        <f aca="false">F7245*F7245</f>
        <v>2.59580579260899E-005</v>
      </c>
      <c r="I7245" s="0" t="n">
        <f aca="false">STDEV(D7245,'Data (Code)'!C24)</f>
        <v>0.00360264194210928</v>
      </c>
    </row>
    <row r="7246" customFormat="false" ht="15" hidden="false" customHeight="false" outlineLevel="0" collapsed="false">
      <c r="B7246" s="0" t="s">
        <v>28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528471528471528</v>
      </c>
      <c r="G7246" s="0" t="n">
        <f aca="false">F7246*F7246</f>
        <v>0.00279282156405033</v>
      </c>
      <c r="I7246" s="0" t="n">
        <f aca="false">STDEV(D7246,'Data (Code)'!C25)</f>
        <v>0.0373685801446237</v>
      </c>
    </row>
    <row r="7247" customFormat="false" ht="15" hidden="false" customHeight="false" outlineLevel="0" collapsed="false">
      <c r="B7247" s="0" t="s">
        <v>29</v>
      </c>
      <c r="C7247" s="0" t="n">
        <v>60</v>
      </c>
      <c r="D7247" s="0" t="n">
        <f aca="false">C7247/$C$7253</f>
        <v>0.043956043956044</v>
      </c>
      <c r="F7247" s="0" t="n">
        <f aca="false">D7247-'Data (Code)'!C26</f>
        <v>0.043956043956044</v>
      </c>
      <c r="G7247" s="0" t="n">
        <f aca="false">F7247*F7247</f>
        <v>0.00193213380026567</v>
      </c>
      <c r="I7247" s="0" t="n">
        <f aca="false">STDEV(D7247,'Data (Code)'!C26)</f>
        <v>0.0310816167554526</v>
      </c>
    </row>
    <row r="7248" customFormat="false" ht="15" hidden="false" customHeight="false" outlineLevel="0" collapsed="false">
      <c r="B7248" s="0" t="s">
        <v>30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1</v>
      </c>
      <c r="C7249" s="0" t="n">
        <v>0</v>
      </c>
      <c r="D7249" s="0" t="n">
        <f aca="false">C7249/$C$7253</f>
        <v>0</v>
      </c>
      <c r="F7249" s="0" t="n">
        <f aca="false">D7249-'Data (Code)'!C28</f>
        <v>-0.0227272727272727</v>
      </c>
      <c r="G7249" s="0" t="n">
        <f aca="false">F7249*F7249</f>
        <v>0.000516528925619835</v>
      </c>
      <c r="I7249" s="0" t="n">
        <f aca="false">STDEV(D7249,'Data (Code)'!C28)</f>
        <v>0.0160706086633306</v>
      </c>
    </row>
    <row r="7250" customFormat="false" ht="15" hidden="false" customHeight="false" outlineLevel="0" collapsed="false">
      <c r="B7250" s="0" t="s">
        <v>32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3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4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168</v>
      </c>
      <c r="C7253" s="3" t="n">
        <f aca="false">SUM(C7227:C7252)</f>
        <v>1365</v>
      </c>
    </row>
    <row r="7254" customFormat="false" ht="15" hidden="false" customHeight="false" outlineLevel="0" collapsed="false">
      <c r="C7254" s="3"/>
    </row>
    <row r="7255" customFormat="false" ht="15" hidden="false" customHeight="false" outlineLevel="0" collapsed="false">
      <c r="A7255" s="0" t="s">
        <v>301</v>
      </c>
      <c r="C7255" s="3"/>
    </row>
    <row r="7256" customFormat="false" ht="15" hidden="false" customHeight="false" outlineLevel="0" collapsed="false">
      <c r="B7256" s="0" t="s">
        <v>9</v>
      </c>
      <c r="C7256" s="0" t="n">
        <v>206</v>
      </c>
      <c r="D7256" s="0" t="n">
        <f aca="false">C7256/$C$7282</f>
        <v>0.136423841059603</v>
      </c>
      <c r="F7256" s="0" t="n">
        <f aca="false">D7256-'Data (Code)'!C6</f>
        <v>-0.0453943407585792</v>
      </c>
      <c r="G7256" s="0" t="n">
        <f aca="false">F7256*F7256</f>
        <v>0.002060646172906</v>
      </c>
      <c r="I7256" s="0" t="n">
        <f aca="false">STDEV(D7256,'Data (Code)'!C6)</f>
        <v>0.0320986461778842</v>
      </c>
      <c r="K7256" s="0" t="n">
        <f aca="false">AVERAGE(G7256:G7281)</f>
        <v>0.00269540624201106</v>
      </c>
      <c r="M7256" s="0" t="n">
        <f aca="false">AVERAGE(I7256:I7281)</f>
        <v>0.0258079402701393</v>
      </c>
    </row>
    <row r="7257" customFormat="false" ht="15" hidden="false" customHeight="false" outlineLevel="0" collapsed="false">
      <c r="B7257" s="0" t="s">
        <v>10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102378085490668</v>
      </c>
      <c r="G7257" s="0" t="n">
        <f aca="false">F7257*F7257</f>
        <v>0.0104812723887346</v>
      </c>
      <c r="I7257" s="0" t="n">
        <f aca="false">STDEV(D7257,'Data (Code)'!C7)</f>
        <v>0.0723922384953476</v>
      </c>
    </row>
    <row r="7258" customFormat="false" ht="15" hidden="false" customHeight="false" outlineLevel="0" collapsed="false">
      <c r="B7258" s="0" t="s">
        <v>11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09723058398555</v>
      </c>
      <c r="G7258" s="0" t="n">
        <f aca="false">F7258*F7258</f>
        <v>0.0120391495443327</v>
      </c>
      <c r="I7258" s="0" t="n">
        <f aca="false">STDEV(D7258,'Data (Code)'!C8)</f>
        <v>0.0775859186461459</v>
      </c>
    </row>
    <row r="7259" customFormat="false" ht="15" hidden="false" customHeight="false" outlineLevel="0" collapsed="false">
      <c r="B7259" s="0" t="s">
        <v>12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15773630343167</v>
      </c>
      <c r="G7259" s="0" t="n">
        <f aca="false">F7259*F7259</f>
        <v>0.000997129856201029</v>
      </c>
      <c r="I7259" s="0" t="n">
        <f aca="false">STDEV(D7259,'Data (Code)'!C9)</f>
        <v>0.0223285675335547</v>
      </c>
    </row>
    <row r="7260" customFormat="false" ht="15" hidden="false" customHeight="false" outlineLevel="0" collapsed="false">
      <c r="B7260" s="0" t="s">
        <v>13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872968091511137</v>
      </c>
      <c r="G7260" s="0" t="n">
        <f aca="false">F7260*F7260</f>
        <v>7.62073288796597E-007</v>
      </c>
      <c r="I7260" s="0" t="n">
        <f aca="false">STDEV(D7260,'Data (Code)'!C10)</f>
        <v>0.000617281657267004</v>
      </c>
    </row>
    <row r="7261" customFormat="false" ht="15" hidden="false" customHeight="false" outlineLevel="0" collapsed="false">
      <c r="B7261" s="0" t="s">
        <v>14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15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55207706201084</v>
      </c>
      <c r="G7262" s="0" t="n">
        <f aca="false">F7262*F7262</f>
        <v>0.00126172514544635</v>
      </c>
      <c r="I7262" s="0" t="n">
        <f aca="false">STDEV(D7262,'Data (Code)'!C12)</f>
        <v>0.0251169777784505</v>
      </c>
    </row>
    <row r="7263" customFormat="false" ht="15" hidden="false" customHeight="false" outlineLevel="0" collapsed="false">
      <c r="B7263" s="0" t="s">
        <v>16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17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24984948826008</v>
      </c>
      <c r="G7264" s="0" t="n">
        <f aca="false">F7264*F7264</f>
        <v>0.00275609196493847</v>
      </c>
      <c r="I7264" s="0" t="n">
        <f aca="false">STDEV(D7264,'Data (Code)'!C14)</f>
        <v>0.0371220417335743</v>
      </c>
    </row>
    <row r="7265" customFormat="false" ht="15" hidden="false" customHeight="false" outlineLevel="0" collapsed="false">
      <c r="B7265" s="0" t="s">
        <v>18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19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20</v>
      </c>
      <c r="C7267" s="0" t="n">
        <v>143</v>
      </c>
      <c r="D7267" s="0" t="n">
        <f aca="false">C7267/$C$7282</f>
        <v>0.0947019867549669</v>
      </c>
      <c r="F7267" s="0" t="n">
        <f aca="false">D7267-'Data (Code)'!C17</f>
        <v>0.0719747140276942</v>
      </c>
      <c r="G7267" s="0" t="n">
        <f aca="false">F7267*F7267</f>
        <v>0.00518035945936835</v>
      </c>
      <c r="I7267" s="0" t="n">
        <f aca="false">STDEV(D7267,'Data (Code)'!C17)</f>
        <v>0.0508938083629451</v>
      </c>
    </row>
    <row r="7268" customFormat="false" ht="15" hidden="false" customHeight="false" outlineLevel="0" collapsed="false">
      <c r="B7268" s="0" t="s">
        <v>21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-0.0871462974111981</v>
      </c>
      <c r="G7268" s="0" t="n">
        <f aca="false">F7268*F7268</f>
        <v>0.00759447715248099</v>
      </c>
      <c r="I7268" s="0" t="n">
        <f aca="false">STDEV(D7268,'Data (Code)'!C18)</f>
        <v>0.0616217378547578</v>
      </c>
    </row>
    <row r="7269" customFormat="false" ht="15" hidden="false" customHeight="false" outlineLevel="0" collapsed="false">
      <c r="B7269" s="0" t="s">
        <v>22</v>
      </c>
      <c r="C7269" s="0" t="n">
        <v>60</v>
      </c>
      <c r="D7269" s="0" t="n">
        <f aca="false">C7269/$C$7282</f>
        <v>0.0397350993377483</v>
      </c>
      <c r="F7269" s="0" t="n">
        <f aca="false">D7269-'Data (Code)'!C19</f>
        <v>0.0170078266104756</v>
      </c>
      <c r="G7269" s="0" t="n">
        <f aca="false">F7269*F7269</f>
        <v>0.000289266166012003</v>
      </c>
      <c r="I7269" s="0" t="n">
        <f aca="false">STDEV(D7269,'Data (Code)'!C19)</f>
        <v>0.0120263495295123</v>
      </c>
    </row>
    <row r="7270" customFormat="false" ht="15" hidden="false" customHeight="false" outlineLevel="0" collapsed="false">
      <c r="B7270" s="0" t="s">
        <v>23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8898254063817</v>
      </c>
      <c r="G7270" s="0" t="n">
        <f aca="false">F7270*F7270</f>
        <v>0.000835109087936915</v>
      </c>
      <c r="I7270" s="0" t="n">
        <f aca="false">STDEV(D7270,'Data (Code)'!C20)</f>
        <v>0.0204341514129767</v>
      </c>
    </row>
    <row r="7271" customFormat="false" ht="15" hidden="false" customHeight="false" outlineLevel="0" collapsed="false">
      <c r="B7271" s="0" t="s">
        <v>24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48103552077062</v>
      </c>
      <c r="G7271" s="0" t="n">
        <f aca="false">F7271*F7271</f>
        <v>0.00021934662137843</v>
      </c>
      <c r="I7271" s="0" t="n">
        <f aca="false">STDEV(D7271,'Data (Code)'!C21)</f>
        <v>0.0104725025991506</v>
      </c>
    </row>
    <row r="7272" customFormat="false" ht="15" hidden="false" customHeight="false" outlineLevel="0" collapsed="false">
      <c r="B7272" s="0" t="s">
        <v>25</v>
      </c>
      <c r="C7272" s="0" t="n">
        <v>0</v>
      </c>
      <c r="D7272" s="0" t="n">
        <f aca="false">C7272/$C$7282</f>
        <v>0</v>
      </c>
      <c r="F7272" s="0" t="n">
        <f aca="false">D7272-'Data (Code)'!C22</f>
        <v>-0.0227272727272727</v>
      </c>
      <c r="G7272" s="0" t="n">
        <f aca="false">F7272*F7272</f>
        <v>0.000516528925619835</v>
      </c>
      <c r="I7272" s="0" t="n">
        <f aca="false">STDEV(D7272,'Data (Code)'!C22)</f>
        <v>0.0160706086633306</v>
      </c>
    </row>
    <row r="7273" customFormat="false" ht="15" hidden="false" customHeight="false" outlineLevel="0" collapsed="false">
      <c r="B7273" s="0" t="s">
        <v>26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7670078266105</v>
      </c>
      <c r="G7273" s="0" t="n">
        <f aca="false">F7273*F7273</f>
        <v>0.000281132551457617</v>
      </c>
      <c r="I7273" s="0" t="n">
        <f aca="false">STDEV(D7273,'Data (Code)'!C23)</f>
        <v>0.0118560649344042</v>
      </c>
    </row>
    <row r="7274" customFormat="false" ht="15" hidden="false" customHeight="false" outlineLevel="0" collapsed="false">
      <c r="B7274" s="0" t="s">
        <v>27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6002408187839</v>
      </c>
      <c r="G7274" s="0" t="n">
        <f aca="false">F7274*F7274</f>
        <v>0.0184966550328915</v>
      </c>
      <c r="I7274" s="0" t="n">
        <f aca="false">STDEV(D7274,'Data (Code)'!C24)</f>
        <v>0.0961682250873215</v>
      </c>
    </row>
    <row r="7275" customFormat="false" ht="15" hidden="false" customHeight="false" outlineLevel="0" collapsed="false">
      <c r="B7275" s="0" t="s">
        <v>28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95424443106562</v>
      </c>
      <c r="G7275" s="0" t="n">
        <f aca="false">F7275*F7275</f>
        <v>0.0035453026744876</v>
      </c>
      <c r="I7275" s="0" t="n">
        <f aca="false">STDEV(D7275,'Data (Code)'!C25)</f>
        <v>0.0421028661404874</v>
      </c>
    </row>
    <row r="7276" customFormat="false" ht="15" hidden="false" customHeight="false" outlineLevel="0" collapsed="false">
      <c r="B7276" s="0" t="s">
        <v>29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0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1</v>
      </c>
      <c r="C7278" s="0" t="n">
        <v>0</v>
      </c>
      <c r="D7278" s="0" t="n">
        <f aca="false">C7278/$C$7282</f>
        <v>0</v>
      </c>
      <c r="F7278" s="0" t="n">
        <f aca="false">D7278-'Data (Code)'!C28</f>
        <v>-0.0227272727272727</v>
      </c>
      <c r="G7278" s="0" t="n">
        <f aca="false">F7278*F7278</f>
        <v>0.000516528925619835</v>
      </c>
      <c r="I7278" s="0" t="n">
        <f aca="false">STDEV(D7278,'Data (Code)'!C28)</f>
        <v>0.0160706086633306</v>
      </c>
    </row>
    <row r="7279" customFormat="false" ht="15" hidden="false" customHeight="false" outlineLevel="0" collapsed="false">
      <c r="B7279" s="0" t="s">
        <v>32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3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4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168</v>
      </c>
      <c r="C7282" s="3" t="n">
        <f aca="false">SUM(C7256:C7281)</f>
        <v>1510</v>
      </c>
    </row>
    <row r="7283" customFormat="false" ht="15" hidden="false" customHeight="false" outlineLevel="0" collapsed="false">
      <c r="C7283" s="3"/>
    </row>
    <row r="7284" customFormat="false" ht="15" hidden="false" customHeight="false" outlineLevel="0" collapsed="false">
      <c r="A7284" s="0" t="s">
        <v>302</v>
      </c>
      <c r="C7284" s="3"/>
    </row>
    <row r="7285" customFormat="false" ht="15" hidden="false" customHeight="false" outlineLevel="0" collapsed="false">
      <c r="B7285" s="0" t="s">
        <v>9</v>
      </c>
      <c r="C7285" s="0" t="n">
        <v>132</v>
      </c>
      <c r="D7285" s="0" t="n">
        <f aca="false">C7285/$C$7311</f>
        <v>0.0679361811631498</v>
      </c>
      <c r="F7285" s="0" t="n">
        <f aca="false">D7285-'Data (Code)'!C6</f>
        <v>-0.113882000655032</v>
      </c>
      <c r="G7285" s="0" t="n">
        <f aca="false">F7285*F7285</f>
        <v>0.0129691100731927</v>
      </c>
      <c r="I7285" s="0" t="n">
        <f aca="false">STDEV(D7285,'Data (Code)'!C6)</f>
        <v>0.080526734918264</v>
      </c>
      <c r="K7285" s="0" t="n">
        <f aca="false">AVERAGE(G7285:G7310)</f>
        <v>0.00345348535286561</v>
      </c>
      <c r="M7285" s="0" t="n">
        <f aca="false">AVERAGE(I7285:I7310)</f>
        <v>0.0283651746323001</v>
      </c>
    </row>
    <row r="7286" customFormat="false" ht="15" hidden="false" customHeight="false" outlineLevel="0" collapsed="false">
      <c r="B7286" s="0" t="s">
        <v>10</v>
      </c>
      <c r="C7286" s="0" t="n">
        <v>22</v>
      </c>
      <c r="D7286" s="0" t="n">
        <f aca="false">C7286/$C$7311</f>
        <v>0.011322696860525</v>
      </c>
      <c r="F7286" s="0" t="n">
        <f aca="false">D7286-'Data (Code)'!C7</f>
        <v>-0.102313666775839</v>
      </c>
      <c r="G7286" s="0" t="n">
        <f aca="false">F7286*F7286</f>
        <v>0.0104680864091174</v>
      </c>
      <c r="I7286" s="0" t="n">
        <f aca="false">STDEV(D7286,'Data (Code)'!C7)</f>
        <v>0.0723466875852563</v>
      </c>
    </row>
    <row r="7287" customFormat="false" ht="15" hidden="false" customHeight="false" outlineLevel="0" collapsed="false">
      <c r="B7287" s="0" t="s">
        <v>11</v>
      </c>
      <c r="C7287" s="0" t="n">
        <v>132</v>
      </c>
      <c r="D7287" s="0" t="n">
        <f aca="false">C7287/$C$7311</f>
        <v>0.0679361811631498</v>
      </c>
      <c r="F7287" s="0" t="n">
        <f aca="false">D7287-'Data (Code)'!C8</f>
        <v>0.045208908435877</v>
      </c>
      <c r="G7287" s="0" t="n">
        <f aca="false">F7287*F7287</f>
        <v>0.00204384540196351</v>
      </c>
      <c r="I7287" s="0" t="n">
        <f aca="false">STDEV(D7287,'Data (Code)'!C8)</f>
        <v>0.0319675257250504</v>
      </c>
    </row>
    <row r="7288" customFormat="false" ht="15" hidden="false" customHeight="false" outlineLevel="0" collapsed="false">
      <c r="B7288" s="0" t="s">
        <v>12</v>
      </c>
      <c r="C7288" s="0" t="n">
        <v>376</v>
      </c>
      <c r="D7288" s="0" t="n">
        <f aca="false">C7288/$C$7311</f>
        <v>0.193515182707154</v>
      </c>
      <c r="F7288" s="0" t="n">
        <f aca="false">D7288-'Data (Code)'!C9</f>
        <v>0.170787909979881</v>
      </c>
      <c r="G7288" s="0" t="n">
        <f aca="false">F7288*F7288</f>
        <v>0.029168510195296</v>
      </c>
      <c r="I7288" s="0" t="n">
        <f aca="false">STDEV(D7288,'Data (Code)'!C9)</f>
        <v>0.120765289291452</v>
      </c>
    </row>
    <row r="7289" customFormat="false" ht="15" hidden="false" customHeight="false" outlineLevel="0" collapsed="false">
      <c r="B7289" s="0" t="s">
        <v>13</v>
      </c>
      <c r="C7289" s="0" t="n">
        <v>117</v>
      </c>
      <c r="D7289" s="0" t="n">
        <f aca="false">C7289/$C$7311</f>
        <v>0.0602161605764282</v>
      </c>
      <c r="F7289" s="0" t="n">
        <f aca="false">D7289-'Data (Code)'!C10</f>
        <v>0.0374888878491555</v>
      </c>
      <c r="G7289" s="0" t="n">
        <f aca="false">F7289*F7289</f>
        <v>0.00140541671216656</v>
      </c>
      <c r="I7289" s="0" t="n">
        <f aca="false">STDEV(D7289,'Data (Code)'!C10)</f>
        <v>0.0265086468172798</v>
      </c>
    </row>
    <row r="7290" customFormat="false" ht="15" hidden="false" customHeight="false" outlineLevel="0" collapsed="false">
      <c r="B7290" s="0" t="s">
        <v>14</v>
      </c>
      <c r="C7290" s="0" t="n">
        <v>48</v>
      </c>
      <c r="D7290" s="0" t="n">
        <f aca="false">C7290/$C$7311</f>
        <v>0.024704065877509</v>
      </c>
      <c r="F7290" s="0" t="n">
        <f aca="false">D7290-'Data (Code)'!C11</f>
        <v>0.024704065877509</v>
      </c>
      <c r="G7290" s="0" t="n">
        <f aca="false">F7290*F7290</f>
        <v>0.000610290870880305</v>
      </c>
      <c r="I7290" s="0" t="n">
        <f aca="false">STDEV(D7290,'Data (Code)'!C11)</f>
        <v>0.0174684125048658</v>
      </c>
    </row>
    <row r="7291" customFormat="false" ht="15" hidden="false" customHeight="false" outlineLevel="0" collapsed="false">
      <c r="B7291" s="0" t="s">
        <v>15</v>
      </c>
      <c r="C7291" s="0" t="n">
        <v>11</v>
      </c>
      <c r="D7291" s="0" t="n">
        <f aca="false">C7291/$C$7311</f>
        <v>0.00566134843026248</v>
      </c>
      <c r="F7291" s="0" t="n">
        <f aca="false">D7291-'Data (Code)'!C12</f>
        <v>-0.039793197024283</v>
      </c>
      <c r="G7291" s="0" t="n">
        <f aca="false">F7291*F7291</f>
        <v>0.0015834985294134</v>
      </c>
      <c r="I7291" s="0" t="n">
        <f aca="false">STDEV(D7291,'Data (Code)'!C12)</f>
        <v>0.0281380394609628</v>
      </c>
    </row>
    <row r="7292" customFormat="false" ht="15" hidden="false" customHeight="false" outlineLevel="0" collapsed="false">
      <c r="B7292" s="0" t="s">
        <v>16</v>
      </c>
      <c r="C7292" s="0" t="n">
        <v>6</v>
      </c>
      <c r="D7292" s="0" t="n">
        <f aca="false">C7292/$C$7311</f>
        <v>0.00308800823468863</v>
      </c>
      <c r="F7292" s="0" t="n">
        <f aca="false">D7292-'Data (Code)'!C13</f>
        <v>0.00308800823468863</v>
      </c>
      <c r="G7292" s="0" t="n">
        <f aca="false">F7292*F7292</f>
        <v>9.53579485750476E-006</v>
      </c>
      <c r="I7292" s="0" t="n">
        <f aca="false">STDEV(D7292,'Data (Code)'!C13)</f>
        <v>0.00218355156310823</v>
      </c>
    </row>
    <row r="7293" customFormat="false" ht="15" hidden="false" customHeight="false" outlineLevel="0" collapsed="false">
      <c r="B7293" s="0" t="s">
        <v>17</v>
      </c>
      <c r="C7293" s="0" t="n">
        <v>24</v>
      </c>
      <c r="D7293" s="0" t="n">
        <f aca="false">C7293/$C$7311</f>
        <v>0.0123520329387545</v>
      </c>
      <c r="F7293" s="0" t="n">
        <f aca="false">D7293-'Data (Code)'!C14</f>
        <v>-0.0785570579703364</v>
      </c>
      <c r="G7293" s="0" t="n">
        <f aca="false">F7293*F7293</f>
        <v>0.0061712113569548</v>
      </c>
      <c r="I7293" s="0" t="n">
        <f aca="false">STDEV(D7293,'Data (Code)'!C14)</f>
        <v>0.0555482284008896</v>
      </c>
    </row>
    <row r="7294" customFormat="false" ht="15" hidden="false" customHeight="false" outlineLevel="0" collapsed="false">
      <c r="B7294" s="0" t="s">
        <v>18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19</v>
      </c>
      <c r="C7295" s="0" t="n">
        <v>7</v>
      </c>
      <c r="D7295" s="0" t="n">
        <f aca="false">C7295/$C$7311</f>
        <v>0.0036026762738034</v>
      </c>
      <c r="F7295" s="0" t="n">
        <f aca="false">D7295-'Data (Code)'!C16</f>
        <v>0.0036026762738034</v>
      </c>
      <c r="G7295" s="0" t="n">
        <f aca="false">F7295*F7295</f>
        <v>1.29792763338259E-005</v>
      </c>
      <c r="I7295" s="0" t="n">
        <f aca="false">STDEV(D7295,'Data (Code)'!C16)</f>
        <v>0.00254747682362627</v>
      </c>
    </row>
    <row r="7296" customFormat="false" ht="15" hidden="false" customHeight="false" outlineLevel="0" collapsed="false">
      <c r="B7296" s="0" t="s">
        <v>20</v>
      </c>
      <c r="C7296" s="0" t="n">
        <v>216</v>
      </c>
      <c r="D7296" s="0" t="n">
        <f aca="false">C7296/$C$7311</f>
        <v>0.111168296448791</v>
      </c>
      <c r="F7296" s="0" t="n">
        <f aca="false">D7296-'Data (Code)'!C17</f>
        <v>0.0884410237215178</v>
      </c>
      <c r="G7296" s="0" t="n">
        <f aca="false">F7296*F7296</f>
        <v>0.00782181467691007</v>
      </c>
      <c r="I7296" s="0" t="n">
        <f aca="false">STDEV(D7296,'Data (Code)'!C17)</f>
        <v>0.0625372476085656</v>
      </c>
    </row>
    <row r="7297" customFormat="false" ht="15" hidden="false" customHeight="false" outlineLevel="0" collapsed="false">
      <c r="B7297" s="0" t="s">
        <v>21</v>
      </c>
      <c r="C7297" s="0" t="n">
        <v>77</v>
      </c>
      <c r="D7297" s="0" t="n">
        <f aca="false">C7297/$C$7311</f>
        <v>0.0396294390118374</v>
      </c>
      <c r="F7297" s="0" t="n">
        <f aca="false">D7297-'Data (Code)'!C18</f>
        <v>-0.0740069246245263</v>
      </c>
      <c r="G7297" s="0" t="n">
        <f aca="false">F7297*F7297</f>
        <v>0.00547702489238031</v>
      </c>
      <c r="I7297" s="0" t="n">
        <f aca="false">STDEV(D7297,'Data (Code)'!C18)</f>
        <v>0.0523307982567642</v>
      </c>
    </row>
    <row r="7298" customFormat="false" ht="15" hidden="false" customHeight="false" outlineLevel="0" collapsed="false">
      <c r="B7298" s="0" t="s">
        <v>22</v>
      </c>
      <c r="C7298" s="0" t="n">
        <v>83</v>
      </c>
      <c r="D7298" s="0" t="n">
        <f aca="false">C7298/$C$7311</f>
        <v>0.042717447246526</v>
      </c>
      <c r="F7298" s="0" t="n">
        <f aca="false">D7298-'Data (Code)'!C19</f>
        <v>0.0199901745192533</v>
      </c>
      <c r="G7298" s="0" t="n">
        <f aca="false">F7298*F7298</f>
        <v>0.000399607077310203</v>
      </c>
      <c r="I7298" s="0" t="n">
        <f aca="false">STDEV(D7298,'Data (Code)'!C19)</f>
        <v>0.0141351879596665</v>
      </c>
    </row>
    <row r="7299" customFormat="false" ht="15" hidden="false" customHeight="false" outlineLevel="0" collapsed="false">
      <c r="B7299" s="0" t="s">
        <v>23</v>
      </c>
      <c r="C7299" s="0" t="n">
        <v>76</v>
      </c>
      <c r="D7299" s="0" t="n">
        <f aca="false">C7299/$C$7311</f>
        <v>0.0391147709727226</v>
      </c>
      <c r="F7299" s="0" t="n">
        <f aca="false">D7299-'Data (Code)'!C20</f>
        <v>-0.00633977448182286</v>
      </c>
      <c r="G7299" s="0" t="n">
        <f aca="false">F7299*F7299</f>
        <v>4.01927404803723E-005</v>
      </c>
      <c r="I7299" s="0" t="n">
        <f aca="false">STDEV(D7299,'Data (Code)'!C20)</f>
        <v>0.00448289752729037</v>
      </c>
    </row>
    <row r="7300" customFormat="false" ht="15" hidden="false" customHeight="false" outlineLevel="0" collapsed="false">
      <c r="B7300" s="0" t="s">
        <v>24</v>
      </c>
      <c r="C7300" s="0" t="n">
        <v>145</v>
      </c>
      <c r="D7300" s="0" t="n">
        <f aca="false">C7300/$C$7311</f>
        <v>0.0746268656716418</v>
      </c>
      <c r="F7300" s="0" t="n">
        <f aca="false">D7300-'Data (Code)'!C21</f>
        <v>0.0291723202170963</v>
      </c>
      <c r="G7300" s="0" t="n">
        <f aca="false">F7300*F7300</f>
        <v>0.000851024266848807</v>
      </c>
      <c r="I7300" s="0" t="n">
        <f aca="false">STDEV(D7300,'Data (Code)'!C21)</f>
        <v>0.0206279454484542</v>
      </c>
    </row>
    <row r="7301" customFormat="false" ht="15" hidden="false" customHeight="false" outlineLevel="0" collapsed="false">
      <c r="B7301" s="0" t="s">
        <v>25</v>
      </c>
      <c r="C7301" s="0" t="n">
        <v>120</v>
      </c>
      <c r="D7301" s="0" t="n">
        <f aca="false">C7301/$C$7311</f>
        <v>0.0617601646937725</v>
      </c>
      <c r="F7301" s="0" t="n">
        <f aca="false">D7301-'Data (Code)'!C22</f>
        <v>0.0390328919664998</v>
      </c>
      <c r="G7301" s="0" t="n">
        <f aca="false">F7301*F7301</f>
        <v>0.00152356665526844</v>
      </c>
      <c r="I7301" s="0" t="n">
        <f aca="false">STDEV(D7301,'Data (Code)'!C22)</f>
        <v>0.0276004225988339</v>
      </c>
    </row>
    <row r="7302" customFormat="false" ht="15" hidden="false" customHeight="false" outlineLevel="0" collapsed="false">
      <c r="B7302" s="0" t="s">
        <v>26</v>
      </c>
      <c r="C7302" s="0" t="n">
        <v>58</v>
      </c>
      <c r="D7302" s="0" t="n">
        <f aca="false">C7302/$C$7311</f>
        <v>0.0298507462686567</v>
      </c>
      <c r="F7302" s="0" t="n">
        <f aca="false">D7302-'Data (Code)'!C23</f>
        <v>0.00712347354138399</v>
      </c>
      <c r="G7302" s="0" t="n">
        <f aca="false">F7302*F7302</f>
        <v>5.07438752947977E-005</v>
      </c>
      <c r="I7302" s="0" t="n">
        <f aca="false">STDEV(D7302,'Data (Code)'!C23)</f>
        <v>0.00503705644671557</v>
      </c>
    </row>
    <row r="7303" customFormat="false" ht="15" hidden="false" customHeight="false" outlineLevel="0" collapsed="false">
      <c r="B7303" s="0" t="s">
        <v>27</v>
      </c>
      <c r="C7303" s="0" t="n">
        <v>142</v>
      </c>
      <c r="D7303" s="0" t="n">
        <f aca="false">C7303/$C$7311</f>
        <v>0.0730828615542975</v>
      </c>
      <c r="F7303" s="0" t="n">
        <f aca="false">D7303-'Data (Code)'!C24</f>
        <v>0.027628316099752</v>
      </c>
      <c r="G7303" s="0" t="n">
        <f aca="false">F7303*F7303</f>
        <v>0.000763323850507817</v>
      </c>
      <c r="I7303" s="0" t="n">
        <f aca="false">STDEV(D7303,'Data (Code)'!C24)</f>
        <v>0.0195361696669001</v>
      </c>
    </row>
    <row r="7304" customFormat="false" ht="15" hidden="false" customHeight="false" outlineLevel="0" collapsed="false">
      <c r="B7304" s="0" t="s">
        <v>28</v>
      </c>
      <c r="C7304" s="0" t="n">
        <v>96</v>
      </c>
      <c r="D7304" s="0" t="n">
        <f aca="false">C7304/$C$7311</f>
        <v>0.049408131755018</v>
      </c>
      <c r="F7304" s="0" t="n">
        <f aca="false">D7304-'Data (Code)'!C25</f>
        <v>-0.0869555046086183</v>
      </c>
      <c r="G7304" s="0" t="n">
        <f aca="false">F7304*F7304</f>
        <v>0.00756125978173945</v>
      </c>
      <c r="I7304" s="0" t="n">
        <f aca="false">STDEV(D7304,'Data (Code)'!C25)</f>
        <v>0.0614868269702521</v>
      </c>
    </row>
    <row r="7305" customFormat="false" ht="15" hidden="false" customHeight="false" outlineLevel="0" collapsed="false">
      <c r="B7305" s="0" t="s">
        <v>29</v>
      </c>
      <c r="C7305" s="0" t="n">
        <v>4</v>
      </c>
      <c r="D7305" s="0" t="n">
        <f aca="false">C7305/$C$7311</f>
        <v>0.00205867215645908</v>
      </c>
      <c r="F7305" s="0" t="n">
        <f aca="false">D7305-'Data (Code)'!C26</f>
        <v>0.00205867215645908</v>
      </c>
      <c r="G7305" s="0" t="n">
        <f aca="false">F7305*F7305</f>
        <v>4.2381310477799E-006</v>
      </c>
      <c r="I7305" s="0" t="n">
        <f aca="false">STDEV(D7305,'Data (Code)'!C26)</f>
        <v>0.00145570104207215</v>
      </c>
    </row>
    <row r="7306" customFormat="false" ht="15" hidden="false" customHeight="false" outlineLevel="0" collapsed="false">
      <c r="B7306" s="0" t="s">
        <v>30</v>
      </c>
      <c r="C7306" s="0" t="n">
        <v>42</v>
      </c>
      <c r="D7306" s="0" t="n">
        <f aca="false">C7306/$C$7311</f>
        <v>0.0216160576428204</v>
      </c>
      <c r="F7306" s="0" t="n">
        <f aca="false">D7306-'Data (Code)'!C27</f>
        <v>0.0216160576428204</v>
      </c>
      <c r="G7306" s="0" t="n">
        <f aca="false">F7306*F7306</f>
        <v>0.000467253948017733</v>
      </c>
      <c r="I7306" s="0" t="n">
        <f aca="false">STDEV(D7306,'Data (Code)'!C27)</f>
        <v>0.0152848609417576</v>
      </c>
    </row>
    <row r="7307" customFormat="false" ht="15" hidden="false" customHeight="false" outlineLevel="0" collapsed="false">
      <c r="B7307" s="0" t="s">
        <v>31</v>
      </c>
      <c r="C7307" s="0" t="n">
        <v>6</v>
      </c>
      <c r="D7307" s="0" t="n">
        <f aca="false">C7307/$C$7311</f>
        <v>0.00308800823468863</v>
      </c>
      <c r="F7307" s="0" t="n">
        <f aca="false">D7307-'Data (Code)'!C28</f>
        <v>-0.0196392644925841</v>
      </c>
      <c r="G7307" s="0" t="n">
        <f aca="false">F7307*F7307</f>
        <v>0.000385700709809675</v>
      </c>
      <c r="I7307" s="0" t="n">
        <f aca="false">STDEV(D7307,'Data (Code)'!C28)</f>
        <v>0.0138870571002224</v>
      </c>
    </row>
    <row r="7308" customFormat="false" ht="15" hidden="false" customHeight="false" outlineLevel="0" collapsed="false">
      <c r="B7308" s="0" t="s">
        <v>32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3</v>
      </c>
      <c r="C7309" s="0" t="n">
        <v>0</v>
      </c>
      <c r="D7309" s="0" t="n">
        <f aca="false">C7309/$C$7311</f>
        <v>0</v>
      </c>
      <c r="F7309" s="0" t="n">
        <f aca="false">D7309-'Data (Code)'!C30</f>
        <v>0</v>
      </c>
      <c r="G7309" s="0" t="n">
        <f aca="false">F7309*F7309</f>
        <v>0</v>
      </c>
      <c r="I7309" s="0" t="n">
        <f aca="false">STDEV(D7309,'Data (Code)'!C30)</f>
        <v>0</v>
      </c>
    </row>
    <row r="7310" customFormat="false" ht="15" hidden="false" customHeight="false" outlineLevel="0" collapsed="false">
      <c r="B7310" s="0" t="s">
        <v>34</v>
      </c>
      <c r="C7310" s="0" t="n">
        <v>3</v>
      </c>
      <c r="D7310" s="0" t="n">
        <f aca="false">C7310/$C$7311</f>
        <v>0.00154400411734431</v>
      </c>
      <c r="F7310" s="0" t="n">
        <f aca="false">D7310-'Data (Code)'!C31</f>
        <v>0.00154400411734431</v>
      </c>
      <c r="G7310" s="0" t="n">
        <f aca="false">F7310*F7310</f>
        <v>2.38394871437619E-006</v>
      </c>
      <c r="I7310" s="0" t="n">
        <f aca="false">STDEV(D7310,'Data (Code)'!C31)</f>
        <v>0.00109177578155411</v>
      </c>
    </row>
    <row r="7311" customFormat="false" ht="30" hidden="false" customHeight="false" outlineLevel="0" collapsed="false">
      <c r="B7311" s="2" t="s">
        <v>168</v>
      </c>
      <c r="C7311" s="3" t="n">
        <f aca="false">SUM(C7285:C7310)</f>
        <v>1943</v>
      </c>
    </row>
    <row r="7312" customFormat="false" ht="15" hidden="false" customHeight="false" outlineLevel="0" collapsed="false">
      <c r="C7312" s="3"/>
    </row>
    <row r="7313" customFormat="false" ht="15" hidden="false" customHeight="false" outlineLevel="0" collapsed="false">
      <c r="A7313" s="0" t="s">
        <v>303</v>
      </c>
      <c r="C7313" s="3"/>
    </row>
    <row r="7314" customFormat="false" ht="15" hidden="false" customHeight="false" outlineLevel="0" collapsed="false">
      <c r="B7314" s="0" t="s">
        <v>9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101065969428801</v>
      </c>
      <c r="G7314" s="0" t="n">
        <f aca="false">F7314*F7314</f>
        <v>0.0102143301765834</v>
      </c>
      <c r="I7314" s="0" t="n">
        <f aca="false">STDEV(D7314,'Data (Code)'!C6)</f>
        <v>0.0714644323302977</v>
      </c>
      <c r="K7314" s="0" t="n">
        <f aca="false">AVERAGE(G7314:G7339)</f>
        <v>0.00326938632970665</v>
      </c>
      <c r="M7314" s="0" t="n">
        <f aca="false">AVERAGE(I7314:I7339)</f>
        <v>0.0271253057731302</v>
      </c>
    </row>
    <row r="7315" customFormat="false" ht="15" hidden="false" customHeight="false" outlineLevel="0" collapsed="false">
      <c r="B7315" s="0" t="s">
        <v>10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32160096540628</v>
      </c>
      <c r="G7315" s="0" t="n">
        <f aca="false">F7315*F7315</f>
        <v>0.00692490426274507</v>
      </c>
      <c r="I7315" s="0" t="n">
        <f aca="false">STDEV(D7315,'Data (Code)'!C7)</f>
        <v>0.058842604729673</v>
      </c>
    </row>
    <row r="7316" customFormat="false" ht="15" hidden="false" customHeight="false" outlineLevel="0" collapsed="false">
      <c r="B7316" s="0" t="s">
        <v>11</v>
      </c>
      <c r="C7316" s="0" t="n">
        <v>0</v>
      </c>
      <c r="D7316" s="0" t="n">
        <f aca="false">C7316/$C$7340</f>
        <v>0</v>
      </c>
      <c r="F7316" s="0" t="n">
        <f aca="false">D7316-'Data (Code)'!C8</f>
        <v>-0.0227272727272727</v>
      </c>
      <c r="G7316" s="0" t="n">
        <f aca="false">F7316*F7316</f>
        <v>0.000516528925619835</v>
      </c>
      <c r="I7316" s="0" t="n">
        <f aca="false">STDEV(D7316,'Data (Code)'!C8)</f>
        <v>0.0160706086633306</v>
      </c>
    </row>
    <row r="7317" customFormat="false" ht="15" hidden="false" customHeight="false" outlineLevel="0" collapsed="false">
      <c r="B7317" s="0" t="s">
        <v>12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03378921962993</v>
      </c>
      <c r="G7317" s="0" t="n">
        <f aca="false">F7317*F7317</f>
        <v>3.64066123469223E-005</v>
      </c>
      <c r="I7317" s="0" t="n">
        <f aca="false">STDEV(D7317,'Data (Code)'!C9)</f>
        <v>0.00426653327345061</v>
      </c>
    </row>
    <row r="7318" customFormat="false" ht="15" hidden="false" customHeight="false" outlineLevel="0" collapsed="false">
      <c r="B7318" s="0" t="s">
        <v>13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60901045856798</v>
      </c>
      <c r="G7318" s="0" t="n">
        <f aca="false">F7318*F7318</f>
        <v>0.000258891465578114</v>
      </c>
      <c r="I7318" s="0" t="n">
        <f aca="false">STDEV(D7318,'Data (Code)'!C10)</f>
        <v>0.011377422062535</v>
      </c>
    </row>
    <row r="7319" customFormat="false" ht="15" hidden="false" customHeight="false" outlineLevel="0" collapsed="false">
      <c r="B7319" s="0" t="s">
        <v>14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15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38395012067578</v>
      </c>
      <c r="G7320" s="0" t="n">
        <f aca="false">F7320*F7320</f>
        <v>0.00114511184192217</v>
      </c>
      <c r="I7320" s="0" t="n">
        <f aca="false">STDEV(D7320,'Data (Code)'!C12)</f>
        <v>0.0239281407752688</v>
      </c>
    </row>
    <row r="7321" customFormat="false" ht="15" hidden="false" customHeight="false" outlineLevel="0" collapsed="false">
      <c r="B7321" s="0" t="s">
        <v>16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17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317276749798874</v>
      </c>
      <c r="G7322" s="0" t="n">
        <f aca="false">F7322*F7322</f>
        <v>0.00100664535962937</v>
      </c>
      <c r="I7322" s="0" t="n">
        <f aca="false">STDEV(D7322,'Data (Code)'!C14)</f>
        <v>0.0224348541295611</v>
      </c>
    </row>
    <row r="7323" customFormat="false" ht="15" hidden="false" customHeight="false" outlineLevel="0" collapsed="false">
      <c r="B7323" s="0" t="s">
        <v>18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19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20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8777152051488</v>
      </c>
      <c r="G7325" s="0" t="n">
        <f aca="false">F7325*F7325</f>
        <v>0.000192590979315219</v>
      </c>
      <c r="I7325" s="0" t="n">
        <f aca="false">STDEV(D7325,'Data (Code)'!C17)</f>
        <v>0.0098130265289364</v>
      </c>
    </row>
    <row r="7326" customFormat="false" ht="15" hidden="false" customHeight="false" outlineLevel="0" collapsed="false">
      <c r="B7326" s="0" t="s">
        <v>21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-0.00522928399034593</v>
      </c>
      <c r="G7326" s="0" t="n">
        <f aca="false">F7326*F7326</f>
        <v>2.73454110516883E-005</v>
      </c>
      <c r="I7326" s="0" t="n">
        <f aca="false">STDEV(D7326,'Data (Code)'!C18)</f>
        <v>0.00369766217032386</v>
      </c>
    </row>
    <row r="7327" customFormat="false" ht="15" hidden="false" customHeight="false" outlineLevel="0" collapsed="false">
      <c r="B7327" s="0" t="s">
        <v>22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89541432019308</v>
      </c>
      <c r="G7327" s="0" t="n">
        <f aca="false">F7327*F7327</f>
        <v>0.00979192245682823</v>
      </c>
      <c r="I7327" s="0" t="n">
        <f aca="false">STDEV(D7327,'Data (Code)'!C19)</f>
        <v>0.06997114568459</v>
      </c>
    </row>
    <row r="7328" customFormat="false" ht="15" hidden="false" customHeight="false" outlineLevel="0" collapsed="false">
      <c r="B7328" s="0" t="s">
        <v>23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38837489943685</v>
      </c>
      <c r="G7328" s="0" t="n">
        <f aca="false">F7328*F7328</f>
        <v>0.000570433466025997</v>
      </c>
      <c r="I7328" s="0" t="n">
        <f aca="false">STDEV(D7328,'Data (Code)'!C20)</f>
        <v>0.0168883608740753</v>
      </c>
    </row>
    <row r="7329" customFormat="false" ht="15" hidden="false" customHeight="false" outlineLevel="0" collapsed="false">
      <c r="B7329" s="0" t="s">
        <v>24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690366049879324</v>
      </c>
      <c r="G7329" s="0" t="n">
        <f aca="false">F7329*F7329</f>
        <v>0.00476605282825982</v>
      </c>
      <c r="I7329" s="0" t="n">
        <f aca="false">STDEV(D7329,'Data (Code)'!C21)</f>
        <v>0.048816251537064</v>
      </c>
    </row>
    <row r="7330" customFormat="false" ht="15" hidden="false" customHeight="false" outlineLevel="0" collapsed="false">
      <c r="B7330" s="0" t="s">
        <v>25</v>
      </c>
      <c r="C7330" s="0" t="n">
        <v>0</v>
      </c>
      <c r="D7330" s="0" t="n">
        <f aca="false">C7330/$C$7340</f>
        <v>0</v>
      </c>
      <c r="F7330" s="0" t="n">
        <f aca="false">D7330-'Data (Code)'!C22</f>
        <v>-0.0227272727272727</v>
      </c>
      <c r="G7330" s="0" t="n">
        <f aca="false">F7330*F7330</f>
        <v>0.000516528925619835</v>
      </c>
      <c r="I7330" s="0" t="n">
        <f aca="false">STDEV(D7330,'Data (Code)'!C22)</f>
        <v>0.0160706086633306</v>
      </c>
    </row>
    <row r="7331" customFormat="false" ht="15" hidden="false" customHeight="false" outlineLevel="0" collapsed="false">
      <c r="B7331" s="0" t="s">
        <v>26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83024939662108</v>
      </c>
      <c r="G7331" s="0" t="n">
        <f aca="false">F7331*F7331</f>
        <v>0.000334981285383182</v>
      </c>
      <c r="I7331" s="0" t="n">
        <f aca="false">STDEV(D7331,'Data (Code)'!C23)</f>
        <v>0.0129418175961335</v>
      </c>
    </row>
    <row r="7332" customFormat="false" ht="15" hidden="false" customHeight="false" outlineLevel="0" collapsed="false">
      <c r="B7332" s="0" t="s">
        <v>27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20565164923572</v>
      </c>
      <c r="G7332" s="0" t="n">
        <f aca="false">F7332*F7332</f>
        <v>0.000422926008333716</v>
      </c>
      <c r="I7332" s="0" t="n">
        <f aca="false">STDEV(D7332,'Data (Code)'!C24)</f>
        <v>0.0145417675736775</v>
      </c>
    </row>
    <row r="7333" customFormat="false" ht="15" hidden="false" customHeight="false" outlineLevel="0" collapsed="false">
      <c r="B7333" s="0" t="s">
        <v>28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926689460981496</v>
      </c>
      <c r="G7333" s="0" t="n">
        <f aca="false">F7333*F7333</f>
        <v>0.00858753357094176</v>
      </c>
      <c r="I7333" s="0" t="n">
        <f aca="false">STDEV(D7333,'Data (Code)'!C25)</f>
        <v>0.0655268401914123</v>
      </c>
    </row>
    <row r="7334" customFormat="false" ht="15" hidden="false" customHeight="false" outlineLevel="0" collapsed="false">
      <c r="B7334" s="0" t="s">
        <v>29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0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1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-0.0127715205148833</v>
      </c>
      <c r="G7336" s="0" t="n">
        <f aca="false">F7336*F7336</f>
        <v>0.000163111736262086</v>
      </c>
      <c r="I7336" s="0" t="n">
        <f aca="false">STDEV(D7336,'Data (Code)'!C28)</f>
        <v>0.00903082876213712</v>
      </c>
    </row>
    <row r="7337" customFormat="false" ht="15" hidden="false" customHeight="false" outlineLevel="0" collapsed="false">
      <c r="B7337" s="0" t="s">
        <v>32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3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4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168</v>
      </c>
      <c r="C7340" s="3" t="n">
        <f aca="false">SUM(C7314:C7339)</f>
        <v>1808</v>
      </c>
    </row>
    <row r="7341" customFormat="false" ht="15" hidden="false" customHeight="false" outlineLevel="0" collapsed="false">
      <c r="C7341" s="3"/>
    </row>
    <row r="7342" customFormat="false" ht="15" hidden="false" customHeight="false" outlineLevel="0" collapsed="false">
      <c r="A7342" s="0" t="s">
        <v>304</v>
      </c>
      <c r="C7342" s="3"/>
    </row>
    <row r="7343" customFormat="false" ht="15" hidden="false" customHeight="false" outlineLevel="0" collapsed="false">
      <c r="B7343" s="0" t="s">
        <v>9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412304137482851</v>
      </c>
      <c r="G7343" s="0" t="n">
        <f aca="false">F7343*F7343</f>
        <v>0.00169994701785477</v>
      </c>
      <c r="I7343" s="0" t="n">
        <f aca="false">STDEV(D7343,'Data (Code)'!C6)</f>
        <v>0.0291543051525394</v>
      </c>
      <c r="K7343" s="0" t="n">
        <f aca="false">AVERAGE(G7343:G7368)</f>
        <v>0.00439690858320382</v>
      </c>
      <c r="M7343" s="0" t="n">
        <f aca="false">AVERAGE(I7343:I7368)</f>
        <v>0.0302392946174982</v>
      </c>
    </row>
    <row r="7344" customFormat="false" ht="15" hidden="false" customHeight="false" outlineLevel="0" collapsed="false">
      <c r="B7344" s="0" t="s">
        <v>10</v>
      </c>
      <c r="C7344" s="0" t="n">
        <v>0</v>
      </c>
      <c r="D7344" s="0" t="n">
        <f aca="false">C7344/$C$7369</f>
        <v>0</v>
      </c>
      <c r="F7344" s="0" t="n">
        <f aca="false">D7344-'Data (Code)'!C7</f>
        <v>-0.113636363636364</v>
      </c>
      <c r="G7344" s="0" t="n">
        <f aca="false">F7344*F7344</f>
        <v>0.0129132231404959</v>
      </c>
      <c r="I7344" s="0" t="n">
        <f aca="false">STDEV(D7344,'Data (Code)'!C7)</f>
        <v>0.0803530433166531</v>
      </c>
    </row>
    <row r="7345" customFormat="false" ht="15" hidden="false" customHeight="false" outlineLevel="0" collapsed="false">
      <c r="B7345" s="0" t="s">
        <v>11</v>
      </c>
      <c r="C7345" s="0" t="n">
        <v>0</v>
      </c>
      <c r="D7345" s="0" t="n">
        <f aca="false">C7345/$C$7369</f>
        <v>0</v>
      </c>
      <c r="F7345" s="0" t="n">
        <f aca="false">D7345-'Data (Code)'!C8</f>
        <v>-0.0227272727272727</v>
      </c>
      <c r="G7345" s="0" t="n">
        <f aca="false">F7345*F7345</f>
        <v>0.000516528925619835</v>
      </c>
      <c r="I7345" s="0" t="n">
        <f aca="false">STDEV(D7345,'Data (Code)'!C8)</f>
        <v>0.0160706086633306</v>
      </c>
    </row>
    <row r="7346" customFormat="false" ht="15" hidden="false" customHeight="false" outlineLevel="0" collapsed="false">
      <c r="B7346" s="0" t="s">
        <v>12</v>
      </c>
      <c r="C7346" s="0" t="n">
        <v>0</v>
      </c>
      <c r="D7346" s="0" t="n">
        <f aca="false">C7346/$C$7369</f>
        <v>0</v>
      </c>
      <c r="F7346" s="0" t="n">
        <f aca="false">D7346-'Data (Code)'!C9</f>
        <v>-0.0227272727272727</v>
      </c>
      <c r="G7346" s="0" t="n">
        <f aca="false">F7346*F7346</f>
        <v>0.000516528925619835</v>
      </c>
      <c r="I7346" s="0" t="n">
        <f aca="false">STDEV(D7346,'Data (Code)'!C9)</f>
        <v>0.0160706086633306</v>
      </c>
    </row>
    <row r="7347" customFormat="false" ht="15" hidden="false" customHeight="false" outlineLevel="0" collapsed="false">
      <c r="B7347" s="0" t="s">
        <v>13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65181601559679</v>
      </c>
      <c r="G7347" s="0" t="n">
        <f aca="false">F7347*F7347</f>
        <v>0.000703212818057566</v>
      </c>
      <c r="I7347" s="0" t="n">
        <f aca="false">STDEV(D7347,'Data (Code)'!C10)</f>
        <v>0.0187511708708758</v>
      </c>
    </row>
    <row r="7348" customFormat="false" ht="15" hidden="false" customHeight="false" outlineLevel="0" collapsed="false">
      <c r="B7348" s="0" t="s">
        <v>14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15</v>
      </c>
      <c r="C7349" s="0" t="n">
        <v>0</v>
      </c>
      <c r="D7349" s="0" t="n">
        <f aca="false">C7349/$C$7369</f>
        <v>0</v>
      </c>
      <c r="F7349" s="0" t="n">
        <f aca="false">D7349-'Data (Code)'!C12</f>
        <v>-0.0454545454545455</v>
      </c>
      <c r="G7349" s="0" t="n">
        <f aca="false">F7349*F7349</f>
        <v>0.00206611570247934</v>
      </c>
      <c r="I7349" s="0" t="n">
        <f aca="false">STDEV(D7349,'Data (Code)'!C12)</f>
        <v>0.0321412173266613</v>
      </c>
    </row>
    <row r="7350" customFormat="false" ht="15" hidden="false" customHeight="false" outlineLevel="0" collapsed="false">
      <c r="B7350" s="0" t="s">
        <v>16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17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901148097335548</v>
      </c>
      <c r="G7351" s="0" t="n">
        <f aca="false">F7351*F7351</f>
        <v>0.00812067893331478</v>
      </c>
      <c r="I7351" s="0" t="n">
        <f aca="false">STDEV(D7351,'Data (Code)'!C14)</f>
        <v>0.0637207930479321</v>
      </c>
    </row>
    <row r="7352" customFormat="false" ht="15" hidden="false" customHeight="false" outlineLevel="0" collapsed="false">
      <c r="B7352" s="0" t="s">
        <v>18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19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20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71673044985197</v>
      </c>
      <c r="G7354" s="0" t="n">
        <f aca="false">F7354*F7354</f>
        <v>0.000294716343744896</v>
      </c>
      <c r="I7354" s="0" t="n">
        <f aca="false">STDEV(D7354,'Data (Code)'!C17)</f>
        <v>0.0121391174255976</v>
      </c>
    </row>
    <row r="7355" customFormat="false" ht="15" hidden="false" customHeight="false" outlineLevel="0" collapsed="false">
      <c r="B7355" s="0" t="s">
        <v>21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-0.0469167448913279</v>
      </c>
      <c r="G7355" s="0" t="n">
        <f aca="false">F7355*F7355</f>
        <v>0.00220118095119794</v>
      </c>
      <c r="I7355" s="0" t="n">
        <f aca="false">STDEV(D7355,'Data (Code)'!C18)</f>
        <v>0.0331751484638573</v>
      </c>
    </row>
    <row r="7356" customFormat="false" ht="15" hidden="false" customHeight="false" outlineLevel="0" collapsed="false">
      <c r="B7356" s="0" t="s">
        <v>22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1545959997112</v>
      </c>
      <c r="G7356" s="0" t="n">
        <f aca="false">F7356*F7356</f>
        <v>0.0260970971913884</v>
      </c>
      <c r="I7356" s="0" t="n">
        <f aca="false">STDEV(D7356,'Data (Code)'!C19)</f>
        <v>0.114230243787248</v>
      </c>
    </row>
    <row r="7357" customFormat="false" ht="15" hidden="false" customHeight="false" outlineLevel="0" collapsed="false">
      <c r="B7357" s="0" t="s">
        <v>23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59231713481118</v>
      </c>
      <c r="G7357" s="0" t="n">
        <f aca="false">F7357*F7357</f>
        <v>0.0012904742397058</v>
      </c>
      <c r="I7357" s="0" t="n">
        <f aca="false">STDEV(D7357,'Data (Code)'!C20)</f>
        <v>0.0254015180619761</v>
      </c>
    </row>
    <row r="7358" customFormat="false" ht="15" hidden="false" customHeight="false" outlineLevel="0" collapsed="false">
      <c r="B7358" s="0" t="s">
        <v>24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732904902881074</v>
      </c>
      <c r="G7358" s="0" t="n">
        <f aca="false">F7358*F7358</f>
        <v>5.37149596667117E-005</v>
      </c>
      <c r="I7358" s="0" t="n">
        <f aca="false">STDEV(D7358,'Data (Code)'!C21)</f>
        <v>0.00518242026792076</v>
      </c>
    </row>
    <row r="7359" customFormat="false" ht="15" hidden="false" customHeight="false" outlineLevel="0" collapsed="false">
      <c r="B7359" s="0" t="s">
        <v>25</v>
      </c>
      <c r="C7359" s="0" t="n">
        <v>0</v>
      </c>
      <c r="D7359" s="0" t="n">
        <f aca="false">C7359/$C$7369</f>
        <v>0</v>
      </c>
      <c r="F7359" s="0" t="n">
        <f aca="false">D7359-'Data (Code)'!C22</f>
        <v>-0.0227272727272727</v>
      </c>
      <c r="G7359" s="0" t="n">
        <f aca="false">F7359*F7359</f>
        <v>0.000516528925619835</v>
      </c>
      <c r="I7359" s="0" t="n">
        <f aca="false">STDEV(D7359,'Data (Code)'!C22)</f>
        <v>0.0160706086633306</v>
      </c>
    </row>
    <row r="7360" customFormat="false" ht="15" hidden="false" customHeight="false" outlineLevel="0" collapsed="false">
      <c r="B7360" s="0" t="s">
        <v>26</v>
      </c>
      <c r="C7360" s="0" t="n">
        <v>0</v>
      </c>
      <c r="D7360" s="0" t="n">
        <f aca="false">C7360/$C$7369</f>
        <v>0</v>
      </c>
      <c r="F7360" s="0" t="n">
        <f aca="false">D7360-'Data (Code)'!C23</f>
        <v>-0.0227272727272727</v>
      </c>
      <c r="G7360" s="0" t="n">
        <f aca="false">F7360*F7360</f>
        <v>0.000516528925619835</v>
      </c>
      <c r="I7360" s="0" t="n">
        <f aca="false">STDEV(D7360,'Data (Code)'!C23)</f>
        <v>0.0160706086633306</v>
      </c>
    </row>
    <row r="7361" customFormat="false" ht="15" hidden="false" customHeight="false" outlineLevel="0" collapsed="false">
      <c r="B7361" s="0" t="s">
        <v>27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0303993068092</v>
      </c>
      <c r="G7361" s="0" t="n">
        <f aca="false">F7361*F7361</f>
        <v>0.0442277695003839</v>
      </c>
      <c r="I7361" s="0" t="n">
        <f aca="false">STDEV(D7361,'Data (Code)'!C24)</f>
        <v>0.148707379609056</v>
      </c>
    </row>
    <row r="7362" customFormat="false" ht="15" hidden="false" customHeight="false" outlineLevel="0" collapsed="false">
      <c r="B7362" s="0" t="s">
        <v>28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72611740919922</v>
      </c>
      <c r="G7362" s="0" t="n">
        <f aca="false">F7362*F7362</f>
        <v>0.00452406554023328</v>
      </c>
      <c r="I7362" s="0" t="n">
        <f aca="false">STDEV(D7362,'Data (Code)'!C25)</f>
        <v>0.0475608323110166</v>
      </c>
    </row>
    <row r="7363" customFormat="false" ht="15" hidden="false" customHeight="false" outlineLevel="0" collapsed="false">
      <c r="B7363" s="0" t="s">
        <v>29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0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1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0.0678207812838472</v>
      </c>
      <c r="G7365" s="0" t="n">
        <f aca="false">F7365*F7365</f>
        <v>0.00459965837395144</v>
      </c>
      <c r="I7365" s="0" t="n">
        <f aca="false">STDEV(D7365,'Data (Code)'!C28)</f>
        <v>0.0479565343511781</v>
      </c>
    </row>
    <row r="7366" customFormat="false" ht="15" hidden="false" customHeight="false" outlineLevel="0" collapsed="false">
      <c r="B7366" s="0" t="s">
        <v>32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3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4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168</v>
      </c>
      <c r="C7369" s="3" t="n">
        <f aca="false">SUM(C7343:C7368)</f>
        <v>1259</v>
      </c>
    </row>
    <row r="7370" customFormat="false" ht="15" hidden="false" customHeight="false" outlineLevel="0" collapsed="false">
      <c r="C7370" s="3"/>
    </row>
    <row r="7371" customFormat="false" ht="15" hidden="false" customHeight="false" outlineLevel="0" collapsed="false">
      <c r="A7371" s="0" t="s">
        <v>305</v>
      </c>
      <c r="C7371" s="3"/>
    </row>
    <row r="7372" customFormat="false" ht="15" hidden="false" customHeight="false" outlineLevel="0" collapsed="false">
      <c r="B7372" s="0" t="s">
        <v>9</v>
      </c>
      <c r="C7372" s="0" t="n">
        <v>230</v>
      </c>
      <c r="D7372" s="0" t="n">
        <f aca="false">C7372/$C$7398</f>
        <v>0.123456790123457</v>
      </c>
      <c r="F7372" s="0" t="n">
        <f aca="false">D7372-'Data (Code)'!C6</f>
        <v>-0.058361391694725</v>
      </c>
      <c r="G7372" s="0" t="n">
        <f aca="false">F7372*F7372</f>
        <v>0.00340605204054512</v>
      </c>
      <c r="I7372" s="0" t="n">
        <f aca="false">STDEV(D7372,'Data (Code)'!C6)</f>
        <v>0.0412677358268243</v>
      </c>
      <c r="K7372" s="0" t="n">
        <f aca="false">AVERAGE(G7372:G7397)</f>
        <v>0.00200598759884999</v>
      </c>
      <c r="M7372" s="0" t="n">
        <f aca="false">AVERAGE(I7372:I7397)</f>
        <v>0.0245136667843191</v>
      </c>
    </row>
    <row r="7373" customFormat="false" ht="15" hidden="false" customHeight="false" outlineLevel="0" collapsed="false">
      <c r="B7373" s="0" t="s">
        <v>10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78124237544527</v>
      </c>
      <c r="G7373" s="0" t="n">
        <f aca="false">F7373*F7373</f>
        <v>0.00334227634036441</v>
      </c>
      <c r="I7373" s="0" t="n">
        <f aca="false">STDEV(D7373,'Data (Code)'!C7)</f>
        <v>0.0408795568736038</v>
      </c>
    </row>
    <row r="7374" customFormat="false" ht="15" hidden="false" customHeight="false" outlineLevel="0" collapsed="false">
      <c r="B7374" s="0" t="s">
        <v>11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1997267359586</v>
      </c>
      <c r="G7374" s="0" t="n">
        <f aca="false">F7374*F7374</f>
        <v>0.002420613110893</v>
      </c>
      <c r="I7374" s="0" t="n">
        <f aca="false">STDEV(D7374,'Data (Code)'!C8)</f>
        <v>0.0347894604075214</v>
      </c>
    </row>
    <row r="7375" customFormat="false" ht="15" hidden="false" customHeight="false" outlineLevel="0" collapsed="false">
      <c r="B7375" s="0" t="s">
        <v>12</v>
      </c>
      <c r="C7375" s="0" t="n">
        <v>105</v>
      </c>
      <c r="D7375" s="0" t="n">
        <f aca="false">C7375/$C$7398</f>
        <v>0.0563607085346216</v>
      </c>
      <c r="F7375" s="0" t="n">
        <f aca="false">D7375-'Data (Code)'!C9</f>
        <v>0.0336334358073489</v>
      </c>
      <c r="G7375" s="0" t="n">
        <f aca="false">F7375*F7375</f>
        <v>0.00113120800420706</v>
      </c>
      <c r="I7375" s="0" t="n">
        <f aca="false">STDEV(D7375,'Data (Code)'!C9)</f>
        <v>0.0237824305339788</v>
      </c>
    </row>
    <row r="7376" customFormat="false" ht="15" hidden="false" customHeight="false" outlineLevel="0" collapsed="false">
      <c r="B7376" s="0" t="s">
        <v>13</v>
      </c>
      <c r="C7376" s="0" t="n">
        <v>5</v>
      </c>
      <c r="D7376" s="0" t="n">
        <f aca="false">C7376/$C$7398</f>
        <v>0.00268384326355341</v>
      </c>
      <c r="F7376" s="0" t="n">
        <f aca="false">D7376-'Data (Code)'!C10</f>
        <v>-0.0200434294637193</v>
      </c>
      <c r="G7376" s="0" t="n">
        <f aca="false">F7376*F7376</f>
        <v>0.000401739064667092</v>
      </c>
      <c r="I7376" s="0" t="n">
        <f aca="false">STDEV(D7376,'Data (Code)'!C10)</f>
        <v>0.0141728448920302</v>
      </c>
    </row>
    <row r="7377" customFormat="false" ht="15" hidden="false" customHeight="false" outlineLevel="0" collapsed="false">
      <c r="B7377" s="0" t="s">
        <v>14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15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29102620406968</v>
      </c>
      <c r="G7378" s="0" t="n">
        <f aca="false">F7378*F7378</f>
        <v>0.000524880106773394</v>
      </c>
      <c r="I7378" s="0" t="n">
        <f aca="false">STDEV(D7378,'Data (Code)'!C12)</f>
        <v>0.0162000016477375</v>
      </c>
    </row>
    <row r="7379" customFormat="false" ht="15" hidden="false" customHeight="false" outlineLevel="0" collapsed="false">
      <c r="B7379" s="0" t="s">
        <v>16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17</v>
      </c>
      <c r="C7380" s="0" t="n">
        <v>31</v>
      </c>
      <c r="D7380" s="0" t="n">
        <f aca="false">C7380/$C$7398</f>
        <v>0.0166398282340311</v>
      </c>
      <c r="F7380" s="0" t="n">
        <f aca="false">D7380-'Data (Code)'!C14</f>
        <v>-0.0742692626750598</v>
      </c>
      <c r="G7380" s="0" t="n">
        <f aca="false">F7380*F7380</f>
        <v>0.00551592337829703</v>
      </c>
      <c r="I7380" s="0" t="n">
        <f aca="false">STDEV(D7380,'Data (Code)'!C14)</f>
        <v>0.0525162992712597</v>
      </c>
    </row>
    <row r="7381" customFormat="false" ht="15" hidden="false" customHeight="false" outlineLevel="0" collapsed="false">
      <c r="B7381" s="0" t="s">
        <v>18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19</v>
      </c>
      <c r="C7382" s="0" t="n">
        <v>104</v>
      </c>
      <c r="D7382" s="0" t="n">
        <f aca="false">C7382/$C$7398</f>
        <v>0.0558239398819109</v>
      </c>
      <c r="F7382" s="0" t="n">
        <f aca="false">D7382-'Data (Code)'!C16</f>
        <v>0.0558239398819109</v>
      </c>
      <c r="G7382" s="0" t="n">
        <f aca="false">F7382*F7382</f>
        <v>0.0031163122639392</v>
      </c>
      <c r="I7382" s="0" t="n">
        <f aca="false">STDEV(D7382,'Data (Code)'!C16)</f>
        <v>0.0394734864430494</v>
      </c>
    </row>
    <row r="7383" customFormat="false" ht="15" hidden="false" customHeight="false" outlineLevel="0" collapsed="false">
      <c r="B7383" s="0" t="s">
        <v>20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265749280242</v>
      </c>
      <c r="G7383" s="0" t="n">
        <f aca="false">F7383*F7383</f>
        <v>0.000798952582373503</v>
      </c>
      <c r="I7383" s="0" t="n">
        <f aca="false">STDEV(D7383,'Data (Code)'!C17)</f>
        <v>0.0199869029913779</v>
      </c>
    </row>
    <row r="7384" customFormat="false" ht="15" hidden="false" customHeight="false" outlineLevel="0" collapsed="false">
      <c r="B7384" s="0" t="s">
        <v>21</v>
      </c>
      <c r="C7384" s="0" t="n">
        <v>181</v>
      </c>
      <c r="D7384" s="0" t="n">
        <f aca="false">C7384/$C$7398</f>
        <v>0.0971551261406334</v>
      </c>
      <c r="F7384" s="0" t="n">
        <f aca="false">D7384-'Data (Code)'!C18</f>
        <v>-0.0164812374957302</v>
      </c>
      <c r="G7384" s="0" t="n">
        <f aca="false">F7384*F7384</f>
        <v>0.000271631189390665</v>
      </c>
      <c r="I7384" s="0" t="n">
        <f aca="false">STDEV(D7384,'Data (Code)'!C18)</f>
        <v>0.0116539947955768</v>
      </c>
    </row>
    <row r="7385" customFormat="false" ht="15" hidden="false" customHeight="false" outlineLevel="0" collapsed="false">
      <c r="B7385" s="0" t="s">
        <v>22</v>
      </c>
      <c r="C7385" s="0" t="n">
        <v>259</v>
      </c>
      <c r="D7385" s="0" t="n">
        <f aca="false">C7385/$C$7398</f>
        <v>0.139023081052067</v>
      </c>
      <c r="F7385" s="0" t="n">
        <f aca="false">D7385-'Data (Code)'!C19</f>
        <v>0.116295808324794</v>
      </c>
      <c r="G7385" s="0" t="n">
        <f aca="false">F7385*F7385</f>
        <v>0.0135247150339172</v>
      </c>
      <c r="I7385" s="0" t="n">
        <f aca="false">STDEV(D7385,'Data (Code)'!C19)</f>
        <v>0.0822335546900327</v>
      </c>
    </row>
    <row r="7386" customFormat="false" ht="15" hidden="false" customHeight="false" outlineLevel="0" collapsed="false">
      <c r="B7386" s="0" t="s">
        <v>23</v>
      </c>
      <c r="C7386" s="0" t="n">
        <v>0</v>
      </c>
      <c r="D7386" s="0" t="n">
        <f aca="false">C7386/$C$7398</f>
        <v>0</v>
      </c>
      <c r="F7386" s="0" t="n">
        <f aca="false">D7386-'Data (Code)'!C20</f>
        <v>-0.0454545454545455</v>
      </c>
      <c r="G7386" s="0" t="n">
        <f aca="false">F7386*F7386</f>
        <v>0.00206611570247934</v>
      </c>
      <c r="I7386" s="0" t="n">
        <f aca="false">STDEV(D7386,'Data (Code)'!C20)</f>
        <v>0.0321412173266613</v>
      </c>
    </row>
    <row r="7387" customFormat="false" ht="15" hidden="false" customHeight="false" outlineLevel="0" collapsed="false">
      <c r="B7387" s="0" t="s">
        <v>24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74030156638852</v>
      </c>
      <c r="G7387" s="0" t="n">
        <f aca="false">F7387*F7387</f>
        <v>0.00139898558075284</v>
      </c>
      <c r="I7387" s="0" t="n">
        <f aca="false">STDEV(D7387,'Data (Code)'!C21)</f>
        <v>0.0264479260127599</v>
      </c>
    </row>
    <row r="7388" customFormat="false" ht="15" hidden="false" customHeight="false" outlineLevel="0" collapsed="false">
      <c r="B7388" s="0" t="s">
        <v>25</v>
      </c>
      <c r="C7388" s="0" t="n">
        <v>0</v>
      </c>
      <c r="D7388" s="0" t="n">
        <f aca="false">C7388/$C$7398</f>
        <v>0</v>
      </c>
      <c r="F7388" s="0" t="n">
        <f aca="false">D7388-'Data (Code)'!C22</f>
        <v>-0.0227272727272727</v>
      </c>
      <c r="G7388" s="0" t="n">
        <f aca="false">F7388*F7388</f>
        <v>0.000516528925619835</v>
      </c>
      <c r="I7388" s="0" t="n">
        <f aca="false">STDEV(D7388,'Data (Code)'!C22)</f>
        <v>0.0160706086633306</v>
      </c>
    </row>
    <row r="7389" customFormat="false" ht="15" hidden="false" customHeight="false" outlineLevel="0" collapsed="false">
      <c r="B7389" s="0" t="s">
        <v>26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55067584053091</v>
      </c>
      <c r="G7389" s="0" t="n">
        <f aca="false">F7389*F7389</f>
        <v>3.08100022866536E-005</v>
      </c>
      <c r="I7389" s="0" t="n">
        <f aca="false">STDEV(D7389,'Data (Code)'!C23)</f>
        <v>0.00392492052700775</v>
      </c>
    </row>
    <row r="7390" customFormat="false" ht="15" hidden="false" customHeight="false" outlineLevel="0" collapsed="false">
      <c r="B7390" s="0" t="s">
        <v>27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52003123017616</v>
      </c>
      <c r="G7390" s="0" t="n">
        <f aca="false">F7390*F7390</f>
        <v>0.000231049494071084</v>
      </c>
      <c r="I7390" s="0" t="n">
        <f aca="false">STDEV(D7390,'Data (Code)'!C24)</f>
        <v>0.0107482439047289</v>
      </c>
    </row>
    <row r="7391" customFormat="false" ht="15" hidden="false" customHeight="false" outlineLevel="0" collapsed="false">
      <c r="B7391" s="0" t="s">
        <v>28</v>
      </c>
      <c r="C7391" s="0" t="n">
        <v>87</v>
      </c>
      <c r="D7391" s="0" t="n">
        <f aca="false">C7391/$C$7398</f>
        <v>0.0466988727858293</v>
      </c>
      <c r="F7391" s="0" t="n">
        <f aca="false">D7391-'Data (Code)'!C25</f>
        <v>-0.0896647635778071</v>
      </c>
      <c r="G7391" s="0" t="n">
        <f aca="false">F7391*F7391</f>
        <v>0.00803976982746403</v>
      </c>
      <c r="I7391" s="0" t="n">
        <f aca="false">STDEV(D7391,'Data (Code)'!C25)</f>
        <v>0.0634025623593559</v>
      </c>
    </row>
    <row r="7392" customFormat="false" ht="15" hidden="false" customHeight="false" outlineLevel="0" collapsed="false">
      <c r="B7392" s="0" t="s">
        <v>29</v>
      </c>
      <c r="C7392" s="0" t="n">
        <v>1</v>
      </c>
      <c r="D7392" s="0" t="n">
        <f aca="false">C7392/$C$7398</f>
        <v>0.000536768652710682</v>
      </c>
      <c r="F7392" s="0" t="n">
        <f aca="false">D7392-'Data (Code)'!C26</f>
        <v>0.000536768652710682</v>
      </c>
      <c r="G7392" s="0" t="n">
        <f aca="false">F7392*F7392</f>
        <v>2.8812058653284E-007</v>
      </c>
      <c r="I7392" s="0" t="n">
        <f aca="false">STDEV(D7392,'Data (Code)'!C26)</f>
        <v>0.00037955275426009</v>
      </c>
    </row>
    <row r="7393" customFormat="false" ht="15" hidden="false" customHeight="false" outlineLevel="0" collapsed="false">
      <c r="B7393" s="0" t="s">
        <v>30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1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0.014846532962475</v>
      </c>
      <c r="G7394" s="0" t="n">
        <f aca="false">F7394*F7394</f>
        <v>0.000220419541005856</v>
      </c>
      <c r="I7394" s="0" t="n">
        <f aca="false">STDEV(D7394,'Data (Code)'!C28)</f>
        <v>0.0104980841348757</v>
      </c>
    </row>
    <row r="7395" customFormat="false" ht="15" hidden="false" customHeight="false" outlineLevel="0" collapsed="false">
      <c r="B7395" s="0" t="s">
        <v>32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3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4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168</v>
      </c>
      <c r="C7398" s="3" t="n">
        <f aca="false">SUM(C7372:C7397)</f>
        <v>1863</v>
      </c>
    </row>
    <row r="7399" customFormat="false" ht="15" hidden="false" customHeight="false" outlineLevel="0" collapsed="false">
      <c r="C7399" s="3"/>
    </row>
    <row r="7400" customFormat="false" ht="15" hidden="false" customHeight="false" outlineLevel="0" collapsed="false">
      <c r="A7400" s="0" t="s">
        <v>306</v>
      </c>
      <c r="C7400" s="3"/>
    </row>
    <row r="7401" customFormat="false" ht="15" hidden="false" customHeight="false" outlineLevel="0" collapsed="false">
      <c r="B7401" s="0" t="s">
        <v>9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5049622866217</v>
      </c>
      <c r="G7401" s="0" t="n">
        <f aca="false">F7401*F7401</f>
        <v>0.015637408178983</v>
      </c>
      <c r="I7401" s="0" t="n">
        <f aca="false">STDEV(D7401,'Data (Code)'!C6)</f>
        <v>0.0884234363135222</v>
      </c>
      <c r="K7401" s="0" t="n">
        <f aca="false">AVERAGE(G7401:G7426)</f>
        <v>0.00494091082991423</v>
      </c>
      <c r="M7401" s="0" t="n">
        <f aca="false">AVERAGE(I7401:I7426)</f>
        <v>0.0351426477656306</v>
      </c>
    </row>
    <row r="7402" customFormat="false" ht="15" hidden="false" customHeight="false" outlineLevel="0" collapsed="false">
      <c r="B7402" s="0" t="s">
        <v>10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39420404922588</v>
      </c>
      <c r="G7402" s="0" t="n">
        <f aca="false">F7402*F7402</f>
        <v>0.00704626616200402</v>
      </c>
      <c r="I7402" s="0" t="n">
        <f aca="false">STDEV(D7402,'Data (Code)'!C7)</f>
        <v>0.059355986058712</v>
      </c>
    </row>
    <row r="7403" customFormat="false" ht="15" hidden="false" customHeight="false" outlineLevel="0" collapsed="false">
      <c r="B7403" s="0" t="s">
        <v>11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8539102818579</v>
      </c>
      <c r="G7403" s="0" t="n">
        <f aca="false">F7403*F7403</f>
        <v>0.000477593394607494</v>
      </c>
      <c r="I7403" s="0" t="n">
        <f aca="false">STDEV(D7403,'Data (Code)'!C8)</f>
        <v>0.0154530481557441</v>
      </c>
    </row>
    <row r="7404" customFormat="false" ht="15" hidden="false" customHeight="false" outlineLevel="0" collapsed="false">
      <c r="B7404" s="0" t="s">
        <v>12</v>
      </c>
      <c r="C7404" s="0" t="n">
        <v>0</v>
      </c>
      <c r="D7404" s="0" t="n">
        <f aca="false">C7404/$C$7427</f>
        <v>0</v>
      </c>
      <c r="F7404" s="0" t="n">
        <f aca="false">D7404-'Data (Code)'!C9</f>
        <v>-0.0227272727272727</v>
      </c>
      <c r="G7404" s="0" t="n">
        <f aca="false">F7404*F7404</f>
        <v>0.000516528925619835</v>
      </c>
      <c r="I7404" s="0" t="n">
        <f aca="false">STDEV(D7404,'Data (Code)'!C9)</f>
        <v>0.0160706086633306</v>
      </c>
    </row>
    <row r="7405" customFormat="false" ht="15" hidden="false" customHeight="false" outlineLevel="0" collapsed="false">
      <c r="B7405" s="0" t="s">
        <v>13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15085351329893</v>
      </c>
      <c r="G7405" s="0" t="n">
        <f aca="false">F7405*F7405</f>
        <v>0.00265312919154639</v>
      </c>
      <c r="I7405" s="0" t="n">
        <f aca="false">STDEV(D7405,'Data (Code)'!C10)</f>
        <v>0.0364220344815223</v>
      </c>
    </row>
    <row r="7406" customFormat="false" ht="15" hidden="false" customHeight="false" outlineLevel="0" collapsed="false">
      <c r="B7406" s="0" t="s">
        <v>14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15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45811830091306</v>
      </c>
      <c r="G7407" s="0" t="n">
        <f aca="false">F7407*F7407</f>
        <v>0.0019874818784936</v>
      </c>
      <c r="I7407" s="0" t="n">
        <f aca="false">STDEV(D7407,'Data (Code)'!C12)</f>
        <v>0.0315236568190748</v>
      </c>
    </row>
    <row r="7408" customFormat="false" ht="15" hidden="false" customHeight="false" outlineLevel="0" collapsed="false">
      <c r="B7408" s="0" t="s">
        <v>16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17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0793965859468046</v>
      </c>
      <c r="G7409" s="0" t="n">
        <f aca="false">F7409*F7409</f>
        <v>6.30381786000833E-007</v>
      </c>
      <c r="I7409" s="0" t="n">
        <f aca="false">STDEV(D7409,'Data (Code)'!C14)</f>
        <v>0.000561418643260461</v>
      </c>
    </row>
    <row r="7410" customFormat="false" ht="15" hidden="false" customHeight="false" outlineLevel="0" collapsed="false">
      <c r="B7410" s="0" t="s">
        <v>18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19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20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5962683604605</v>
      </c>
      <c r="G7412" s="0" t="n">
        <f aca="false">F7412*F7412</f>
        <v>0.00577032930041333</v>
      </c>
      <c r="I7412" s="0" t="n">
        <f aca="false">STDEV(D7412,'Data (Code)'!C17)</f>
        <v>0.0537137286939444</v>
      </c>
    </row>
    <row r="7413" customFormat="false" ht="15" hidden="false" customHeight="false" outlineLevel="0" collapsed="false">
      <c r="B7413" s="0" t="s">
        <v>21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-0.10752282651846</v>
      </c>
      <c r="G7413" s="0" t="n">
        <f aca="false">F7413*F7413</f>
        <v>0.0115611582225188</v>
      </c>
      <c r="I7413" s="0" t="n">
        <f aca="false">STDEV(D7413,'Data (Code)'!C18)</f>
        <v>0.0760301197635476</v>
      </c>
    </row>
    <row r="7414" customFormat="false" ht="15" hidden="false" customHeight="false" outlineLevel="0" collapsed="false">
      <c r="B7414" s="0" t="s">
        <v>22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412465263994</v>
      </c>
      <c r="G7414" s="0" t="n">
        <f aca="false">F7414*F7414</f>
        <v>0.0287005833868239</v>
      </c>
      <c r="I7414" s="0" t="n">
        <f aca="false">STDEV(D7414,'Data (Code)'!C19)</f>
        <v>0.1197927030057</v>
      </c>
    </row>
    <row r="7415" customFormat="false" ht="15" hidden="false" customHeight="false" outlineLevel="0" collapsed="false">
      <c r="B7415" s="0" t="s">
        <v>23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13140134974196</v>
      </c>
      <c r="G7415" s="0" t="n">
        <f aca="false">F7415*F7415</f>
        <v>0.000128006901419793</v>
      </c>
      <c r="I7415" s="0" t="n">
        <f aca="false">STDEV(D7415,'Data (Code)'!C20)</f>
        <v>0.00800021566646153</v>
      </c>
    </row>
    <row r="7416" customFormat="false" ht="15" hidden="false" customHeight="false" outlineLevel="0" collapsed="false">
      <c r="B7416" s="0" t="s">
        <v>24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58475585549821</v>
      </c>
      <c r="G7416" s="0" t="n">
        <f aca="false">F7416*F7416</f>
        <v>0.00128504745435287</v>
      </c>
      <c r="I7416" s="0" t="n">
        <f aca="false">STDEV(D7416,'Data (Code)'!C21)</f>
        <v>0.0253480517432097</v>
      </c>
    </row>
    <row r="7417" customFormat="false" ht="15" hidden="false" customHeight="false" outlineLevel="0" collapsed="false">
      <c r="B7417" s="0" t="s">
        <v>25</v>
      </c>
      <c r="C7417" s="0" t="n">
        <v>0</v>
      </c>
      <c r="D7417" s="0" t="n">
        <f aca="false">C7417/$C$7427</f>
        <v>0</v>
      </c>
      <c r="F7417" s="0" t="n">
        <f aca="false">D7417-'Data (Code)'!C22</f>
        <v>-0.0227272727272727</v>
      </c>
      <c r="G7417" s="0" t="n">
        <f aca="false">F7417*F7417</f>
        <v>0.000516528925619835</v>
      </c>
      <c r="I7417" s="0" t="n">
        <f aca="false">STDEV(D7417,'Data (Code)'!C22)</f>
        <v>0.0160706086633306</v>
      </c>
    </row>
    <row r="7418" customFormat="false" ht="15" hidden="false" customHeight="false" outlineLevel="0" collapsed="false">
      <c r="B7418" s="0" t="s">
        <v>26</v>
      </c>
      <c r="C7418" s="0" t="n">
        <v>0</v>
      </c>
      <c r="D7418" s="0" t="n">
        <f aca="false">C7418/$C$7427</f>
        <v>0</v>
      </c>
      <c r="F7418" s="0" t="n">
        <f aca="false">D7418-'Data (Code)'!C23</f>
        <v>-0.0227272727272727</v>
      </c>
      <c r="G7418" s="0" t="n">
        <f aca="false">F7418*F7418</f>
        <v>0.000516528925619835</v>
      </c>
      <c r="I7418" s="0" t="n">
        <f aca="false">STDEV(D7418,'Data (Code)'!C23)</f>
        <v>0.0160706086633306</v>
      </c>
    </row>
    <row r="7419" customFormat="false" ht="15" hidden="false" customHeight="false" outlineLevel="0" collapsed="false">
      <c r="B7419" s="0" t="s">
        <v>27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27471218737594</v>
      </c>
      <c r="G7419" s="0" t="n">
        <f aca="false">F7419*F7419</f>
        <v>0.000517431553539665</v>
      </c>
      <c r="I7419" s="0" t="n">
        <f aca="false">STDEV(D7419,'Data (Code)'!C24)</f>
        <v>0.0160846441294121</v>
      </c>
    </row>
    <row r="7420" customFormat="false" ht="15" hidden="false" customHeight="false" outlineLevel="0" collapsed="false">
      <c r="B7420" s="0" t="s">
        <v>28</v>
      </c>
      <c r="C7420" s="0" t="n">
        <v>0</v>
      </c>
      <c r="D7420" s="0" t="n">
        <f aca="false">C7420/$C$7427</f>
        <v>0</v>
      </c>
      <c r="F7420" s="0" t="n">
        <f aca="false">D7420-'Data (Code)'!C25</f>
        <v>-0.136363636363636</v>
      </c>
      <c r="G7420" s="0" t="n">
        <f aca="false">F7420*F7420</f>
        <v>0.018595041322314</v>
      </c>
      <c r="I7420" s="0" t="n">
        <f aca="false">STDEV(D7420,'Data (Code)'!C25)</f>
        <v>0.0964236519799838</v>
      </c>
    </row>
    <row r="7421" customFormat="false" ht="15" hidden="false" customHeight="false" outlineLevel="0" collapsed="false">
      <c r="B7421" s="0" t="s">
        <v>29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0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1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0.0174473997618102</v>
      </c>
      <c r="G7423" s="0" t="n">
        <f aca="false">F7423*F7423</f>
        <v>0.000304411758448416</v>
      </c>
      <c r="I7423" s="0" t="n">
        <f aca="false">STDEV(D7423,'Data (Code)'!C28)</f>
        <v>0.0123371746856486</v>
      </c>
    </row>
    <row r="7424" customFormat="false" ht="15" hidden="false" customHeight="false" outlineLevel="0" collapsed="false">
      <c r="B7424" s="0" t="s">
        <v>32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3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4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168</v>
      </c>
      <c r="C7427" s="3" t="n">
        <f aca="false">SUM(C7401:C7426)</f>
        <v>1145</v>
      </c>
    </row>
    <row r="7428" customFormat="false" ht="15" hidden="false" customHeight="false" outlineLevel="0" collapsed="false">
      <c r="C7428" s="3"/>
    </row>
    <row r="7429" customFormat="false" ht="15" hidden="false" customHeight="false" outlineLevel="0" collapsed="false">
      <c r="A7429" s="0" t="s">
        <v>307</v>
      </c>
      <c r="C7429" s="3"/>
    </row>
    <row r="7430" customFormat="false" ht="15" hidden="false" customHeight="false" outlineLevel="0" collapsed="false">
      <c r="B7430" s="0" t="s">
        <v>9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72261274780823</v>
      </c>
      <c r="G7430" s="0" t="n">
        <f aca="false">F7430*F7430</f>
        <v>0.0296739467891142</v>
      </c>
      <c r="I7430" s="0" t="n">
        <f aca="false">STDEV(D7430,'Data (Code)'!C6)</f>
        <v>0.121807115533359</v>
      </c>
      <c r="K7430" s="0" t="n">
        <f aca="false">AVERAGE(G7430:G7455)</f>
        <v>0.0056883629640243</v>
      </c>
      <c r="M7430" s="0" t="n">
        <f aca="false">AVERAGE(I7430:I7455)</f>
        <v>0.0360667720058348</v>
      </c>
    </row>
    <row r="7431" customFormat="false" ht="15" hidden="false" customHeight="false" outlineLevel="0" collapsed="false">
      <c r="B7431" s="0" t="s">
        <v>10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11898744175026</v>
      </c>
      <c r="G7431" s="0" t="n">
        <f aca="false">F7431*F7431</f>
        <v>0.0125213289479478</v>
      </c>
      <c r="I7431" s="0" t="n">
        <f aca="false">STDEV(D7431,'Data (Code)'!C7)</f>
        <v>0.0791243608124193</v>
      </c>
    </row>
    <row r="7432" customFormat="false" ht="15" hidden="false" customHeight="false" outlineLevel="0" collapsed="false">
      <c r="B7432" s="0" t="s">
        <v>11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621988784456204</v>
      </c>
      <c r="G7432" s="0" t="n">
        <f aca="false">F7432*F7432</f>
        <v>3.86870047989306E-005</v>
      </c>
      <c r="I7432" s="0" t="n">
        <f aca="false">STDEV(D7432,'Data (Code)'!C8)</f>
        <v>0.0043981248731096</v>
      </c>
    </row>
    <row r="7433" customFormat="false" ht="15" hidden="false" customHeight="false" outlineLevel="0" collapsed="false">
      <c r="B7433" s="0" t="s">
        <v>12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5908695995577</v>
      </c>
      <c r="G7433" s="0" t="n">
        <f aca="false">F7433*F7433</f>
        <v>0.00210760836801431</v>
      </c>
      <c r="I7433" s="0" t="n">
        <f aca="false">STDEV(D7433,'Data (Code)'!C9)</f>
        <v>0.0324623502539042</v>
      </c>
    </row>
    <row r="7434" customFormat="false" ht="15" hidden="false" customHeight="false" outlineLevel="0" collapsed="false">
      <c r="B7434" s="0" t="s">
        <v>13</v>
      </c>
      <c r="C7434" s="0" t="n">
        <v>0</v>
      </c>
      <c r="D7434" s="0" t="n">
        <f aca="false">C7434/$C$7456</f>
        <v>0</v>
      </c>
      <c r="F7434" s="0" t="n">
        <f aca="false">D7434-'Data (Code)'!C10</f>
        <v>-0.0227272727272727</v>
      </c>
      <c r="G7434" s="0" t="n">
        <f aca="false">F7434*F7434</f>
        <v>0.000516528925619835</v>
      </c>
      <c r="I7434" s="0" t="n">
        <f aca="false">STDEV(D7434,'Data (Code)'!C10)</f>
        <v>0.0160706086633306</v>
      </c>
    </row>
    <row r="7435" customFormat="false" ht="15" hidden="false" customHeight="false" outlineLevel="0" collapsed="false">
      <c r="B7435" s="0" t="s">
        <v>14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15</v>
      </c>
      <c r="C7436" s="0" t="n">
        <v>0</v>
      </c>
      <c r="D7436" s="0" t="n">
        <f aca="false">C7436/$C$7456</f>
        <v>0</v>
      </c>
      <c r="F7436" s="0" t="n">
        <f aca="false">D7436-'Data (Code)'!C12</f>
        <v>-0.0454545454545455</v>
      </c>
      <c r="G7436" s="0" t="n">
        <f aca="false">F7436*F7436</f>
        <v>0.00206611570247934</v>
      </c>
      <c r="I7436" s="0" t="n">
        <f aca="false">STDEV(D7436,'Data (Code)'!C12)</f>
        <v>0.0321412173266613</v>
      </c>
    </row>
    <row r="7437" customFormat="false" ht="15" hidden="false" customHeight="false" outlineLevel="0" collapsed="false">
      <c r="B7437" s="0" t="s">
        <v>16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17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35328962957113</v>
      </c>
      <c r="G7438" s="0" t="n">
        <f aca="false">F7438*F7438</f>
        <v>0.00540708683763583</v>
      </c>
      <c r="I7438" s="0" t="n">
        <f aca="false">STDEV(D7438,'Data (Code)'!C14)</f>
        <v>0.0519956096109846</v>
      </c>
    </row>
    <row r="7439" customFormat="false" ht="15" hidden="false" customHeight="false" outlineLevel="0" collapsed="false">
      <c r="B7439" s="0" t="s">
        <v>18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19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20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201208435352658</v>
      </c>
      <c r="G7441" s="0" t="n">
        <f aca="false">F7441*F7441</f>
        <v>0.000404848344570647</v>
      </c>
      <c r="I7441" s="0" t="n">
        <f aca="false">STDEV(D7441,'Data (Code)'!C17)</f>
        <v>0.0142275849069799</v>
      </c>
    </row>
    <row r="7442" customFormat="false" ht="15" hidden="false" customHeight="false" outlineLevel="0" collapsed="false">
      <c r="B7442" s="0" t="s">
        <v>21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-0.0745399257562594</v>
      </c>
      <c r="G7442" s="0" t="n">
        <f aca="false">F7442*F7442</f>
        <v>0.00555620053174866</v>
      </c>
      <c r="I7442" s="0" t="n">
        <f aca="false">STDEV(D7442,'Data (Code)'!C18)</f>
        <v>0.0527076869713928</v>
      </c>
    </row>
    <row r="7443" customFormat="false" ht="15" hidden="false" customHeight="false" outlineLevel="0" collapsed="false">
      <c r="B7443" s="0" t="s">
        <v>22</v>
      </c>
      <c r="C7443" s="0" t="n">
        <v>157</v>
      </c>
      <c r="D7443" s="0" t="n">
        <f aca="false">C7443/$C$7456</f>
        <v>0.13640312771503</v>
      </c>
      <c r="F7443" s="0" t="n">
        <f aca="false">D7443-'Data (Code)'!C19</f>
        <v>0.113675854987758</v>
      </c>
      <c r="G7443" s="0" t="n">
        <f aca="false">F7443*F7443</f>
        <v>0.0129222000071977</v>
      </c>
      <c r="I7443" s="0" t="n">
        <f aca="false">STDEV(D7443,'Data (Code)'!C19)</f>
        <v>0.0803809679190221</v>
      </c>
    </row>
    <row r="7444" customFormat="false" ht="15" hidden="false" customHeight="false" outlineLevel="0" collapsed="false">
      <c r="B7444" s="0" t="s">
        <v>23</v>
      </c>
      <c r="C7444" s="0" t="n">
        <v>0</v>
      </c>
      <c r="D7444" s="0" t="n">
        <f aca="false">C7444/$C$7456</f>
        <v>0</v>
      </c>
      <c r="F7444" s="0" t="n">
        <f aca="false">D7444-'Data (Code)'!C20</f>
        <v>-0.0454545454545455</v>
      </c>
      <c r="G7444" s="0" t="n">
        <f aca="false">F7444*F7444</f>
        <v>0.00206611570247934</v>
      </c>
      <c r="I7444" s="0" t="n">
        <f aca="false">STDEV(D7444,'Data (Code)'!C20)</f>
        <v>0.0321412173266613</v>
      </c>
    </row>
    <row r="7445" customFormat="false" ht="15" hidden="false" customHeight="false" outlineLevel="0" collapsed="false">
      <c r="B7445" s="0" t="s">
        <v>24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28481162625385</v>
      </c>
      <c r="G7445" s="0" t="n">
        <f aca="false">F7445*F7445</f>
        <v>0.00183596106724802</v>
      </c>
      <c r="I7445" s="0" t="n">
        <f aca="false">STDEV(D7445,'Data (Code)'!C21)</f>
        <v>0.0302981935703106</v>
      </c>
    </row>
    <row r="7446" customFormat="false" ht="15" hidden="false" customHeight="false" outlineLevel="0" collapsed="false">
      <c r="B7446" s="0" t="s">
        <v>25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8584629966037</v>
      </c>
      <c r="G7446" s="0" t="n">
        <f aca="false">F7446*F7446</f>
        <v>0.000477792404573895</v>
      </c>
      <c r="I7446" s="0" t="n">
        <f aca="false">STDEV(D7446,'Data (Code)'!C22)</f>
        <v>0.0154562674112137</v>
      </c>
    </row>
    <row r="7447" customFormat="false" ht="15" hidden="false" customHeight="false" outlineLevel="0" collapsed="false">
      <c r="B7447" s="0" t="s">
        <v>26</v>
      </c>
      <c r="C7447" s="0" t="n">
        <v>217</v>
      </c>
      <c r="D7447" s="0" t="n">
        <f aca="false">C7447/$C$7456</f>
        <v>0.188531711555169</v>
      </c>
      <c r="F7447" s="0" t="n">
        <f aca="false">D7447-'Data (Code)'!C23</f>
        <v>0.165804438827897</v>
      </c>
      <c r="G7447" s="0" t="n">
        <f aca="false">F7447*F7447</f>
        <v>0.0274911119350337</v>
      </c>
      <c r="I7447" s="0" t="n">
        <f aca="false">STDEV(D7447,'Data (Code)'!C23)</f>
        <v>0.117241443046036</v>
      </c>
    </row>
    <row r="7448" customFormat="false" ht="15" hidden="false" customHeight="false" outlineLevel="0" collapsed="false">
      <c r="B7448" s="0" t="s">
        <v>27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27383303056631</v>
      </c>
      <c r="G7448" s="0" t="n">
        <f aca="false">F7448*F7448</f>
        <v>0.0010717982712027</v>
      </c>
      <c r="I7448" s="0" t="n">
        <f aca="false">STDEV(D7448,'Data (Code)'!C24)</f>
        <v>0.0231494953638594</v>
      </c>
    </row>
    <row r="7449" customFormat="false" ht="15" hidden="false" customHeight="false" outlineLevel="0" collapsed="false">
      <c r="B7449" s="0" t="s">
        <v>28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343574757128187</v>
      </c>
      <c r="G7449" s="0" t="n">
        <f aca="false">F7449*F7449</f>
        <v>1.18043613735693E-005</v>
      </c>
      <c r="I7449" s="0" t="n">
        <f aca="false">STDEV(D7449,'Data (Code)'!C25)</f>
        <v>0.00242944040609862</v>
      </c>
    </row>
    <row r="7450" customFormat="false" ht="15" hidden="false" customHeight="false" outlineLevel="0" collapsed="false">
      <c r="B7450" s="0" t="s">
        <v>29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0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1</v>
      </c>
      <c r="C7452" s="0" t="n">
        <v>0</v>
      </c>
      <c r="D7452" s="0" t="n">
        <f aca="false">C7452/$C$7456</f>
        <v>0</v>
      </c>
      <c r="F7452" s="0" t="n">
        <f aca="false">D7452-'Data (Code)'!C28</f>
        <v>-0.0227272727272727</v>
      </c>
      <c r="G7452" s="0" t="n">
        <f aca="false">F7452*F7452</f>
        <v>0.000516528925619835</v>
      </c>
      <c r="I7452" s="0" t="n">
        <f aca="false">STDEV(D7452,'Data (Code)'!C28)</f>
        <v>0.0160706086633306</v>
      </c>
    </row>
    <row r="7453" customFormat="false" ht="15" hidden="false" customHeight="false" outlineLevel="0" collapsed="false">
      <c r="B7453" s="0" t="s">
        <v>32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3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4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168</v>
      </c>
      <c r="C7456" s="3" t="n">
        <f aca="false">SUM(C7430:C7455)</f>
        <v>1151</v>
      </c>
    </row>
    <row r="7457" customFormat="false" ht="15" hidden="false" customHeight="false" outlineLevel="0" collapsed="false">
      <c r="C7457" s="3"/>
    </row>
    <row r="7458" customFormat="false" ht="15" hidden="false" customHeight="false" outlineLevel="0" collapsed="false">
      <c r="A7458" s="0" t="s">
        <v>308</v>
      </c>
      <c r="C7458" s="3"/>
    </row>
    <row r="7459" customFormat="false" ht="15" hidden="false" customHeight="false" outlineLevel="0" collapsed="false">
      <c r="B7459" s="0" t="s">
        <v>9</v>
      </c>
      <c r="C7459" s="0" t="n">
        <v>37</v>
      </c>
      <c r="D7459" s="0" t="n">
        <f aca="false">C7459/$C$7485</f>
        <v>0.0710172744721689</v>
      </c>
      <c r="F7459" s="0" t="n">
        <f aca="false">D7459-'Data (Code)'!C6</f>
        <v>-0.110800907346013</v>
      </c>
      <c r="G7459" s="0" t="n">
        <f aca="false">F7459*F7459</f>
        <v>0.0122768410686997</v>
      </c>
      <c r="I7459" s="0" t="n">
        <f aca="false">STDEV(D7459,'Data (Code)'!C6)</f>
        <v>0.0783480729459881</v>
      </c>
      <c r="K7459" s="0" t="n">
        <f aca="false">AVERAGE(G7459:G7484)</f>
        <v>0.00289689860776546</v>
      </c>
      <c r="M7459" s="0" t="n">
        <f aca="false">AVERAGE(I7459:I7484)</f>
        <v>0.0276187634491612</v>
      </c>
    </row>
    <row r="7460" customFormat="false" ht="15" hidden="false" customHeight="false" outlineLevel="0" collapsed="false">
      <c r="B7460" s="0" t="s">
        <v>10</v>
      </c>
      <c r="C7460" s="0" t="n">
        <v>0</v>
      </c>
      <c r="D7460" s="0" t="n">
        <f aca="false">C7460/$C$7485</f>
        <v>0</v>
      </c>
      <c r="F7460" s="0" t="n">
        <f aca="false">D7460-'Data (Code)'!C7</f>
        <v>-0.113636363636364</v>
      </c>
      <c r="G7460" s="0" t="n">
        <f aca="false">F7460*F7460</f>
        <v>0.0129132231404959</v>
      </c>
      <c r="I7460" s="0" t="n">
        <f aca="false">STDEV(D7460,'Data (Code)'!C7)</f>
        <v>0.0803530433166531</v>
      </c>
    </row>
    <row r="7461" customFormat="false" ht="15" hidden="false" customHeight="false" outlineLevel="0" collapsed="false">
      <c r="B7461" s="0" t="s">
        <v>11</v>
      </c>
      <c r="C7461" s="0" t="n">
        <v>0</v>
      </c>
      <c r="D7461" s="0" t="n">
        <f aca="false">C7461/$C$7485</f>
        <v>0</v>
      </c>
      <c r="F7461" s="0" t="n">
        <f aca="false">D7461-'Data (Code)'!C8</f>
        <v>-0.0227272727272727</v>
      </c>
      <c r="G7461" s="0" t="n">
        <f aca="false">F7461*F7461</f>
        <v>0.000516528925619835</v>
      </c>
      <c r="I7461" s="0" t="n">
        <f aca="false">STDEV(D7461,'Data (Code)'!C8)</f>
        <v>0.0160706086633306</v>
      </c>
    </row>
    <row r="7462" customFormat="false" ht="15" hidden="false" customHeight="false" outlineLevel="0" collapsed="false">
      <c r="B7462" s="0" t="s">
        <v>12</v>
      </c>
      <c r="C7462" s="0" t="n">
        <v>0</v>
      </c>
      <c r="D7462" s="0" t="n">
        <f aca="false">C7462/$C$7485</f>
        <v>0</v>
      </c>
      <c r="F7462" s="0" t="n">
        <f aca="false">D7462-'Data (Code)'!C9</f>
        <v>-0.0227272727272727</v>
      </c>
      <c r="G7462" s="0" t="n">
        <f aca="false">F7462*F7462</f>
        <v>0.000516528925619835</v>
      </c>
      <c r="I7462" s="0" t="n">
        <f aca="false">STDEV(D7462,'Data (Code)'!C9)</f>
        <v>0.0160706086633306</v>
      </c>
    </row>
    <row r="7463" customFormat="false" ht="15" hidden="false" customHeight="false" outlineLevel="0" collapsed="false">
      <c r="B7463" s="0" t="s">
        <v>13</v>
      </c>
      <c r="C7463" s="0" t="n">
        <v>18</v>
      </c>
      <c r="D7463" s="0" t="n">
        <f aca="false">C7463/$C$7485</f>
        <v>0.0345489443378119</v>
      </c>
      <c r="F7463" s="0" t="n">
        <f aca="false">D7463-'Data (Code)'!C10</f>
        <v>0.0118216716105392</v>
      </c>
      <c r="G7463" s="0" t="n">
        <f aca="false">F7463*F7463</f>
        <v>0.000139751919667428</v>
      </c>
      <c r="I7463" s="0" t="n">
        <f aca="false">STDEV(D7463,'Data (Code)'!C10)</f>
        <v>0.00835918416077274</v>
      </c>
    </row>
    <row r="7464" customFormat="false" ht="15" hidden="false" customHeight="false" outlineLevel="0" collapsed="false">
      <c r="B7464" s="0" t="s">
        <v>14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15</v>
      </c>
      <c r="C7465" s="0" t="n">
        <v>0</v>
      </c>
      <c r="D7465" s="0" t="n">
        <f aca="false">C7465/$C$7485</f>
        <v>0</v>
      </c>
      <c r="F7465" s="0" t="n">
        <f aca="false">D7465-'Data (Code)'!C12</f>
        <v>-0.0454545454545455</v>
      </c>
      <c r="G7465" s="0" t="n">
        <f aca="false">F7465*F7465</f>
        <v>0.00206611570247934</v>
      </c>
      <c r="I7465" s="0" t="n">
        <f aca="false">STDEV(D7465,'Data (Code)'!C12)</f>
        <v>0.0321412173266613</v>
      </c>
    </row>
    <row r="7466" customFormat="false" ht="15" hidden="false" customHeight="false" outlineLevel="0" collapsed="false">
      <c r="B7466" s="0" t="s">
        <v>16</v>
      </c>
      <c r="C7466" s="0" t="n">
        <v>37</v>
      </c>
      <c r="D7466" s="0" t="n">
        <f aca="false">C7466/$C$7485</f>
        <v>0.0710172744721689</v>
      </c>
      <c r="F7466" s="0" t="n">
        <f aca="false">D7466-'Data (Code)'!C13</f>
        <v>0.0710172744721689</v>
      </c>
      <c r="G7466" s="0" t="n">
        <f aca="false">F7466*F7466</f>
        <v>0.00504345327345537</v>
      </c>
      <c r="I7466" s="0" t="n">
        <f aca="false">STDEV(D7466,'Data (Code)'!C13)</f>
        <v>0.0502167963606569</v>
      </c>
    </row>
    <row r="7467" customFormat="false" ht="15" hidden="false" customHeight="false" outlineLevel="0" collapsed="false">
      <c r="B7467" s="0" t="s">
        <v>17</v>
      </c>
      <c r="C7467" s="0" t="n">
        <v>78</v>
      </c>
      <c r="D7467" s="0" t="n">
        <f aca="false">C7467/$C$7485</f>
        <v>0.149712092130518</v>
      </c>
      <c r="F7467" s="0" t="n">
        <f aca="false">D7467-'Data (Code)'!C14</f>
        <v>0.0588030012214273</v>
      </c>
      <c r="G7467" s="0" t="n">
        <f aca="false">F7467*F7467</f>
        <v>0.00345779295264718</v>
      </c>
      <c r="I7467" s="0" t="n">
        <f aca="false">STDEV(D7467,'Data (Code)'!C14)</f>
        <v>0.0415800009177921</v>
      </c>
    </row>
    <row r="7468" customFormat="false" ht="15" hidden="false" customHeight="false" outlineLevel="0" collapsed="false">
      <c r="B7468" s="0" t="s">
        <v>18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19</v>
      </c>
      <c r="C7469" s="0" t="n">
        <v>39</v>
      </c>
      <c r="D7469" s="0" t="n">
        <f aca="false">C7469/$C$7485</f>
        <v>0.0748560460652591</v>
      </c>
      <c r="F7469" s="0" t="n">
        <f aca="false">D7469-'Data (Code)'!C16</f>
        <v>0.0748560460652591</v>
      </c>
      <c r="G7469" s="0" t="n">
        <f aca="false">F7469*F7469</f>
        <v>0.0056034276325242</v>
      </c>
      <c r="I7469" s="0" t="n">
        <f aca="false">STDEV(D7469,'Data (Code)'!C16)</f>
        <v>0.0529312177855573</v>
      </c>
    </row>
    <row r="7470" customFormat="false" ht="15" hidden="false" customHeight="false" outlineLevel="0" collapsed="false">
      <c r="B7470" s="0" t="s">
        <v>20</v>
      </c>
      <c r="C7470" s="0" t="n">
        <v>0</v>
      </c>
      <c r="D7470" s="0" t="n">
        <f aca="false">C7470/$C$7485</f>
        <v>0</v>
      </c>
      <c r="F7470" s="0" t="n">
        <f aca="false">D7470-'Data (Code)'!C17</f>
        <v>-0.0227272727272727</v>
      </c>
      <c r="G7470" s="0" t="n">
        <f aca="false">F7470*F7470</f>
        <v>0.000516528925619835</v>
      </c>
      <c r="I7470" s="0" t="n">
        <f aca="false">STDEV(D7470,'Data (Code)'!C17)</f>
        <v>0.0160706086633306</v>
      </c>
    </row>
    <row r="7471" customFormat="false" ht="15" hidden="false" customHeight="false" outlineLevel="0" collapsed="false">
      <c r="B7471" s="0" t="s">
        <v>21</v>
      </c>
      <c r="C7471" s="0" t="n">
        <v>19</v>
      </c>
      <c r="D7471" s="0" t="n">
        <f aca="false">C7471/$C$7485</f>
        <v>0.036468330134357</v>
      </c>
      <c r="F7471" s="0" t="n">
        <f aca="false">D7471-'Data (Code)'!C18</f>
        <v>-0.0771680335020066</v>
      </c>
      <c r="G7471" s="0" t="n">
        <f aca="false">F7471*F7471</f>
        <v>0.00595490539456682</v>
      </c>
      <c r="I7471" s="0" t="n">
        <f aca="false">STDEV(D7471,'Data (Code)'!C18)</f>
        <v>0.0545660397800996</v>
      </c>
    </row>
    <row r="7472" customFormat="false" ht="15" hidden="false" customHeight="false" outlineLevel="0" collapsed="false">
      <c r="B7472" s="0" t="s">
        <v>22</v>
      </c>
      <c r="C7472" s="0" t="n">
        <v>18</v>
      </c>
      <c r="D7472" s="0" t="n">
        <f aca="false">C7472/$C$7485</f>
        <v>0.0345489443378119</v>
      </c>
      <c r="F7472" s="0" t="n">
        <f aca="false">D7472-'Data (Code)'!C19</f>
        <v>0.0118216716105392</v>
      </c>
      <c r="G7472" s="0" t="n">
        <f aca="false">F7472*F7472</f>
        <v>0.000139751919667428</v>
      </c>
      <c r="I7472" s="0" t="n">
        <f aca="false">STDEV(D7472,'Data (Code)'!C19)</f>
        <v>0.00835918416077274</v>
      </c>
    </row>
    <row r="7473" customFormat="false" ht="15" hidden="false" customHeight="false" outlineLevel="0" collapsed="false">
      <c r="B7473" s="0" t="s">
        <v>23</v>
      </c>
      <c r="C7473" s="0" t="n">
        <v>5</v>
      </c>
      <c r="D7473" s="0" t="n">
        <f aca="false">C7473/$C$7485</f>
        <v>0.00959692898272553</v>
      </c>
      <c r="F7473" s="0" t="n">
        <f aca="false">D7473-'Data (Code)'!C20</f>
        <v>-0.0358576164718199</v>
      </c>
      <c r="G7473" s="0" t="n">
        <f aca="false">F7473*F7473</f>
        <v>0.00128576865904013</v>
      </c>
      <c r="I7473" s="0" t="n">
        <f aca="false">STDEV(D7473,'Data (Code)'!C20)</f>
        <v>0.0253551637644103</v>
      </c>
    </row>
    <row r="7474" customFormat="false" ht="15" hidden="false" customHeight="false" outlineLevel="0" collapsed="false">
      <c r="B7474" s="0" t="s">
        <v>24</v>
      </c>
      <c r="C7474" s="0" t="n">
        <v>86</v>
      </c>
      <c r="D7474" s="0" t="n">
        <f aca="false">C7474/$C$7485</f>
        <v>0.165067178502879</v>
      </c>
      <c r="F7474" s="0" t="n">
        <f aca="false">D7474-'Data (Code)'!C21</f>
        <v>0.119612633048334</v>
      </c>
      <c r="G7474" s="0" t="n">
        <f aca="false">F7474*F7474</f>
        <v>0.0143071819847553</v>
      </c>
      <c r="I7474" s="0" t="n">
        <f aca="false">STDEV(D7474,'Data (Code)'!C21)</f>
        <v>0.0845789039440549</v>
      </c>
    </row>
    <row r="7475" customFormat="false" ht="15" hidden="false" customHeight="false" outlineLevel="0" collapsed="false">
      <c r="B7475" s="0" t="s">
        <v>25</v>
      </c>
      <c r="C7475" s="0" t="n">
        <v>0</v>
      </c>
      <c r="D7475" s="0" t="n">
        <f aca="false">C7475/$C$7485</f>
        <v>0</v>
      </c>
      <c r="F7475" s="0" t="n">
        <f aca="false">D7475-'Data (Code)'!C22</f>
        <v>-0.0227272727272727</v>
      </c>
      <c r="G7475" s="0" t="n">
        <f aca="false">F7475*F7475</f>
        <v>0.000516528925619835</v>
      </c>
      <c r="I7475" s="0" t="n">
        <f aca="false">STDEV(D7475,'Data (Code)'!C22)</f>
        <v>0.0160706086633306</v>
      </c>
    </row>
    <row r="7476" customFormat="false" ht="15" hidden="false" customHeight="false" outlineLevel="0" collapsed="false">
      <c r="B7476" s="0" t="s">
        <v>26</v>
      </c>
      <c r="C7476" s="0" t="n">
        <v>32</v>
      </c>
      <c r="D7476" s="0" t="n">
        <f aca="false">C7476/$C$7485</f>
        <v>0.0614203454894434</v>
      </c>
      <c r="F7476" s="0" t="n">
        <f aca="false">D7476-'Data (Code)'!C23</f>
        <v>0.0386930727621707</v>
      </c>
      <c r="G7476" s="0" t="n">
        <f aca="false">F7476*F7476</f>
        <v>0.00149715387977863</v>
      </c>
      <c r="I7476" s="0" t="n">
        <f aca="false">STDEV(D7476,'Data (Code)'!C23)</f>
        <v>0.0273601341350754</v>
      </c>
    </row>
    <row r="7477" customFormat="false" ht="15" hidden="false" customHeight="false" outlineLevel="0" collapsed="false">
      <c r="B7477" s="0" t="s">
        <v>27</v>
      </c>
      <c r="C7477" s="0" t="n">
        <v>6</v>
      </c>
      <c r="D7477" s="0" t="n">
        <f aca="false">C7477/$C$7485</f>
        <v>0.0115163147792706</v>
      </c>
      <c r="F7477" s="0" t="n">
        <f aca="false">D7477-'Data (Code)'!C24</f>
        <v>-0.0339382306752748</v>
      </c>
      <c r="G7477" s="0" t="n">
        <f aca="false">F7477*F7477</f>
        <v>0.00115180350136817</v>
      </c>
      <c r="I7477" s="0" t="n">
        <f aca="false">STDEV(D7477,'Data (Code)'!C24)</f>
        <v>0.0239979530519601</v>
      </c>
    </row>
    <row r="7478" customFormat="false" ht="15" hidden="false" customHeight="false" outlineLevel="0" collapsed="false">
      <c r="B7478" s="0" t="s">
        <v>28</v>
      </c>
      <c r="C7478" s="0" t="n">
        <v>114</v>
      </c>
      <c r="D7478" s="0" t="n">
        <f aca="false">C7478/$C$7485</f>
        <v>0.218809980806142</v>
      </c>
      <c r="F7478" s="0" t="n">
        <f aca="false">D7478-'Data (Code)'!C25</f>
        <v>0.0824463444425057</v>
      </c>
      <c r="G7478" s="0" t="n">
        <f aca="false">F7478*F7478</f>
        <v>0.00679739971193229</v>
      </c>
      <c r="I7478" s="0" t="n">
        <f aca="false">STDEV(D7478,'Data (Code)'!C25)</f>
        <v>0.0582983692393376</v>
      </c>
    </row>
    <row r="7479" customFormat="false" ht="15" hidden="false" customHeight="false" outlineLevel="0" collapsed="false">
      <c r="B7479" s="0" t="s">
        <v>29</v>
      </c>
      <c r="C7479" s="0" t="n">
        <v>11</v>
      </c>
      <c r="D7479" s="0" t="n">
        <f aca="false">C7479/$C$7485</f>
        <v>0.0211132437619962</v>
      </c>
      <c r="F7479" s="0" t="n">
        <f aca="false">D7479-'Data (Code)'!C26</f>
        <v>0.0211132437619962</v>
      </c>
      <c r="G7479" s="0" t="n">
        <f aca="false">F7479*F7479</f>
        <v>0.00044576906215347</v>
      </c>
      <c r="I7479" s="0" t="n">
        <f aca="false">STDEV(D7479,'Data (Code)'!C26)</f>
        <v>0.0149293178369521</v>
      </c>
    </row>
    <row r="7480" customFormat="false" ht="15" hidden="false" customHeight="false" outlineLevel="0" collapsed="false">
      <c r="B7480" s="0" t="s">
        <v>30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1</v>
      </c>
      <c r="C7481" s="0" t="n">
        <v>18</v>
      </c>
      <c r="D7481" s="0" t="n">
        <f aca="false">C7481/$C$7485</f>
        <v>0.0345489443378119</v>
      </c>
      <c r="F7481" s="0" t="n">
        <f aca="false">D7481-'Data (Code)'!C28</f>
        <v>0.0118216716105392</v>
      </c>
      <c r="G7481" s="0" t="n">
        <f aca="false">F7481*F7481</f>
        <v>0.000139751919667428</v>
      </c>
      <c r="I7481" s="0" t="n">
        <f aca="false">STDEV(D7481,'Data (Code)'!C28)</f>
        <v>0.00835918416077274</v>
      </c>
    </row>
    <row r="7482" customFormat="false" ht="15" hidden="false" customHeight="false" outlineLevel="0" collapsed="false">
      <c r="B7482" s="0" t="s">
        <v>32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3</v>
      </c>
      <c r="C7483" s="0" t="n">
        <v>3</v>
      </c>
      <c r="D7483" s="0" t="n">
        <f aca="false">C7483/$C$7485</f>
        <v>0.00575815738963532</v>
      </c>
      <c r="F7483" s="0" t="n">
        <f aca="false">D7483-'Data (Code)'!C30</f>
        <v>0.00575815738963532</v>
      </c>
      <c r="G7483" s="0" t="n">
        <f aca="false">F7483*F7483</f>
        <v>3.31563765238118E-005</v>
      </c>
      <c r="I7483" s="0" t="n">
        <f aca="false">STDEV(D7483,'Data (Code)'!C30)</f>
        <v>0.00407163213735056</v>
      </c>
    </row>
    <row r="7484" customFormat="false" ht="15" hidden="false" customHeight="false" outlineLevel="0" collapsed="false">
      <c r="B7484" s="0" t="s">
        <v>34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168</v>
      </c>
      <c r="C7485" s="3" t="n">
        <f aca="false">SUM(C7459:C7484)</f>
        <v>521</v>
      </c>
    </row>
    <row r="7486" customFormat="false" ht="15" hidden="false" customHeight="false" outlineLevel="0" collapsed="false">
      <c r="C7486" s="3"/>
    </row>
    <row r="7487" customFormat="false" ht="15" hidden="false" customHeight="false" outlineLevel="0" collapsed="false">
      <c r="A7487" s="0" t="s">
        <v>309</v>
      </c>
      <c r="C7487" s="3"/>
    </row>
    <row r="7488" customFormat="false" ht="15" hidden="false" customHeight="false" outlineLevel="0" collapsed="false">
      <c r="B7488" s="0" t="s">
        <v>9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912550159125502</v>
      </c>
      <c r="G7488" s="0" t="n">
        <f aca="false">F7488*F7488</f>
        <v>0.00832747792919979</v>
      </c>
      <c r="I7488" s="0" t="n">
        <f aca="false">STDEV(D7488,'Data (Code)'!C6)</f>
        <v>0.0645270405690505</v>
      </c>
      <c r="K7488" s="0" t="n">
        <f aca="false">AVERAGE(G7488:G7513)</f>
        <v>0.00329882253227642</v>
      </c>
      <c r="M7488" s="0" t="n">
        <f aca="false">AVERAGE(I7488:I7513)</f>
        <v>0.0302633965274569</v>
      </c>
    </row>
    <row r="7489" customFormat="false" ht="15" hidden="false" customHeight="false" outlineLevel="0" collapsed="false">
      <c r="B7489" s="0" t="s">
        <v>10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602601356026</v>
      </c>
      <c r="G7489" s="0" t="n">
        <f aca="false">F7489*F7489</f>
        <v>0.0112415155514805</v>
      </c>
      <c r="I7489" s="0" t="n">
        <f aca="false">STDEV(D7489,'Data (Code)'!C7)</f>
        <v>0.0749717131706368</v>
      </c>
    </row>
    <row r="7490" customFormat="false" ht="15" hidden="false" customHeight="false" outlineLevel="0" collapsed="false">
      <c r="B7490" s="0" t="s">
        <v>11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1372630413726</v>
      </c>
      <c r="G7490" s="0" t="n">
        <f aca="false">F7490*F7490</f>
        <v>0.00293084324961077</v>
      </c>
      <c r="I7490" s="0" t="n">
        <f aca="false">STDEV(D7490,'Data (Code)'!C8)</f>
        <v>0.0382808258114344</v>
      </c>
    </row>
    <row r="7491" customFormat="false" ht="15" hidden="false" customHeight="false" outlineLevel="0" collapsed="false">
      <c r="B7491" s="0" t="s">
        <v>12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204441677044417</v>
      </c>
      <c r="G7491" s="0" t="n">
        <f aca="false">F7491*F7491</f>
        <v>0.000417963993127336</v>
      </c>
      <c r="I7491" s="0" t="n">
        <f aca="false">STDEV(D7491,'Data (Code)'!C9)</f>
        <v>0.0144562096195257</v>
      </c>
    </row>
    <row r="7492" customFormat="false" ht="15" hidden="false" customHeight="false" outlineLevel="0" collapsed="false">
      <c r="B7492" s="0" t="s">
        <v>13</v>
      </c>
      <c r="C7492" s="0" t="n">
        <v>0</v>
      </c>
      <c r="D7492" s="0" t="n">
        <f aca="false">C7492/$C$7514</f>
        <v>0</v>
      </c>
      <c r="F7492" s="0" t="n">
        <f aca="false">D7492-'Data (Code)'!C10</f>
        <v>-0.0227272727272727</v>
      </c>
      <c r="G7492" s="0" t="n">
        <f aca="false">F7492*F7492</f>
        <v>0.000516528925619835</v>
      </c>
      <c r="I7492" s="0" t="n">
        <f aca="false">STDEV(D7492,'Data (Code)'!C10)</f>
        <v>0.0160706086633306</v>
      </c>
    </row>
    <row r="7493" customFormat="false" ht="15" hidden="false" customHeight="false" outlineLevel="0" collapsed="false">
      <c r="B7493" s="0" t="s">
        <v>14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15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35976200359762</v>
      </c>
      <c r="G7494" s="0" t="n">
        <f aca="false">F7494*F7494</f>
        <v>1.29428699232574E-005</v>
      </c>
      <c r="I7494" s="0" t="n">
        <f aca="false">STDEV(D7494,'Data (Code)'!C12)</f>
        <v>0.00254390152357137</v>
      </c>
    </row>
    <row r="7495" customFormat="false" ht="15" hidden="false" customHeight="false" outlineLevel="0" collapsed="false">
      <c r="B7495" s="0" t="s">
        <v>16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17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49273557492736</v>
      </c>
      <c r="G7496" s="0" t="n">
        <f aca="false">F7496*F7496</f>
        <v>0.0056141086395782</v>
      </c>
      <c r="I7496" s="0" t="n">
        <f aca="false">STDEV(D7496,'Data (Code)'!C14)</f>
        <v>0.0529816413466882</v>
      </c>
    </row>
    <row r="7497" customFormat="false" ht="15" hidden="false" customHeight="false" outlineLevel="0" collapsed="false">
      <c r="B7497" s="0" t="s">
        <v>18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19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20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217932752179328</v>
      </c>
      <c r="G7499" s="0" t="n">
        <f aca="false">F7499*F7499</f>
        <v>4.74946844724563E-006</v>
      </c>
      <c r="I7499" s="0" t="n">
        <f aca="false">STDEV(D7499,'Data (Code)'!C17)</f>
        <v>0.0015410172690865</v>
      </c>
    </row>
    <row r="7500" customFormat="false" ht="15" hidden="false" customHeight="false" outlineLevel="0" collapsed="false">
      <c r="B7500" s="0" t="s">
        <v>21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0857548083575481</v>
      </c>
      <c r="G7500" s="0" t="n">
        <f aca="false">F7500*F7500</f>
        <v>0.0073538871564398</v>
      </c>
      <c r="I7500" s="0" t="n">
        <f aca="false">STDEV(D7500,'Data (Code)'!C18)</f>
        <v>0.0606378065089751</v>
      </c>
    </row>
    <row r="7501" customFormat="false" ht="15" hidden="false" customHeight="false" outlineLevel="0" collapsed="false">
      <c r="B7501" s="0" t="s">
        <v>22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0748581707486</v>
      </c>
      <c r="G7501" s="0" t="n">
        <f aca="false">F7501*F7501</f>
        <v>0.00449903659862604</v>
      </c>
      <c r="I7501" s="0" t="n">
        <f aca="false">STDEV(D7501,'Data (Code)'!C19)</f>
        <v>0.0474290870596622</v>
      </c>
    </row>
    <row r="7502" customFormat="false" ht="15" hidden="false" customHeight="false" outlineLevel="0" collapsed="false">
      <c r="B7502" s="0" t="s">
        <v>23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24104054241041</v>
      </c>
      <c r="G7502" s="0" t="n">
        <f aca="false">F7502*F7502</f>
        <v>0.00179864248823687</v>
      </c>
      <c r="I7502" s="0" t="n">
        <f aca="false">STDEV(D7502,'Data (Code)'!C20)</f>
        <v>0.0299886852682547</v>
      </c>
    </row>
    <row r="7503" customFormat="false" ht="15" hidden="false" customHeight="false" outlineLevel="0" collapsed="false">
      <c r="B7503" s="0" t="s">
        <v>24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19690051196901</v>
      </c>
      <c r="G7503" s="0" t="n">
        <f aca="false">F7503*F7503</f>
        <v>0.000143257083555167</v>
      </c>
      <c r="I7503" s="0" t="n">
        <f aca="false">STDEV(D7503,'Data (Code)'!C21)</f>
        <v>0.00846336468418934</v>
      </c>
    </row>
    <row r="7504" customFormat="false" ht="15" hidden="false" customHeight="false" outlineLevel="0" collapsed="false">
      <c r="B7504" s="0" t="s">
        <v>25</v>
      </c>
      <c r="C7504" s="0" t="n">
        <v>0</v>
      </c>
      <c r="D7504" s="0" t="n">
        <f aca="false">C7504/$C$7514</f>
        <v>0</v>
      </c>
      <c r="F7504" s="0" t="n">
        <f aca="false">D7504-'Data (Code)'!C22</f>
        <v>-0.0227272727272727</v>
      </c>
      <c r="G7504" s="0" t="n">
        <f aca="false">F7504*F7504</f>
        <v>0.000516528925619835</v>
      </c>
      <c r="I7504" s="0" t="n">
        <f aca="false">STDEV(D7504,'Data (Code)'!C22)</f>
        <v>0.0160706086633306</v>
      </c>
    </row>
    <row r="7505" customFormat="false" ht="15" hidden="false" customHeight="false" outlineLevel="0" collapsed="false">
      <c r="B7505" s="0" t="s">
        <v>26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204441677044417</v>
      </c>
      <c r="G7505" s="0" t="n">
        <f aca="false">F7505*F7505</f>
        <v>0.000417963993127336</v>
      </c>
      <c r="I7505" s="0" t="n">
        <f aca="false">STDEV(D7505,'Data (Code)'!C23)</f>
        <v>0.0144562096195257</v>
      </c>
    </row>
    <row r="7506" customFormat="false" ht="15" hidden="false" customHeight="false" outlineLevel="0" collapsed="false">
      <c r="B7506" s="0" t="s">
        <v>27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740279507402795</v>
      </c>
      <c r="G7506" s="0" t="n">
        <f aca="false">F7506*F7506</f>
        <v>5.48013749080525E-005</v>
      </c>
      <c r="I7506" s="0" t="n">
        <f aca="false">STDEV(D7506,'Data (Code)'!C24)</f>
        <v>0.00523456659657954</v>
      </c>
    </row>
    <row r="7507" customFormat="false" ht="15" hidden="false" customHeight="false" outlineLevel="0" collapsed="false">
      <c r="B7507" s="0" t="s">
        <v>28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30275356302754</v>
      </c>
      <c r="G7507" s="0" t="n">
        <f aca="false">F7507*F7507</f>
        <v>0.0169716684598094</v>
      </c>
      <c r="I7507" s="0" t="n">
        <f aca="false">STDEV(D7507,'Data (Code)'!C25)</f>
        <v>0.0921185878631707</v>
      </c>
    </row>
    <row r="7508" customFormat="false" ht="15" hidden="false" customHeight="false" outlineLevel="0" collapsed="false">
      <c r="B7508" s="0" t="s">
        <v>29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0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1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0.0815345233153452</v>
      </c>
      <c r="G7510" s="0" t="n">
        <f aca="false">F7510*F7510</f>
        <v>0.00664787849226057</v>
      </c>
      <c r="I7510" s="0" t="n">
        <f aca="false">STDEV(D7510,'Data (Code)'!C28)</f>
        <v>0.0576536143370933</v>
      </c>
    </row>
    <row r="7511" customFormat="false" ht="15" hidden="false" customHeight="false" outlineLevel="0" collapsed="false">
      <c r="B7511" s="0" t="s">
        <v>32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3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4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168</v>
      </c>
      <c r="C7514" s="3" t="n">
        <f aca="false">SUM(C7488:C7513)</f>
        <v>1314</v>
      </c>
    </row>
    <row r="7515" customFormat="false" ht="15" hidden="false" customHeight="false" outlineLevel="0" collapsed="false">
      <c r="C7515" s="3"/>
    </row>
    <row r="7516" customFormat="false" ht="15" hidden="false" customHeight="false" outlineLevel="0" collapsed="false">
      <c r="A7516" s="0" t="s">
        <v>310</v>
      </c>
      <c r="C7516" s="3"/>
    </row>
    <row r="7517" customFormat="false" ht="15" hidden="false" customHeight="false" outlineLevel="0" collapsed="false">
      <c r="B7517" s="0" t="s">
        <v>9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7245106909853</v>
      </c>
      <c r="G7517" s="0" t="n">
        <f aca="false">F7517*F7517</f>
        <v>0.021681121508894</v>
      </c>
      <c r="I7517" s="0" t="n">
        <f aca="false">STDEV(D7517,'Data (Code)'!C6)</f>
        <v>0.104118013592495</v>
      </c>
      <c r="K7517" s="0" t="n">
        <f aca="false">AVERAGE(G7517:G7542)</f>
        <v>0.00417634251983663</v>
      </c>
      <c r="M7517" s="0" t="n">
        <f aca="false">AVERAGE(I7517:I7542)</f>
        <v>0.0286961740865872</v>
      </c>
    </row>
    <row r="7518" customFormat="false" ht="15" hidden="false" customHeight="false" outlineLevel="0" collapsed="false">
      <c r="B7518" s="0" t="s">
        <v>10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86808895661698</v>
      </c>
      <c r="G7518" s="0" t="n">
        <f aca="false">F7518*F7518</f>
        <v>0.00236982900895362</v>
      </c>
      <c r="I7518" s="0" t="n">
        <f aca="false">STDEV(D7518,'Data (Code)'!C7)</f>
        <v>0.0344225871264321</v>
      </c>
    </row>
    <row r="7519" customFormat="false" ht="15" hidden="false" customHeight="false" outlineLevel="0" collapsed="false">
      <c r="B7519" s="0" t="s">
        <v>11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12029144244964</v>
      </c>
      <c r="G7519" s="0" t="n">
        <f aca="false">F7519*F7519</f>
        <v>0.00012550529160259</v>
      </c>
      <c r="I7519" s="0" t="n">
        <f aca="false">STDEV(D7519,'Data (Code)'!C8)</f>
        <v>0.007921656758614</v>
      </c>
    </row>
    <row r="7520" customFormat="false" ht="15" hidden="false" customHeight="false" outlineLevel="0" collapsed="false">
      <c r="B7520" s="0" t="s">
        <v>12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8692318681842</v>
      </c>
      <c r="G7520" s="0" t="n">
        <f aca="false">F7520*F7520</f>
        <v>1.49709552497722E-005</v>
      </c>
      <c r="I7520" s="0" t="n">
        <f aca="false">STDEV(D7520,'Data (Code)'!C9)</f>
        <v>0.00273596009197614</v>
      </c>
    </row>
    <row r="7521" customFormat="false" ht="15" hidden="false" customHeight="false" outlineLevel="0" collapsed="false">
      <c r="B7521" s="0" t="s">
        <v>13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07038430401448</v>
      </c>
      <c r="G7521" s="0" t="n">
        <f aca="false">F7521*F7521</f>
        <v>0.000942725977433847</v>
      </c>
      <c r="I7521" s="0" t="n">
        <f aca="false">STDEV(D7521,'Data (Code)'!C10)</f>
        <v>0.0217108956221737</v>
      </c>
    </row>
    <row r="7522" customFormat="false" ht="15" hidden="false" customHeight="false" outlineLevel="0" collapsed="false">
      <c r="B7522" s="0" t="s">
        <v>14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15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62164864993571</v>
      </c>
      <c r="G7523" s="0" t="n">
        <f aca="false">F7523*F7523</f>
        <v>0.00213596362434526</v>
      </c>
      <c r="I7523" s="0" t="n">
        <f aca="false">STDEV(D7523,'Data (Code)'!C12)</f>
        <v>0.0326799910063119</v>
      </c>
    </row>
    <row r="7524" customFormat="false" ht="15" hidden="false" customHeight="false" outlineLevel="0" collapsed="false">
      <c r="B7524" s="0" t="s">
        <v>16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17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814800704795466</v>
      </c>
      <c r="G7525" s="0" t="n">
        <f aca="false">F7525*F7525</f>
        <v>0.00663900188535189</v>
      </c>
      <c r="I7525" s="0" t="n">
        <f aca="false">STDEV(D7525,'Data (Code)'!C14)</f>
        <v>0.0576151103676453</v>
      </c>
    </row>
    <row r="7526" customFormat="false" ht="15" hidden="false" customHeight="false" outlineLevel="0" collapsed="false">
      <c r="B7526" s="0" t="s">
        <v>18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19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20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439306633649221</v>
      </c>
      <c r="G7528" s="0" t="n">
        <f aca="false">F7528*F7528</f>
        <v>1.92990318368211E-005</v>
      </c>
      <c r="I7528" s="0" t="n">
        <f aca="false">STDEV(D7528,'Data (Code)'!C17)</f>
        <v>0.00310636699673599</v>
      </c>
    </row>
    <row r="7529" customFormat="false" ht="15" hidden="false" customHeight="false" outlineLevel="0" collapsed="false">
      <c r="B7529" s="0" t="s">
        <v>21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0.0110362398209439</v>
      </c>
      <c r="G7529" s="0" t="n">
        <f aca="false">F7529*F7529</f>
        <v>0.000121798589385387</v>
      </c>
      <c r="I7529" s="0" t="n">
        <f aca="false">STDEV(D7529,'Data (Code)'!C18)</f>
        <v>0.00780380001619041</v>
      </c>
    </row>
    <row r="7530" customFormat="false" ht="15" hidden="false" customHeight="false" outlineLevel="0" collapsed="false">
      <c r="B7530" s="0" t="s">
        <v>22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14176865565</v>
      </c>
      <c r="G7530" s="0" t="n">
        <f aca="false">F7530*F7530</f>
        <v>0.0515933830680169</v>
      </c>
      <c r="I7530" s="0" t="n">
        <f aca="false">STDEV(D7530,'Data (Code)'!C19)</f>
        <v>0.160613484907116</v>
      </c>
    </row>
    <row r="7531" customFormat="false" ht="15" hidden="false" customHeight="false" outlineLevel="0" collapsed="false">
      <c r="B7531" s="0" t="s">
        <v>23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44540216200771</v>
      </c>
      <c r="G7531" s="0" t="n">
        <f aca="false">F7531*F7531</f>
        <v>0.00118707960579674</v>
      </c>
      <c r="I7531" s="0" t="n">
        <f aca="false">STDEV(D7531,'Data (Code)'!C20)</f>
        <v>0.0243626723267045</v>
      </c>
    </row>
    <row r="7532" customFormat="false" ht="15" hidden="false" customHeight="false" outlineLevel="0" collapsed="false">
      <c r="B7532" s="0" t="s">
        <v>24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61198152292966</v>
      </c>
      <c r="G7532" s="0" t="n">
        <f aca="false">F7532*F7532</f>
        <v>0.000259848443026664</v>
      </c>
      <c r="I7532" s="0" t="n">
        <f aca="false">STDEV(D7532,'Data (Code)'!C21)</f>
        <v>0.0113984306601098</v>
      </c>
    </row>
    <row r="7533" customFormat="false" ht="15" hidden="false" customHeight="false" outlineLevel="0" collapsed="false">
      <c r="B7533" s="0" t="s">
        <v>25</v>
      </c>
      <c r="C7533" s="0" t="n">
        <v>0</v>
      </c>
      <c r="D7533" s="0" t="n">
        <f aca="false">C7533/$C$7543</f>
        <v>0</v>
      </c>
      <c r="F7533" s="0" t="n">
        <f aca="false">D7533-'Data (Code)'!C22</f>
        <v>-0.0227272727272727</v>
      </c>
      <c r="G7533" s="0" t="n">
        <f aca="false">F7533*F7533</f>
        <v>0.000516528925619835</v>
      </c>
      <c r="I7533" s="0" t="n">
        <f aca="false">STDEV(D7533,'Data (Code)'!C22)</f>
        <v>0.0160706086633306</v>
      </c>
    </row>
    <row r="7534" customFormat="false" ht="15" hidden="false" customHeight="false" outlineLevel="0" collapsed="false">
      <c r="B7534" s="0" t="s">
        <v>26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1323396352207</v>
      </c>
      <c r="G7534" s="0" t="n">
        <f aca="false">F7534*F7534</f>
        <v>0.000848693212621852</v>
      </c>
      <c r="I7534" s="0" t="n">
        <f aca="false">STDEV(D7534,'Data (Code)'!C23)</f>
        <v>0.0205996749078942</v>
      </c>
    </row>
    <row r="7535" customFormat="false" ht="15" hidden="false" customHeight="false" outlineLevel="0" collapsed="false">
      <c r="B7535" s="0" t="s">
        <v>27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65493594933092</v>
      </c>
      <c r="G7535" s="0" t="n">
        <f aca="false">F7535*F7535</f>
        <v>0.00133585567937115</v>
      </c>
      <c r="I7535" s="0" t="n">
        <f aca="false">STDEV(D7535,'Data (Code)'!C24)</f>
        <v>0.0258442999457439</v>
      </c>
    </row>
    <row r="7536" customFormat="false" ht="15" hidden="false" customHeight="false" outlineLevel="0" collapsed="false">
      <c r="B7536" s="0" t="s">
        <v>28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96952235820753</v>
      </c>
      <c r="G7536" s="0" t="n">
        <f aca="false">F7536*F7536</f>
        <v>0.00993913760507999</v>
      </c>
      <c r="I7536" s="0" t="n">
        <f aca="false">STDEV(D7536,'Data (Code)'!C25)</f>
        <v>0.0704951686467945</v>
      </c>
    </row>
    <row r="7537" customFormat="false" ht="15" hidden="false" customHeight="false" outlineLevel="0" collapsed="false">
      <c r="B7537" s="0" t="s">
        <v>29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0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1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-0.0211557693223487</v>
      </c>
      <c r="G7539" s="0" t="n">
        <f aca="false">F7539*F7539</f>
        <v>0.00044756657562043</v>
      </c>
      <c r="I7539" s="0" t="n">
        <f aca="false">STDEV(D7539,'Data (Code)'!C28)</f>
        <v>0.0149593879490511</v>
      </c>
    </row>
    <row r="7540" customFormat="false" ht="15" hidden="false" customHeight="false" outlineLevel="0" collapsed="false">
      <c r="B7540" s="0" t="s">
        <v>32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3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4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168</v>
      </c>
      <c r="C7543" s="3" t="n">
        <f aca="false">SUM(C7517:C7542)</f>
        <v>1909</v>
      </c>
    </row>
    <row r="7544" customFormat="false" ht="15" hidden="false" customHeight="false" outlineLevel="0" collapsed="false">
      <c r="C7544" s="3"/>
    </row>
    <row r="7545" customFormat="false" ht="15" hidden="false" customHeight="false" outlineLevel="0" collapsed="false">
      <c r="A7545" s="0" t="s">
        <v>311</v>
      </c>
      <c r="C7545" s="3"/>
    </row>
    <row r="7546" customFormat="false" ht="15" hidden="false" customHeight="false" outlineLevel="0" collapsed="false">
      <c r="B7546" s="0" t="s">
        <v>9</v>
      </c>
      <c r="C7546" s="0" t="n">
        <v>325</v>
      </c>
      <c r="D7546" s="0" t="n">
        <f aca="false">C7546/$C$7572</f>
        <v>0.132436837815811</v>
      </c>
      <c r="F7546" s="0" t="n">
        <f aca="false">D7546-'Data (Code)'!C6</f>
        <v>-0.0493813440023709</v>
      </c>
      <c r="G7546" s="0" t="n">
        <f aca="false">F7546*F7546</f>
        <v>0.00243851713548049</v>
      </c>
      <c r="I7546" s="0" t="n">
        <f aca="false">STDEV(D7546,'Data (Code)'!C6)</f>
        <v>0.0349178832081821</v>
      </c>
      <c r="K7546" s="0" t="n">
        <f aca="false">AVERAGE(G7546:G7571)</f>
        <v>0.00171363921033774</v>
      </c>
      <c r="M7546" s="0" t="n">
        <f aca="false">AVERAGE(I7546:I7571)</f>
        <v>0.0213851632805376</v>
      </c>
    </row>
    <row r="7547" customFormat="false" ht="15" hidden="false" customHeight="false" outlineLevel="0" collapsed="false">
      <c r="B7547" s="0" t="s">
        <v>10</v>
      </c>
      <c r="C7547" s="0" t="n">
        <v>71</v>
      </c>
      <c r="D7547" s="0" t="n">
        <f aca="false">C7547/$C$7572</f>
        <v>0.0289323553382233</v>
      </c>
      <c r="F7547" s="0" t="n">
        <f aca="false">D7547-'Data (Code)'!C7</f>
        <v>-0.0847040082981403</v>
      </c>
      <c r="G7547" s="0" t="n">
        <f aca="false">F7547*F7547</f>
        <v>0.00717476902177142</v>
      </c>
      <c r="I7547" s="0" t="n">
        <f aca="false">STDEV(D7547,'Data (Code)'!C7)</f>
        <v>0.0598947786612966</v>
      </c>
    </row>
    <row r="7548" customFormat="false" ht="15" hidden="false" customHeight="false" outlineLevel="0" collapsed="false">
      <c r="B7548" s="0" t="s">
        <v>11</v>
      </c>
      <c r="C7548" s="0" t="n">
        <v>0</v>
      </c>
      <c r="D7548" s="0" t="n">
        <f aca="false">C7548/$C$7572</f>
        <v>0</v>
      </c>
      <c r="F7548" s="0" t="n">
        <f aca="false">D7548-'Data (Code)'!C8</f>
        <v>-0.0227272727272727</v>
      </c>
      <c r="G7548" s="0" t="n">
        <f aca="false">F7548*F7548</f>
        <v>0.000516528925619835</v>
      </c>
      <c r="I7548" s="0" t="n">
        <f aca="false">STDEV(D7548,'Data (Code)'!C8)</f>
        <v>0.0160706086633306</v>
      </c>
    </row>
    <row r="7549" customFormat="false" ht="15" hidden="false" customHeight="false" outlineLevel="0" collapsed="false">
      <c r="B7549" s="0" t="s">
        <v>12</v>
      </c>
      <c r="C7549" s="0" t="n">
        <v>33</v>
      </c>
      <c r="D7549" s="0" t="n">
        <f aca="false">C7549/$C$7572</f>
        <v>0.0134474327628362</v>
      </c>
      <c r="F7549" s="0" t="n">
        <f aca="false">D7549-'Data (Code)'!C9</f>
        <v>-0.00927983996443654</v>
      </c>
      <c r="G7549" s="0" t="n">
        <f aca="false">F7549*F7549</f>
        <v>8.61154297655536E-005</v>
      </c>
      <c r="I7549" s="0" t="n">
        <f aca="false">STDEV(D7549,'Data (Code)'!C9)</f>
        <v>0.00656183776717901</v>
      </c>
    </row>
    <row r="7550" customFormat="false" ht="15" hidden="false" customHeight="false" outlineLevel="0" collapsed="false">
      <c r="B7550" s="0" t="s">
        <v>13</v>
      </c>
      <c r="C7550" s="0" t="n">
        <v>248</v>
      </c>
      <c r="D7550" s="0" t="n">
        <f aca="false">C7550/$C$7572</f>
        <v>0.101059494702526</v>
      </c>
      <c r="F7550" s="0" t="n">
        <f aca="false">D7550-'Data (Code)'!C10</f>
        <v>0.0783322219752538</v>
      </c>
      <c r="G7550" s="0" t="n">
        <f aca="false">F7550*F7550</f>
        <v>0.00613593699958043</v>
      </c>
      <c r="I7550" s="0" t="n">
        <f aca="false">STDEV(D7550,'Data (Code)'!C10)</f>
        <v>0.0553892453441118</v>
      </c>
    </row>
    <row r="7551" customFormat="false" ht="15" hidden="false" customHeight="false" outlineLevel="0" collapsed="false">
      <c r="B7551" s="0" t="s">
        <v>14</v>
      </c>
      <c r="C7551" s="0" t="n">
        <v>72</v>
      </c>
      <c r="D7551" s="0" t="n">
        <f aca="false">C7551/$C$7572</f>
        <v>0.0293398533007335</v>
      </c>
      <c r="F7551" s="0" t="n">
        <f aca="false">D7551-'Data (Code)'!C11</f>
        <v>0.0293398533007335</v>
      </c>
      <c r="G7551" s="0" t="n">
        <f aca="false">F7551*F7551</f>
        <v>0.000860826991708562</v>
      </c>
      <c r="I7551" s="0" t="n">
        <f aca="false">STDEV(D7551,'Data (Code)'!C11)</f>
        <v>0.0207464092279672</v>
      </c>
    </row>
    <row r="7552" customFormat="false" ht="15" hidden="false" customHeight="false" outlineLevel="0" collapsed="false">
      <c r="B7552" s="0" t="s">
        <v>15</v>
      </c>
      <c r="C7552" s="0" t="n">
        <v>69</v>
      </c>
      <c r="D7552" s="0" t="n">
        <f aca="false">C7552/$C$7572</f>
        <v>0.0281173594132029</v>
      </c>
      <c r="F7552" s="0" t="n">
        <f aca="false">D7552-'Data (Code)'!C12</f>
        <v>-0.0173371860413425</v>
      </c>
      <c r="G7552" s="0" t="n">
        <f aca="false">F7552*F7552</f>
        <v>0.000300578019832122</v>
      </c>
      <c r="I7552" s="0" t="n">
        <f aca="false">STDEV(D7552,'Data (Code)'!C12)</f>
        <v>0.0122592418165261</v>
      </c>
    </row>
    <row r="7553" customFormat="false" ht="15" hidden="false" customHeight="false" outlineLevel="0" collapsed="false">
      <c r="B7553" s="0" t="s">
        <v>16</v>
      </c>
      <c r="C7553" s="0" t="n">
        <v>4</v>
      </c>
      <c r="D7553" s="0" t="n">
        <f aca="false">C7553/$C$7572</f>
        <v>0.00162999185004075</v>
      </c>
      <c r="F7553" s="0" t="n">
        <f aca="false">D7553-'Data (Code)'!C13</f>
        <v>0.00162999185004075</v>
      </c>
      <c r="G7553" s="0" t="n">
        <f aca="false">F7553*F7553</f>
        <v>2.65687343119927E-006</v>
      </c>
      <c r="I7553" s="0" t="n">
        <f aca="false">STDEV(D7553,'Data (Code)'!C13)</f>
        <v>0.00115257829044262</v>
      </c>
    </row>
    <row r="7554" customFormat="false" ht="15" hidden="false" customHeight="false" outlineLevel="0" collapsed="false">
      <c r="B7554" s="0" t="s">
        <v>17</v>
      </c>
      <c r="C7554" s="0" t="n">
        <v>200</v>
      </c>
      <c r="D7554" s="0" t="n">
        <f aca="false">C7554/$C$7572</f>
        <v>0.0814995925020375</v>
      </c>
      <c r="F7554" s="0" t="n">
        <f aca="false">D7554-'Data (Code)'!C14</f>
        <v>-0.00940949840705342</v>
      </c>
      <c r="G7554" s="0" t="n">
        <f aca="false">F7554*F7554</f>
        <v>8.85386602723409E-005</v>
      </c>
      <c r="I7554" s="0" t="n">
        <f aca="false">STDEV(D7554,'Data (Code)'!C14)</f>
        <v>0.00665352013119149</v>
      </c>
    </row>
    <row r="7555" customFormat="false" ht="15" hidden="false" customHeight="false" outlineLevel="0" collapsed="false">
      <c r="B7555" s="0" t="s">
        <v>18</v>
      </c>
      <c r="C7555" s="0" t="n">
        <v>56</v>
      </c>
      <c r="D7555" s="0" t="n">
        <f aca="false">C7555/$C$7572</f>
        <v>0.0228198859005705</v>
      </c>
      <c r="F7555" s="0" t="n">
        <f aca="false">D7555-'Data (Code)'!C15</f>
        <v>0.0228198859005705</v>
      </c>
      <c r="G7555" s="0" t="n">
        <f aca="false">F7555*F7555</f>
        <v>0.000520747192515056</v>
      </c>
      <c r="I7555" s="0" t="n">
        <f aca="false">STDEV(D7555,'Data (Code)'!C15)</f>
        <v>0.0161360960661967</v>
      </c>
    </row>
    <row r="7556" customFormat="false" ht="15" hidden="false" customHeight="false" outlineLevel="0" collapsed="false">
      <c r="B7556" s="0" t="s">
        <v>19</v>
      </c>
      <c r="C7556" s="0" t="n">
        <v>186</v>
      </c>
      <c r="D7556" s="0" t="n">
        <f aca="false">C7556/$C$7572</f>
        <v>0.0757946210268949</v>
      </c>
      <c r="F7556" s="0" t="n">
        <f aca="false">D7556-'Data (Code)'!C16</f>
        <v>0.0757946210268949</v>
      </c>
      <c r="G7556" s="0" t="n">
        <f aca="false">F7556*F7556</f>
        <v>0.00574482457661061</v>
      </c>
      <c r="I7556" s="0" t="n">
        <f aca="false">STDEV(D7556,'Data (Code)'!C16)</f>
        <v>0.0535948905055818</v>
      </c>
    </row>
    <row r="7557" customFormat="false" ht="15" hidden="false" customHeight="false" outlineLevel="0" collapsed="false">
      <c r="B7557" s="0" t="s">
        <v>20</v>
      </c>
      <c r="C7557" s="0" t="n">
        <v>188</v>
      </c>
      <c r="D7557" s="0" t="n">
        <f aca="false">C7557/$C$7572</f>
        <v>0.0766096169519153</v>
      </c>
      <c r="F7557" s="0" t="n">
        <f aca="false">D7557-'Data (Code)'!C17</f>
        <v>0.0538823442246425</v>
      </c>
      <c r="G7557" s="0" t="n">
        <f aca="false">F7557*F7557</f>
        <v>0.00290330701914287</v>
      </c>
      <c r="I7557" s="0" t="n">
        <f aca="false">STDEV(D7557,'Data (Code)'!C17)</f>
        <v>0.0381005709874725</v>
      </c>
    </row>
    <row r="7558" customFormat="false" ht="15" hidden="false" customHeight="false" outlineLevel="0" collapsed="false">
      <c r="B7558" s="0" t="s">
        <v>21</v>
      </c>
      <c r="C7558" s="0" t="n">
        <v>44</v>
      </c>
      <c r="D7558" s="0" t="n">
        <f aca="false">C7558/$C$7572</f>
        <v>0.0179299103504482</v>
      </c>
      <c r="F7558" s="0" t="n">
        <f aca="false">D7558-'Data (Code)'!C18</f>
        <v>-0.0957064532859154</v>
      </c>
      <c r="G7558" s="0" t="n">
        <f aca="false">F7558*F7558</f>
        <v>0.0091597252005691</v>
      </c>
      <c r="I7558" s="0" t="n">
        <f aca="false">STDEV(D7558,'Data (Code)'!C18)</f>
        <v>0.0676746821217843</v>
      </c>
    </row>
    <row r="7559" customFormat="false" ht="15" hidden="false" customHeight="false" outlineLevel="0" collapsed="false">
      <c r="B7559" s="0" t="s">
        <v>22</v>
      </c>
      <c r="C7559" s="0" t="n">
        <v>172</v>
      </c>
      <c r="D7559" s="0" t="n">
        <f aca="false">C7559/$C$7572</f>
        <v>0.0700896495517522</v>
      </c>
      <c r="F7559" s="0" t="n">
        <f aca="false">D7559-'Data (Code)'!C19</f>
        <v>0.0473623768244795</v>
      </c>
      <c r="G7559" s="0" t="n">
        <f aca="false">F7559*F7559</f>
        <v>0.00224319473846399</v>
      </c>
      <c r="I7559" s="0" t="n">
        <f aca="false">STDEV(D7559,'Data (Code)'!C19)</f>
        <v>0.033490257825702</v>
      </c>
    </row>
    <row r="7560" customFormat="false" ht="15" hidden="false" customHeight="false" outlineLevel="0" collapsed="false">
      <c r="B7560" s="0" t="s">
        <v>23</v>
      </c>
      <c r="C7560" s="0" t="n">
        <v>224</v>
      </c>
      <c r="D7560" s="0" t="n">
        <f aca="false">C7560/$C$7572</f>
        <v>0.091279543602282</v>
      </c>
      <c r="F7560" s="0" t="n">
        <f aca="false">D7560-'Data (Code)'!C20</f>
        <v>0.0458249981477365</v>
      </c>
      <c r="G7560" s="0" t="n">
        <f aca="false">F7560*F7560</f>
        <v>0.00209993045524006</v>
      </c>
      <c r="I7560" s="0" t="n">
        <f aca="false">STDEV(D7560,'Data (Code)'!C20)</f>
        <v>0.0324031669381255</v>
      </c>
    </row>
    <row r="7561" customFormat="false" ht="15" hidden="false" customHeight="false" outlineLevel="0" collapsed="false">
      <c r="B7561" s="0" t="s">
        <v>24</v>
      </c>
      <c r="C7561" s="0" t="n">
        <v>53</v>
      </c>
      <c r="D7561" s="0" t="n">
        <f aca="false">C7561/$C$7572</f>
        <v>0.0215973920130399</v>
      </c>
      <c r="F7561" s="0" t="n">
        <f aca="false">D7561-'Data (Code)'!C21</f>
        <v>-0.0238571534415055</v>
      </c>
      <c r="G7561" s="0" t="n">
        <f aca="false">F7561*F7561</f>
        <v>0.000569163770331539</v>
      </c>
      <c r="I7561" s="0" t="n">
        <f aca="false">STDEV(D7561,'Data (Code)'!C21)</f>
        <v>0.0168695549782965</v>
      </c>
    </row>
    <row r="7562" customFormat="false" ht="15" hidden="false" customHeight="false" outlineLevel="0" collapsed="false">
      <c r="B7562" s="0" t="s">
        <v>25</v>
      </c>
      <c r="C7562" s="0" t="n">
        <v>0</v>
      </c>
      <c r="D7562" s="0" t="n">
        <f aca="false">C7562/$C$7572</f>
        <v>0</v>
      </c>
      <c r="F7562" s="0" t="n">
        <f aca="false">D7562-'Data (Code)'!C22</f>
        <v>-0.0227272727272727</v>
      </c>
      <c r="G7562" s="0" t="n">
        <f aca="false">F7562*F7562</f>
        <v>0.000516528925619835</v>
      </c>
      <c r="I7562" s="0" t="n">
        <f aca="false">STDEV(D7562,'Data (Code)'!C22)</f>
        <v>0.0160706086633306</v>
      </c>
    </row>
    <row r="7563" customFormat="false" ht="15" hidden="false" customHeight="false" outlineLevel="0" collapsed="false">
      <c r="B7563" s="0" t="s">
        <v>26</v>
      </c>
      <c r="C7563" s="0" t="n">
        <v>38</v>
      </c>
      <c r="D7563" s="0" t="n">
        <f aca="false">C7563/$C$7572</f>
        <v>0.0154849225753871</v>
      </c>
      <c r="F7563" s="0" t="n">
        <f aca="false">D7563-'Data (Code)'!C23</f>
        <v>-0.00724235015188561</v>
      </c>
      <c r="G7563" s="0" t="n">
        <f aca="false">F7563*F7563</f>
        <v>5.24516357225174E-005</v>
      </c>
      <c r="I7563" s="0" t="n">
        <f aca="false">STDEV(D7563,'Data (Code)'!C23)</f>
        <v>0.00512111490412573</v>
      </c>
    </row>
    <row r="7564" customFormat="false" ht="15" hidden="false" customHeight="false" outlineLevel="0" collapsed="false">
      <c r="B7564" s="0" t="s">
        <v>27</v>
      </c>
      <c r="C7564" s="0" t="n">
        <v>129</v>
      </c>
      <c r="D7564" s="0" t="n">
        <f aca="false">C7564/$C$7572</f>
        <v>0.0525672371638142</v>
      </c>
      <c r="F7564" s="0" t="n">
        <f aca="false">D7564-'Data (Code)'!C24</f>
        <v>0.00711269170926872</v>
      </c>
      <c r="G7564" s="0" t="n">
        <f aca="false">F7564*F7564</f>
        <v>5.05903833511001E-005</v>
      </c>
      <c r="I7564" s="0" t="n">
        <f aca="false">STDEV(D7564,'Data (Code)'!C24)</f>
        <v>0.00502943254011325</v>
      </c>
    </row>
    <row r="7565" customFormat="false" ht="15" hidden="false" customHeight="false" outlineLevel="0" collapsed="false">
      <c r="B7565" s="0" t="s">
        <v>28</v>
      </c>
      <c r="C7565" s="0" t="n">
        <v>210</v>
      </c>
      <c r="D7565" s="0" t="n">
        <f aca="false">C7565/$C$7572</f>
        <v>0.0855745721271394</v>
      </c>
      <c r="F7565" s="0" t="n">
        <f aca="false">D7565-'Data (Code)'!C25</f>
        <v>-0.050789064236497</v>
      </c>
      <c r="G7565" s="0" t="n">
        <f aca="false">F7565*F7565</f>
        <v>0.00257952904601902</v>
      </c>
      <c r="I7565" s="0" t="n">
        <f aca="false">STDEV(D7565,'Data (Code)'!C25)</f>
        <v>0.0359132917317462</v>
      </c>
    </row>
    <row r="7566" customFormat="false" ht="15" hidden="false" customHeight="false" outlineLevel="0" collapsed="false">
      <c r="B7566" s="0" t="s">
        <v>29</v>
      </c>
      <c r="C7566" s="0" t="n">
        <v>6</v>
      </c>
      <c r="D7566" s="0" t="n">
        <f aca="false">C7566/$C$7572</f>
        <v>0.00244498777506112</v>
      </c>
      <c r="F7566" s="0" t="n">
        <f aca="false">D7566-'Data (Code)'!C26</f>
        <v>0.00244498777506112</v>
      </c>
      <c r="G7566" s="0" t="n">
        <f aca="false">F7566*F7566</f>
        <v>5.97796522019835E-006</v>
      </c>
      <c r="I7566" s="0" t="n">
        <f aca="false">STDEV(D7566,'Data (Code)'!C26)</f>
        <v>0.00172886743566393</v>
      </c>
    </row>
    <row r="7567" customFormat="false" ht="15" hidden="false" customHeight="false" outlineLevel="0" collapsed="false">
      <c r="B7567" s="0" t="s">
        <v>30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1</v>
      </c>
      <c r="C7568" s="0" t="n">
        <v>74</v>
      </c>
      <c r="D7568" s="0" t="n">
        <f aca="false">C7568/$C$7572</f>
        <v>0.0301548492257539</v>
      </c>
      <c r="F7568" s="0" t="n">
        <f aca="false">D7568-'Data (Code)'!C28</f>
        <v>0.00742757649848114</v>
      </c>
      <c r="G7568" s="0" t="n">
        <f aca="false">F7568*F7568</f>
        <v>5.51688926407894E-005</v>
      </c>
      <c r="I7568" s="0" t="n">
        <f aca="false">STDEV(D7568,'Data (Code)'!C28)</f>
        <v>0.00525208970985785</v>
      </c>
    </row>
    <row r="7569" customFormat="false" ht="15" hidden="false" customHeight="false" outlineLevel="0" collapsed="false">
      <c r="B7569" s="0" t="s">
        <v>32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3</v>
      </c>
      <c r="C7570" s="0" t="n">
        <v>52</v>
      </c>
      <c r="D7570" s="0" t="n">
        <f aca="false">C7570/$C$7572</f>
        <v>0.0211898940505297</v>
      </c>
      <c r="F7570" s="0" t="n">
        <f aca="false">D7570-'Data (Code)'!C30</f>
        <v>0.0211898940505297</v>
      </c>
      <c r="G7570" s="0" t="n">
        <f aca="false">F7570*F7570</f>
        <v>0.000449011609872676</v>
      </c>
      <c r="I7570" s="0" t="n">
        <f aca="false">STDEV(D7570,'Data (Code)'!C30)</f>
        <v>0.0149835177757541</v>
      </c>
    </row>
    <row r="7571" customFormat="false" ht="15" hidden="false" customHeight="false" outlineLevel="0" collapsed="false">
      <c r="B7571" s="0" t="s">
        <v>34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168</v>
      </c>
      <c r="C7572" s="3" t="n">
        <f aca="false">SUM(C7546:C7571)</f>
        <v>2454</v>
      </c>
    </row>
    <row r="7573" customFormat="false" ht="15" hidden="false" customHeight="false" outlineLevel="0" collapsed="false">
      <c r="C7573" s="3"/>
    </row>
    <row r="7574" customFormat="false" ht="15" hidden="false" customHeight="false" outlineLevel="0" collapsed="false">
      <c r="A7574" s="0" t="s">
        <v>312</v>
      </c>
      <c r="C7574" s="3"/>
    </row>
    <row r="7575" customFormat="false" ht="15" hidden="false" customHeight="false" outlineLevel="0" collapsed="false">
      <c r="B7575" s="0" t="s">
        <v>9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63934426229508</v>
      </c>
      <c r="G7575" s="0" t="n">
        <f aca="false">F7575*F7575</f>
        <v>0.0268744961031981</v>
      </c>
      <c r="I7575" s="0" t="n">
        <f aca="false">STDEV(D7575,'Data (Code)'!C6)</f>
        <v>0.115919144456811</v>
      </c>
      <c r="K7575" s="0" t="n">
        <f aca="false">AVERAGE(G7575:G7600)</f>
        <v>0.00362059302257441</v>
      </c>
      <c r="M7575" s="0" t="n">
        <f aca="false">AVERAGE(I7575:I7600)</f>
        <v>0.0294458945621934</v>
      </c>
    </row>
    <row r="7576" customFormat="false" ht="15" hidden="false" customHeight="false" outlineLevel="0" collapsed="false">
      <c r="B7576" s="0" t="s">
        <v>10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0931445603576751</v>
      </c>
      <c r="G7576" s="0" t="n">
        <f aca="false">F7576*F7576</f>
        <v>8.67590912422458E-005</v>
      </c>
      <c r="I7576" s="0" t="n">
        <f aca="false">STDEV(D7576,'Data (Code)'!C7)</f>
        <v>0.00658631502595518</v>
      </c>
    </row>
    <row r="7577" customFormat="false" ht="15" hidden="false" customHeight="false" outlineLevel="0" collapsed="false">
      <c r="B7577" s="0" t="s">
        <v>11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37108792846498</v>
      </c>
      <c r="G7577" s="0" t="n">
        <f aca="false">F7577*F7577</f>
        <v>0.00405907613922322</v>
      </c>
      <c r="I7577" s="0" t="n">
        <f aca="false">STDEV(D7577,'Data (Code)'!C8)</f>
        <v>0.0450503947775334</v>
      </c>
    </row>
    <row r="7578" customFormat="false" ht="15" hidden="false" customHeight="false" outlineLevel="0" collapsed="false">
      <c r="B7578" s="0" t="s">
        <v>12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0819672131148</v>
      </c>
      <c r="G7578" s="0" t="n">
        <f aca="false">F7578*F7578</f>
        <v>0.00203238376780435</v>
      </c>
      <c r="I7578" s="0" t="n">
        <f aca="false">STDEV(D7578,'Data (Code)'!C9)</f>
        <v>0.031877764725623</v>
      </c>
    </row>
    <row r="7579" customFormat="false" ht="15" hidden="false" customHeight="false" outlineLevel="0" collapsed="false">
      <c r="B7579" s="0" t="s">
        <v>13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7466467958271</v>
      </c>
      <c r="G7579" s="0" t="n">
        <f aca="false">F7579*F7579</f>
        <v>0.00038993005967915</v>
      </c>
      <c r="I7579" s="0" t="n">
        <f aca="false">STDEV(D7579,'Data (Code)'!C10)</f>
        <v>0.013962987855025</v>
      </c>
    </row>
    <row r="7580" customFormat="false" ht="15" hidden="false" customHeight="false" outlineLevel="0" collapsed="false">
      <c r="B7580" s="0" t="s">
        <v>14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15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61997019374069</v>
      </c>
      <c r="G7581" s="0" t="n">
        <f aca="false">F7581*F7581</f>
        <v>0.00213441245910523</v>
      </c>
      <c r="I7581" s="0" t="n">
        <f aca="false">STDEV(D7581,'Data (Code)'!C12)</f>
        <v>0.0326681225287377</v>
      </c>
    </row>
    <row r="7582" customFormat="false" ht="15" hidden="false" customHeight="false" outlineLevel="0" collapsed="false">
      <c r="B7582" s="0" t="s">
        <v>16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17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71833084947839</v>
      </c>
      <c r="G7583" s="0" t="n">
        <f aca="false">F7583*F7583</f>
        <v>0.00760092928009666</v>
      </c>
      <c r="I7583" s="0" t="n">
        <f aca="false">STDEV(D7583,'Data (Code)'!C14)</f>
        <v>0.0616479086429404</v>
      </c>
    </row>
    <row r="7584" customFormat="false" ht="15" hidden="false" customHeight="false" outlineLevel="0" collapsed="false">
      <c r="B7584" s="0" t="s">
        <v>18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19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20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0014903129657</v>
      </c>
      <c r="G7586" s="0" t="n">
        <f aca="false">F7586*F7586</f>
        <v>0.00036105663411373</v>
      </c>
      <c r="I7586" s="0" t="n">
        <f aca="false">STDEV(D7586,'Data (Code)'!C17)</f>
        <v>0.0134360826529486</v>
      </c>
    </row>
    <row r="7587" customFormat="false" ht="15" hidden="false" customHeight="false" outlineLevel="0" collapsed="false">
      <c r="B7587" s="0" t="s">
        <v>21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-0.103204172876304</v>
      </c>
      <c r="G7587" s="0" t="n">
        <f aca="false">F7587*F7587</f>
        <v>0.010651101299082</v>
      </c>
      <c r="I7587" s="0" t="n">
        <f aca="false">STDEV(D7587,'Data (Code)'!C18)</f>
        <v>0.0729763704875833</v>
      </c>
    </row>
    <row r="7588" customFormat="false" ht="15" hidden="false" customHeight="false" outlineLevel="0" collapsed="false">
      <c r="B7588" s="0" t="s">
        <v>22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68107302533532</v>
      </c>
      <c r="G7588" s="0" t="n">
        <f aca="false">F7588*F7588</f>
        <v>0.00753610288712045</v>
      </c>
      <c r="I7588" s="0" t="n">
        <f aca="false">STDEV(D7588,'Data (Code)'!C19)</f>
        <v>0.0613844560419022</v>
      </c>
    </row>
    <row r="7589" customFormat="false" ht="15" hidden="false" customHeight="false" outlineLevel="0" collapsed="false">
      <c r="B7589" s="0" t="s">
        <v>23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305514157973174</v>
      </c>
      <c r="G7589" s="0" t="n">
        <f aca="false">F7589*F7589</f>
        <v>0.000933389007220578</v>
      </c>
      <c r="I7589" s="0" t="n">
        <f aca="false">STDEV(D7589,'Data (Code)'!C20)</f>
        <v>0.021603113285133</v>
      </c>
    </row>
    <row r="7590" customFormat="false" ht="15" hidden="false" customHeight="false" outlineLevel="0" collapsed="false">
      <c r="B7590" s="0" t="s">
        <v>24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29806259314456</v>
      </c>
      <c r="G7590" s="0" t="n">
        <f aca="false">F7590*F7590</f>
        <v>0.000888413094320597</v>
      </c>
      <c r="I7590" s="0" t="n">
        <f aca="false">STDEV(D7590,'Data (Code)'!C21)</f>
        <v>0.0210762080830566</v>
      </c>
    </row>
    <row r="7591" customFormat="false" ht="15" hidden="false" customHeight="false" outlineLevel="0" collapsed="false">
      <c r="B7591" s="0" t="s">
        <v>25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3725782414307</v>
      </c>
      <c r="G7591" s="0" t="n">
        <f aca="false">F7591*F7591</f>
        <v>1.38814545987593E-007</v>
      </c>
      <c r="I7591" s="0" t="n">
        <f aca="false">STDEV(D7591,'Data (Code)'!C22)</f>
        <v>0.000263452601038207</v>
      </c>
    </row>
    <row r="7592" customFormat="false" ht="15" hidden="false" customHeight="false" outlineLevel="0" collapsed="false">
      <c r="B7592" s="0" t="s">
        <v>26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029806259314</v>
      </c>
      <c r="G7592" s="0" t="n">
        <f aca="false">F7592*F7592</f>
        <v>0.0169077505158349</v>
      </c>
      <c r="I7592" s="0" t="n">
        <f aca="false">STDEV(D7592,'Data (Code)'!C23)</f>
        <v>0.0919449577623343</v>
      </c>
    </row>
    <row r="7593" customFormat="false" ht="15" hidden="false" customHeight="false" outlineLevel="0" collapsed="false">
      <c r="B7593" s="0" t="s">
        <v>27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6080476900149</v>
      </c>
      <c r="G7593" s="0" t="n">
        <f aca="false">F7593*F7593</f>
        <v>0.000680191275339207</v>
      </c>
      <c r="I7593" s="0" t="n">
        <f aca="false">STDEV(D7593,'Data (Code)'!C24)</f>
        <v>0.0184416820726745</v>
      </c>
    </row>
    <row r="7594" customFormat="false" ht="15" hidden="false" customHeight="false" outlineLevel="0" collapsed="false">
      <c r="B7594" s="0" t="s">
        <v>28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53800298062593</v>
      </c>
      <c r="G7594" s="0" t="n">
        <f aca="false">F7594*F7594</f>
        <v>0.00909735008584292</v>
      </c>
      <c r="I7594" s="0" t="n">
        <f aca="false">STDEV(D7594,'Data (Code)'!C25)</f>
        <v>0.067443865865781</v>
      </c>
    </row>
    <row r="7595" customFormat="false" ht="15" hidden="false" customHeight="false" outlineLevel="0" collapsed="false">
      <c r="B7595" s="0" t="s">
        <v>29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0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1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-0.0152757078986587</v>
      </c>
      <c r="G7597" s="0" t="n">
        <f aca="false">F7597*F7597</f>
        <v>0.000233347251805144</v>
      </c>
      <c r="I7597" s="0" t="n">
        <f aca="false">STDEV(D7597,'Data (Code)'!C28)</f>
        <v>0.0108015566425665</v>
      </c>
    </row>
    <row r="7598" customFormat="false" ht="15" hidden="false" customHeight="false" outlineLevel="0" collapsed="false">
      <c r="B7598" s="0" t="s">
        <v>32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3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4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168</v>
      </c>
      <c r="C7601" s="3" t="n">
        <f aca="false">SUM(C7575:C7600)</f>
        <v>1342</v>
      </c>
    </row>
    <row r="7602" customFormat="false" ht="15" hidden="false" customHeight="false" outlineLevel="0" collapsed="false">
      <c r="C7602" s="3"/>
    </row>
    <row r="7603" customFormat="false" ht="15" hidden="false" customHeight="false" outlineLevel="0" collapsed="false">
      <c r="A7603" s="0" t="s">
        <v>313</v>
      </c>
      <c r="C7603" s="3"/>
    </row>
    <row r="7604" customFormat="false" ht="15" hidden="false" customHeight="false" outlineLevel="0" collapsed="false">
      <c r="B7604" s="0" t="s">
        <v>9</v>
      </c>
      <c r="C7604" s="0" t="n">
        <v>0</v>
      </c>
      <c r="D7604" s="0" t="n">
        <f aca="false">C7604/$C$7630</f>
        <v>0</v>
      </c>
      <c r="F7604" s="0" t="n">
        <f aca="false">D7604-'Data (Code)'!C6</f>
        <v>-0.181818181818182</v>
      </c>
      <c r="G7604" s="0" t="n">
        <f aca="false">F7604*F7604</f>
        <v>0.0330578512396694</v>
      </c>
      <c r="I7604" s="0" t="n">
        <f aca="false">STDEV(D7604,'Data (Code)'!C6)</f>
        <v>0.128564869306645</v>
      </c>
      <c r="K7604" s="0" t="n">
        <f aca="false">AVERAGE(G7604:G7629)</f>
        <v>0.00544132529283784</v>
      </c>
      <c r="M7604" s="0" t="n">
        <f aca="false">AVERAGE(I7604:I7629)</f>
        <v>0.0331159646228866</v>
      </c>
    </row>
    <row r="7605" customFormat="false" ht="15" hidden="false" customHeight="false" outlineLevel="0" collapsed="false">
      <c r="B7605" s="0" t="s">
        <v>10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30543906058455</v>
      </c>
      <c r="G7605" s="0" t="n">
        <f aca="false">F7605*F7605</f>
        <v>0.00865911961102527</v>
      </c>
      <c r="I7605" s="0" t="n">
        <f aca="false">STDEV(D7605,'Data (Code)'!C7)</f>
        <v>0.0657993906165751</v>
      </c>
    </row>
    <row r="7606" customFormat="false" ht="15" hidden="false" customHeight="false" outlineLevel="0" collapsed="false">
      <c r="B7606" s="0" t="s">
        <v>11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4047357894058</v>
      </c>
      <c r="G7606" s="0" t="n">
        <f aca="false">F7606*F7606</f>
        <v>0.000547781657371891</v>
      </c>
      <c r="I7606" s="0" t="n">
        <f aca="false">STDEV(D7606,'Data (Code)'!C8)</f>
        <v>0.0165496473885683</v>
      </c>
    </row>
    <row r="7607" customFormat="false" ht="15" hidden="false" customHeight="false" outlineLevel="0" collapsed="false">
      <c r="B7607" s="0" t="s">
        <v>12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4366733337635</v>
      </c>
      <c r="G7607" s="0" t="n">
        <f aca="false">F7607*F7607</f>
        <v>0.000339910923615905</v>
      </c>
      <c r="I7607" s="0" t="n">
        <f aca="false">STDEV(D7607,'Data (Code)'!C9)</f>
        <v>0.0130366967368253</v>
      </c>
    </row>
    <row r="7608" customFormat="false" ht="15" hidden="false" customHeight="false" outlineLevel="0" collapsed="false">
      <c r="B7608" s="0" t="s">
        <v>13</v>
      </c>
      <c r="C7608" s="0" t="n">
        <v>0</v>
      </c>
      <c r="D7608" s="0" t="n">
        <f aca="false">C7608/$C$7630</f>
        <v>0</v>
      </c>
      <c r="F7608" s="0" t="n">
        <f aca="false">D7608-'Data (Code)'!C10</f>
        <v>-0.0227272727272727</v>
      </c>
      <c r="G7608" s="0" t="n">
        <f aca="false">F7608*F7608</f>
        <v>0.000516528925619835</v>
      </c>
      <c r="I7608" s="0" t="n">
        <f aca="false">STDEV(D7608,'Data (Code)'!C10)</f>
        <v>0.0160706086633306</v>
      </c>
    </row>
    <row r="7609" customFormat="false" ht="15" hidden="false" customHeight="false" outlineLevel="0" collapsed="false">
      <c r="B7609" s="0" t="s">
        <v>14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15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55816504290599</v>
      </c>
      <c r="G7610" s="0" t="n">
        <f aca="false">F7610*F7610</f>
        <v>0.000242787830093424</v>
      </c>
      <c r="I7610" s="0" t="n">
        <f aca="false">STDEV(D7610,'Data (Code)'!C12)</f>
        <v>0.0110178906804666</v>
      </c>
    </row>
    <row r="7611" customFormat="false" ht="15" hidden="false" customHeight="false" outlineLevel="0" collapsed="false">
      <c r="B7611" s="0" t="s">
        <v>16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17</v>
      </c>
      <c r="C7612" s="0" t="n">
        <v>0</v>
      </c>
      <c r="D7612" s="0" t="n">
        <f aca="false">C7612/$C$7630</f>
        <v>0</v>
      </c>
      <c r="F7612" s="0" t="n">
        <f aca="false">D7612-'Data (Code)'!C14</f>
        <v>-0.0909090909090909</v>
      </c>
      <c r="G7612" s="0" t="n">
        <f aca="false">F7612*F7612</f>
        <v>0.00826446280991736</v>
      </c>
      <c r="I7612" s="0" t="n">
        <f aca="false">STDEV(D7612,'Data (Code)'!C14)</f>
        <v>0.0642824346533225</v>
      </c>
    </row>
    <row r="7613" customFormat="false" ht="15" hidden="false" customHeight="false" outlineLevel="0" collapsed="false">
      <c r="B7613" s="0" t="s">
        <v>18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19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20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3394412542745</v>
      </c>
      <c r="G7615" s="0" t="n">
        <f aca="false">F7615*F7615</f>
        <v>0.000128582927959142</v>
      </c>
      <c r="I7615" s="0" t="n">
        <f aca="false">STDEV(D7615,'Data (Code)'!C17)</f>
        <v>0.00801819580576397</v>
      </c>
    </row>
    <row r="7616" customFormat="false" ht="15" hidden="false" customHeight="false" outlineLevel="0" collapsed="false">
      <c r="B7616" s="0" t="s">
        <v>21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-0.00930705206787534</v>
      </c>
      <c r="G7616" s="0" t="n">
        <f aca="false">F7616*F7616</f>
        <v>8.66212181941427E-005</v>
      </c>
      <c r="I7616" s="0" t="n">
        <f aca="false">STDEV(D7616,'Data (Code)'!C18)</f>
        <v>0.00658107963005093</v>
      </c>
    </row>
    <row r="7617" customFormat="false" ht="15" hidden="false" customHeight="false" outlineLevel="0" collapsed="false">
      <c r="B7617" s="0" t="s">
        <v>22</v>
      </c>
      <c r="C7617" s="0" t="n">
        <v>320</v>
      </c>
      <c r="D7617" s="0" t="n">
        <f aca="false">C7617/$C$7630</f>
        <v>0.227111426543648</v>
      </c>
      <c r="F7617" s="0" t="n">
        <f aca="false">D7617-'Data (Code)'!C19</f>
        <v>0.204384153816375</v>
      </c>
      <c r="G7617" s="0" t="n">
        <f aca="false">F7617*F7617</f>
        <v>0.0417728823312357</v>
      </c>
      <c r="I7617" s="0" t="n">
        <f aca="false">STDEV(D7617,'Data (Code)'!C19)</f>
        <v>0.144521421130633</v>
      </c>
    </row>
    <row r="7618" customFormat="false" ht="15" hidden="false" customHeight="false" outlineLevel="0" collapsed="false">
      <c r="B7618" s="0" t="s">
        <v>23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77753403445384</v>
      </c>
      <c r="G7618" s="0" t="n">
        <f aca="false">F7618*F7618</f>
        <v>0.000315962724364173</v>
      </c>
      <c r="I7618" s="0" t="n">
        <f aca="false">STDEV(D7618,'Data (Code)'!C20)</f>
        <v>0.0125690636955219</v>
      </c>
    </row>
    <row r="7619" customFormat="false" ht="15" hidden="false" customHeight="false" outlineLevel="0" collapsed="false">
      <c r="B7619" s="0" t="s">
        <v>24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500032260145816</v>
      </c>
      <c r="G7619" s="0" t="n">
        <f aca="false">F7619*F7619</f>
        <v>2.50032261186533E-005</v>
      </c>
      <c r="I7619" s="0" t="n">
        <f aca="false">STDEV(D7619,'Data (Code)'!C21)</f>
        <v>0.00353576201961143</v>
      </c>
    </row>
    <row r="7620" customFormat="false" ht="15" hidden="false" customHeight="false" outlineLevel="0" collapsed="false">
      <c r="B7620" s="0" t="s">
        <v>25</v>
      </c>
      <c r="C7620" s="0" t="n">
        <v>0</v>
      </c>
      <c r="D7620" s="0" t="n">
        <f aca="false">C7620/$C$7630</f>
        <v>0</v>
      </c>
      <c r="F7620" s="0" t="n">
        <f aca="false">D7620-'Data (Code)'!C22</f>
        <v>-0.0227272727272727</v>
      </c>
      <c r="G7620" s="0" t="n">
        <f aca="false">F7620*F7620</f>
        <v>0.000516528925619835</v>
      </c>
      <c r="I7620" s="0" t="n">
        <f aca="false">STDEV(D7620,'Data (Code)'!C22)</f>
        <v>0.0160706086633306</v>
      </c>
    </row>
    <row r="7621" customFormat="false" ht="15" hidden="false" customHeight="false" outlineLevel="0" collapsed="false">
      <c r="B7621" s="0" t="s">
        <v>26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48241822053036</v>
      </c>
      <c r="G7621" s="0" t="n">
        <f aca="false">F7621*F7621</f>
        <v>0.00061624002216211</v>
      </c>
      <c r="I7621" s="0" t="n">
        <f aca="false">STDEV(D7621,'Data (Code)'!C23)</f>
        <v>0.0175533475747806</v>
      </c>
    </row>
    <row r="7622" customFormat="false" ht="15" hidden="false" customHeight="false" outlineLevel="0" collapsed="false">
      <c r="B7622" s="0" t="s">
        <v>27</v>
      </c>
      <c r="C7622" s="0" t="n">
        <v>0</v>
      </c>
      <c r="D7622" s="0" t="n">
        <f aca="false">C7622/$C$7630</f>
        <v>0</v>
      </c>
      <c r="F7622" s="0" t="n">
        <f aca="false">D7622-'Data (Code)'!C24</f>
        <v>-0.0454545454545455</v>
      </c>
      <c r="G7622" s="0" t="n">
        <f aca="false">F7622*F7622</f>
        <v>0.00206611570247934</v>
      </c>
      <c r="I7622" s="0" t="n">
        <f aca="false">STDEV(D7622,'Data (Code)'!C24)</f>
        <v>0.0321412173266613</v>
      </c>
    </row>
    <row r="7623" customFormat="false" ht="15" hidden="false" customHeight="false" outlineLevel="0" collapsed="false">
      <c r="B7623" s="0" t="s">
        <v>28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73288599264469</v>
      </c>
      <c r="G7623" s="0" t="n">
        <f aca="false">F7623*F7623</f>
        <v>0.00947290697458191</v>
      </c>
      <c r="I7623" s="0" t="n">
        <f aca="false">STDEV(D7623,'Data (Code)'!C25)</f>
        <v>0.0688218968591462</v>
      </c>
    </row>
    <row r="7624" customFormat="false" ht="15" hidden="false" customHeight="false" outlineLevel="0" collapsed="false">
      <c r="B7624" s="0" t="s">
        <v>29</v>
      </c>
      <c r="C7624" s="0" t="n">
        <v>0</v>
      </c>
      <c r="D7624" s="0" t="n">
        <f aca="false">C7624/$C$7630</f>
        <v>0</v>
      </c>
      <c r="F7624" s="0" t="n">
        <f aca="false">D7624-'Data (Code)'!C26</f>
        <v>0</v>
      </c>
      <c r="G7624" s="0" t="n">
        <f aca="false">F7624*F7624</f>
        <v>0</v>
      </c>
      <c r="I7624" s="0" t="n">
        <f aca="false">STDEV(D7624,'Data (Code)'!C26)</f>
        <v>0</v>
      </c>
    </row>
    <row r="7625" customFormat="false" ht="15" hidden="false" customHeight="false" outlineLevel="0" collapsed="false">
      <c r="B7625" s="0" t="s">
        <v>30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1</v>
      </c>
      <c r="C7626" s="0" t="n">
        <v>0</v>
      </c>
      <c r="D7626" s="0" t="n">
        <f aca="false">C7626/$C$7630</f>
        <v>0</v>
      </c>
      <c r="F7626" s="0" t="n">
        <f aca="false">D7626-'Data (Code)'!C28</f>
        <v>-0.0227272727272727</v>
      </c>
      <c r="G7626" s="0" t="n">
        <f aca="false">F7626*F7626</f>
        <v>0.000516528925619835</v>
      </c>
      <c r="I7626" s="0" t="n">
        <f aca="false">STDEV(D7626,'Data (Code)'!C28)</f>
        <v>0.0160706086633306</v>
      </c>
    </row>
    <row r="7627" customFormat="false" ht="15" hidden="false" customHeight="false" outlineLevel="0" collapsed="false">
      <c r="B7627" s="0" t="s">
        <v>32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3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4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168</v>
      </c>
      <c r="C7630" s="3" t="n">
        <f aca="false">SUM(C7604:C7629)</f>
        <v>1409</v>
      </c>
    </row>
    <row r="7631" customFormat="false" ht="15" hidden="false" customHeight="false" outlineLevel="0" collapsed="false">
      <c r="C7631" s="3"/>
    </row>
    <row r="7632" customFormat="false" ht="15" hidden="false" customHeight="false" outlineLevel="0" collapsed="false">
      <c r="A7632" s="0" t="s">
        <v>314</v>
      </c>
      <c r="C7632" s="3"/>
    </row>
    <row r="7633" customFormat="false" ht="15" hidden="false" customHeight="false" outlineLevel="0" collapsed="false">
      <c r="B7633" s="0" t="s">
        <v>9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8857745256108</v>
      </c>
      <c r="G7633" s="0" t="n">
        <f aca="false">F7633*F7633</f>
        <v>0.0285129381329767</v>
      </c>
      <c r="I7633" s="0" t="n">
        <f aca="false">STDEV(D7633,'Data (Code)'!C6)</f>
        <v>0.119400456726465</v>
      </c>
      <c r="K7633" s="0" t="n">
        <f aca="false">AVERAGE(G7633:G7658)</f>
        <v>0.00447598474875864</v>
      </c>
      <c r="M7633" s="0" t="n">
        <f aca="false">AVERAGE(I7633:I7658)</f>
        <v>0.0312827914887312</v>
      </c>
    </row>
    <row r="7634" customFormat="false" ht="15" hidden="false" customHeight="false" outlineLevel="0" collapsed="false">
      <c r="B7634" s="0" t="s">
        <v>10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927074289966513</v>
      </c>
      <c r="G7634" s="0" t="n">
        <f aca="false">F7634*F7634</f>
        <v>8.59466739116915E-005</v>
      </c>
      <c r="I7634" s="0" t="n">
        <f aca="false">STDEV(D7634,'Data (Code)'!C7)</f>
        <v>0.00655540517099025</v>
      </c>
    </row>
    <row r="7635" customFormat="false" ht="15" hidden="false" customHeight="false" outlineLevel="0" collapsed="false">
      <c r="B7635" s="0" t="s">
        <v>11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062631774774</v>
      </c>
      <c r="G7635" s="0" t="n">
        <f aca="false">F7635*F7635</f>
        <v>0.0132394092309372</v>
      </c>
      <c r="I7635" s="0" t="n">
        <f aca="false">STDEV(D7635,'Data (Code)'!C8)</f>
        <v>0.0813615671891132</v>
      </c>
    </row>
    <row r="7636" customFormat="false" ht="15" hidden="false" customHeight="false" outlineLevel="0" collapsed="false">
      <c r="B7636" s="0" t="s">
        <v>12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2579684980776</v>
      </c>
      <c r="G7636" s="0" t="n">
        <f aca="false">F7636*F7636</f>
        <v>0.023280560268833</v>
      </c>
      <c r="I7636" s="0" t="n">
        <f aca="false">STDEV(D7636,'Data (Code)'!C9)</f>
        <v>0.107890129921214</v>
      </c>
    </row>
    <row r="7637" customFormat="false" ht="15" hidden="false" customHeight="false" outlineLevel="0" collapsed="false">
      <c r="B7637" s="0" t="s">
        <v>13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13630162470545</v>
      </c>
      <c r="G7637" s="0" t="n">
        <f aca="false">F7637*F7637</f>
        <v>0.000456378463171912</v>
      </c>
      <c r="I7637" s="0" t="n">
        <f aca="false">STDEV(D7637,'Data (Code)'!C10)</f>
        <v>0.0151059336548906</v>
      </c>
    </row>
    <row r="7638" customFormat="false" ht="15" hidden="false" customHeight="false" outlineLevel="0" collapsed="false">
      <c r="B7638" s="0" t="s">
        <v>14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15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0070693290339</v>
      </c>
      <c r="G7639" s="0" t="n">
        <f aca="false">F7639*F7639</f>
        <v>0.0121155575214158</v>
      </c>
      <c r="I7639" s="0" t="n">
        <f aca="false">STDEV(D7639,'Data (Code)'!C12)</f>
        <v>0.077831733635503</v>
      </c>
    </row>
    <row r="7640" customFormat="false" ht="15" hidden="false" customHeight="false" outlineLevel="0" collapsed="false">
      <c r="B7640" s="0" t="s">
        <v>16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17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93129108272355</v>
      </c>
      <c r="G7641" s="0" t="n">
        <f aca="false">F7641*F7641</f>
        <v>0.00629053782388901</v>
      </c>
      <c r="I7641" s="0" t="n">
        <f aca="false">STDEV(D7641,'Data (Code)'!C14)</f>
        <v>0.0560826970815822</v>
      </c>
    </row>
    <row r="7642" customFormat="false" ht="15" hidden="false" customHeight="false" outlineLevel="0" collapsed="false">
      <c r="B7642" s="0" t="s">
        <v>18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19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20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865062631774774</v>
      </c>
      <c r="G7644" s="0" t="n">
        <f aca="false">F7644*F7644</f>
        <v>7.48333356893098E-005</v>
      </c>
      <c r="I7644" s="0" t="n">
        <f aca="false">STDEV(D7644,'Data (Code)'!C17)</f>
        <v>0.00611691653079024</v>
      </c>
    </row>
    <row r="7645" customFormat="false" ht="15" hidden="false" customHeight="false" outlineLevel="0" collapsed="false">
      <c r="B7645" s="0" t="s">
        <v>21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-0.0345094877837033</v>
      </c>
      <c r="G7645" s="0" t="n">
        <f aca="false">F7645*F7645</f>
        <v>0.00119090474709357</v>
      </c>
      <c r="I7645" s="0" t="n">
        <f aca="false">STDEV(D7645,'Data (Code)'!C18)</f>
        <v>0.0244018928271309</v>
      </c>
    </row>
    <row r="7646" customFormat="false" ht="15" hidden="false" customHeight="false" outlineLevel="0" collapsed="false">
      <c r="B7646" s="0" t="s">
        <v>22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29753193600397</v>
      </c>
      <c r="G7646" s="0" t="n">
        <f aca="false">F7646*F7646</f>
        <v>0.000527865299695815</v>
      </c>
      <c r="I7646" s="0" t="n">
        <f aca="false">STDEV(D7646,'Data (Code)'!C19)</f>
        <v>0.0162460041194106</v>
      </c>
    </row>
    <row r="7647" customFormat="false" ht="15" hidden="false" customHeight="false" outlineLevel="0" collapsed="false">
      <c r="B7647" s="0" t="s">
        <v>23</v>
      </c>
      <c r="C7647" s="0" t="n">
        <v>0</v>
      </c>
      <c r="D7647" s="0" t="n">
        <f aca="false">C7647/$C$7659</f>
        <v>0</v>
      </c>
      <c r="F7647" s="0" t="n">
        <f aca="false">D7647-'Data (Code)'!C20</f>
        <v>-0.0454545454545455</v>
      </c>
      <c r="G7647" s="0" t="n">
        <f aca="false">F7647*F7647</f>
        <v>0.00206611570247934</v>
      </c>
      <c r="I7647" s="0" t="n">
        <f aca="false">STDEV(D7647,'Data (Code)'!C20)</f>
        <v>0.0321412173266613</v>
      </c>
    </row>
    <row r="7648" customFormat="false" ht="15" hidden="false" customHeight="false" outlineLevel="0" collapsed="false">
      <c r="B7648" s="0" t="s">
        <v>24</v>
      </c>
      <c r="C7648" s="0" t="n">
        <v>0</v>
      </c>
      <c r="D7648" s="0" t="n">
        <f aca="false">C7648/$C$7659</f>
        <v>0</v>
      </c>
      <c r="F7648" s="0" t="n">
        <f aca="false">D7648-'Data (Code)'!C21</f>
        <v>-0.0454545454545455</v>
      </c>
      <c r="G7648" s="0" t="n">
        <f aca="false">F7648*F7648</f>
        <v>0.00206611570247934</v>
      </c>
      <c r="I7648" s="0" t="n">
        <f aca="false">STDEV(D7648,'Data (Code)'!C21)</f>
        <v>0.0321412173266613</v>
      </c>
    </row>
    <row r="7649" customFormat="false" ht="15" hidden="false" customHeight="false" outlineLevel="0" collapsed="false">
      <c r="B7649" s="0" t="s">
        <v>25</v>
      </c>
      <c r="C7649" s="0" t="n">
        <v>0</v>
      </c>
      <c r="D7649" s="0" t="n">
        <f aca="false">C7649/$C$7659</f>
        <v>0</v>
      </c>
      <c r="F7649" s="0" t="n">
        <f aca="false">D7649-'Data (Code)'!C22</f>
        <v>-0.0227272727272727</v>
      </c>
      <c r="G7649" s="0" t="n">
        <f aca="false">F7649*F7649</f>
        <v>0.000516528925619835</v>
      </c>
      <c r="I7649" s="0" t="n">
        <f aca="false">STDEV(D7649,'Data (Code)'!C22)</f>
        <v>0.0160706086633306</v>
      </c>
    </row>
    <row r="7650" customFormat="false" ht="15" hidden="false" customHeight="false" outlineLevel="0" collapsed="false">
      <c r="B7650" s="0" t="s">
        <v>26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465087436438048</v>
      </c>
      <c r="G7650" s="0" t="n">
        <f aca="false">F7650*F7650</f>
        <v>2.16306323532516E-007</v>
      </c>
      <c r="I7650" s="0" t="n">
        <f aca="false">STDEV(D7650,'Data (Code)'!C23)</f>
        <v>0.000328866480150011</v>
      </c>
    </row>
    <row r="7651" customFormat="false" ht="15" hidden="false" customHeight="false" outlineLevel="0" collapsed="false">
      <c r="B7651" s="0" t="s">
        <v>27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38906114349498</v>
      </c>
      <c r="G7651" s="0" t="n">
        <f aca="false">F7651*F7651</f>
        <v>0.000192949086036757</v>
      </c>
      <c r="I7651" s="0" t="n">
        <f aca="false">STDEV(D7651,'Data (Code)'!C24)</f>
        <v>0.00982214554048038</v>
      </c>
    </row>
    <row r="7652" customFormat="false" ht="15" hidden="false" customHeight="false" outlineLevel="0" collapsed="false">
      <c r="B7652" s="0" t="s">
        <v>28</v>
      </c>
      <c r="C7652" s="0" t="n">
        <v>0</v>
      </c>
      <c r="D7652" s="0" t="n">
        <f aca="false">C7652/$C$7659</f>
        <v>0</v>
      </c>
      <c r="F7652" s="0" t="n">
        <f aca="false">D7652-'Data (Code)'!C25</f>
        <v>-0.136363636363636</v>
      </c>
      <c r="G7652" s="0" t="n">
        <f aca="false">F7652*F7652</f>
        <v>0.018595041322314</v>
      </c>
      <c r="I7652" s="0" t="n">
        <f aca="false">STDEV(D7652,'Data (Code)'!C25)</f>
        <v>0.0964236519799838</v>
      </c>
    </row>
    <row r="7653" customFormat="false" ht="15" hidden="false" customHeight="false" outlineLevel="0" collapsed="false">
      <c r="B7653" s="0" t="s">
        <v>29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0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1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-0.0118132208855265</v>
      </c>
      <c r="G7655" s="0" t="n">
        <f aca="false">F7655*F7655</f>
        <v>0.000139552187690239</v>
      </c>
      <c r="I7655" s="0" t="n">
        <f aca="false">STDEV(D7655,'Data (Code)'!C28)</f>
        <v>0.00835320859581033</v>
      </c>
    </row>
    <row r="7656" customFormat="false" ht="15" hidden="false" customHeight="false" outlineLevel="0" collapsed="false">
      <c r="B7656" s="0" t="s">
        <v>32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3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4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168</v>
      </c>
      <c r="C7659" s="3" t="n">
        <f aca="false">SUM(C7633:C7658)</f>
        <v>1466</v>
      </c>
    </row>
    <row r="7660" customFormat="false" ht="15" hidden="false" customHeight="false" outlineLevel="0" collapsed="false">
      <c r="C7660" s="3"/>
    </row>
    <row r="7661" customFormat="false" ht="15" hidden="false" customHeight="false" outlineLevel="0" collapsed="false">
      <c r="A7661" s="0" t="s">
        <v>315</v>
      </c>
      <c r="C7661" s="3"/>
    </row>
    <row r="7662" customFormat="false" ht="15" hidden="false" customHeight="false" outlineLevel="0" collapsed="false">
      <c r="B7662" s="0" t="s">
        <v>9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12918660287081</v>
      </c>
      <c r="G7662" s="0" t="n">
        <f aca="false">F7662*F7662</f>
        <v>0.0127506238410293</v>
      </c>
      <c r="I7662" s="0" t="n">
        <f aca="false">STDEV(D7662,'Data (Code)'!C6)</f>
        <v>0.0798455504114953</v>
      </c>
      <c r="K7662" s="0" t="n">
        <f aca="false">AVERAGE(G7662:G7687)</f>
        <v>0.005095786233409</v>
      </c>
      <c r="M7662" s="0" t="n">
        <f aca="false">AVERAGE(I7662:I7687)</f>
        <v>0.035316301143546</v>
      </c>
    </row>
    <row r="7663" customFormat="false" ht="15" hidden="false" customHeight="false" outlineLevel="0" collapsed="false">
      <c r="B7663" s="0" t="s">
        <v>10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58851674641148</v>
      </c>
      <c r="G7663" s="0" t="n">
        <f aca="false">F7663*F7663</f>
        <v>0.00737626199033905</v>
      </c>
      <c r="I7663" s="0" t="n">
        <f aca="false">STDEV(D7663,'Data (Code)'!C7)</f>
        <v>0.0607299843172178</v>
      </c>
    </row>
    <row r="7664" customFormat="false" ht="15" hidden="false" customHeight="false" outlineLevel="0" collapsed="false">
      <c r="B7664" s="0" t="s">
        <v>11</v>
      </c>
      <c r="C7664" s="0" t="n">
        <v>0</v>
      </c>
      <c r="D7664" s="0" t="n">
        <f aca="false">C7664/$C$7688</f>
        <v>0</v>
      </c>
      <c r="F7664" s="0" t="n">
        <f aca="false">D7664-'Data (Code)'!C8</f>
        <v>-0.0227272727272727</v>
      </c>
      <c r="G7664" s="0" t="n">
        <f aca="false">F7664*F7664</f>
        <v>0.000516528925619835</v>
      </c>
      <c r="I7664" s="0" t="n">
        <f aca="false">STDEV(D7664,'Data (Code)'!C8)</f>
        <v>0.0160706086633306</v>
      </c>
    </row>
    <row r="7665" customFormat="false" ht="15" hidden="false" customHeight="false" outlineLevel="0" collapsed="false">
      <c r="B7665" s="0" t="s">
        <v>12</v>
      </c>
      <c r="C7665" s="0" t="n">
        <v>0</v>
      </c>
      <c r="D7665" s="0" t="n">
        <f aca="false">C7665/$C$7688</f>
        <v>0</v>
      </c>
      <c r="F7665" s="0" t="n">
        <f aca="false">D7665-'Data (Code)'!C9</f>
        <v>-0.0227272727272727</v>
      </c>
      <c r="G7665" s="0" t="n">
        <f aca="false">F7665*F7665</f>
        <v>0.000516528925619835</v>
      </c>
      <c r="I7665" s="0" t="n">
        <f aca="false">STDEV(D7665,'Data (Code)'!C9)</f>
        <v>0.0160706086633306</v>
      </c>
    </row>
    <row r="7666" customFormat="false" ht="15" hidden="false" customHeight="false" outlineLevel="0" collapsed="false">
      <c r="B7666" s="0" t="s">
        <v>13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1387559808613</v>
      </c>
      <c r="G7666" s="0" t="n">
        <f aca="false">F7666*F7666</f>
        <v>0.00478016757858108</v>
      </c>
      <c r="I7666" s="0" t="n">
        <f aca="false">STDEV(D7666,'Data (Code)'!C10)</f>
        <v>0.048888483196869</v>
      </c>
    </row>
    <row r="7667" customFormat="false" ht="15" hidden="false" customHeight="false" outlineLevel="0" collapsed="false">
      <c r="B7667" s="0" t="s">
        <v>14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15</v>
      </c>
      <c r="C7668" s="0" t="n">
        <v>0</v>
      </c>
      <c r="D7668" s="0" t="n">
        <f aca="false">C7668/$C$7688</f>
        <v>0</v>
      </c>
      <c r="F7668" s="0" t="n">
        <f aca="false">D7668-'Data (Code)'!C12</f>
        <v>-0.0454545454545455</v>
      </c>
      <c r="G7668" s="0" t="n">
        <f aca="false">F7668*F7668</f>
        <v>0.00206611570247934</v>
      </c>
      <c r="I7668" s="0" t="n">
        <f aca="false">STDEV(D7668,'Data (Code)'!C12)</f>
        <v>0.0321412173266613</v>
      </c>
    </row>
    <row r="7669" customFormat="false" ht="15" hidden="false" customHeight="false" outlineLevel="0" collapsed="false">
      <c r="B7669" s="0" t="s">
        <v>16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17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76555023923445</v>
      </c>
      <c r="G7670" s="0" t="n">
        <f aca="false">F7670*F7670</f>
        <v>5.86067168791923E-005</v>
      </c>
      <c r="I7670" s="0" t="n">
        <f aca="false">STDEV(D7670,'Data (Code)'!C14)</f>
        <v>0.00541325765501663</v>
      </c>
    </row>
    <row r="7671" customFormat="false" ht="15" hidden="false" customHeight="false" outlineLevel="0" collapsed="false">
      <c r="B7671" s="0" t="s">
        <v>18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19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20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2583732057416</v>
      </c>
      <c r="G7673" s="0" t="n">
        <f aca="false">F7673*F7673</f>
        <v>0.00195880359881871</v>
      </c>
      <c r="I7673" s="0" t="n">
        <f aca="false">STDEV(D7673,'Data (Code)'!C17)</f>
        <v>0.0312953958180649</v>
      </c>
    </row>
    <row r="7674" customFormat="false" ht="15" hidden="false" customHeight="false" outlineLevel="0" collapsed="false">
      <c r="B7674" s="0" t="s">
        <v>21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-0.110765550239234</v>
      </c>
      <c r="G7674" s="0" t="n">
        <f aca="false">F7674*F7674</f>
        <v>0.0122690071198004</v>
      </c>
      <c r="I7674" s="0" t="n">
        <f aca="false">STDEV(D7674,'Data (Code)'!C18)</f>
        <v>0.0783230716960219</v>
      </c>
    </row>
    <row r="7675" customFormat="false" ht="15" hidden="false" customHeight="false" outlineLevel="0" collapsed="false">
      <c r="B7675" s="0" t="s">
        <v>22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2583732057416</v>
      </c>
      <c r="G7675" s="0" t="n">
        <f aca="false">F7675*F7675</f>
        <v>0.0370884938531627</v>
      </c>
      <c r="I7675" s="0" t="n">
        <f aca="false">STDEV(D7675,'Data (Code)'!C19)</f>
        <v>0.136177262884012</v>
      </c>
    </row>
    <row r="7676" customFormat="false" ht="15" hidden="false" customHeight="false" outlineLevel="0" collapsed="false">
      <c r="B7676" s="0" t="s">
        <v>23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239234449760765</v>
      </c>
      <c r="G7676" s="0" t="n">
        <f aca="false">F7676*F7676</f>
        <v>5.72331219523362E-006</v>
      </c>
      <c r="I7676" s="0" t="n">
        <f aca="false">STDEV(D7676,'Data (Code)'!C20)</f>
        <v>0.0016916430171927</v>
      </c>
    </row>
    <row r="7677" customFormat="false" ht="15" hidden="false" customHeight="false" outlineLevel="0" collapsed="false">
      <c r="B7677" s="0" t="s">
        <v>24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7799043062201</v>
      </c>
      <c r="G7677" s="0" t="n">
        <f aca="false">F7677*F7677</f>
        <v>0.00142876765641812</v>
      </c>
      <c r="I7677" s="0" t="n">
        <f aca="false">STDEV(D7677,'Data (Code)'!C21)</f>
        <v>0.0267279596716446</v>
      </c>
    </row>
    <row r="7678" customFormat="false" ht="15" hidden="false" customHeight="false" outlineLevel="0" collapsed="false">
      <c r="B7678" s="0" t="s">
        <v>25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7703349282297</v>
      </c>
      <c r="G7678" s="0" t="n">
        <f aca="false">F7678*F7678</f>
        <v>0.000473947482887297</v>
      </c>
      <c r="I7678" s="0" t="n">
        <f aca="false">STDEV(D7678,'Data (Code)'!C22)</f>
        <v>0.0153939514564535</v>
      </c>
    </row>
    <row r="7679" customFormat="false" ht="15" hidden="false" customHeight="false" outlineLevel="0" collapsed="false">
      <c r="B7679" s="0" t="s">
        <v>26</v>
      </c>
      <c r="C7679" s="0" t="n">
        <v>0</v>
      </c>
      <c r="D7679" s="0" t="n">
        <f aca="false">C7679/$C$7688</f>
        <v>0</v>
      </c>
      <c r="F7679" s="0" t="n">
        <f aca="false">D7679-'Data (Code)'!C23</f>
        <v>-0.0227272727272727</v>
      </c>
      <c r="G7679" s="0" t="n">
        <f aca="false">F7679*F7679</f>
        <v>0.000516528925619835</v>
      </c>
      <c r="I7679" s="0" t="n">
        <f aca="false">STDEV(D7679,'Data (Code)'!C23)</f>
        <v>0.0160706086633306</v>
      </c>
    </row>
    <row r="7680" customFormat="false" ht="15" hidden="false" customHeight="false" outlineLevel="0" collapsed="false">
      <c r="B7680" s="0" t="s">
        <v>27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301435406698565</v>
      </c>
      <c r="G7680" s="0" t="n">
        <f aca="false">F7680*F7680</f>
        <v>0.00090863304411529</v>
      </c>
      <c r="I7680" s="0" t="n">
        <f aca="false">STDEV(D7680,'Data (Code)'!C24)</f>
        <v>0.021314702016628</v>
      </c>
    </row>
    <row r="7681" customFormat="false" ht="15" hidden="false" customHeight="false" outlineLevel="0" collapsed="false">
      <c r="B7681" s="0" t="s">
        <v>28</v>
      </c>
      <c r="C7681" s="0" t="n">
        <v>0</v>
      </c>
      <c r="D7681" s="0" t="n">
        <f aca="false">C7681/$C$7688</f>
        <v>0</v>
      </c>
      <c r="F7681" s="0" t="n">
        <f aca="false">D7681-'Data (Code)'!C25</f>
        <v>-0.136363636363636</v>
      </c>
      <c r="G7681" s="0" t="n">
        <f aca="false">F7681*F7681</f>
        <v>0.018595041322314</v>
      </c>
      <c r="I7681" s="0" t="n">
        <f aca="false">STDEV(D7681,'Data (Code)'!C25)</f>
        <v>0.0964236519799838</v>
      </c>
    </row>
    <row r="7682" customFormat="false" ht="15" hidden="false" customHeight="false" outlineLevel="0" collapsed="false">
      <c r="B7682" s="0" t="s">
        <v>29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0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1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0.0232057416267943</v>
      </c>
      <c r="G7684" s="0" t="n">
        <f aca="false">F7684*F7684</f>
        <v>0.000538506444449532</v>
      </c>
      <c r="I7684" s="0" t="n">
        <f aca="false">STDEV(D7684,'Data (Code)'!C28)</f>
        <v>0.0164089372667692</v>
      </c>
    </row>
    <row r="7685" customFormat="false" ht="15" hidden="false" customHeight="false" outlineLevel="0" collapsed="false">
      <c r="B7685" s="0" t="s">
        <v>32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3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4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168</v>
      </c>
      <c r="C7688" s="3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316</v>
      </c>
    </row>
    <row r="4" customFormat="false" ht="15" hidden="false" customHeight="false" outlineLevel="0" collapsed="false">
      <c r="B4" s="0" t="s">
        <v>317</v>
      </c>
    </row>
    <row r="5" customFormat="false" ht="45" hidden="false" customHeight="true" outlineLevel="0" collapsed="false">
      <c r="B5" s="0" t="s">
        <v>318</v>
      </c>
      <c r="C5" s="0" t="s">
        <v>319</v>
      </c>
      <c r="Q5" s="1"/>
      <c r="R5" s="1"/>
      <c r="U5" s="1"/>
      <c r="V5" s="1"/>
    </row>
    <row r="6" customFormat="false" ht="15" hidden="false" customHeight="false" outlineLevel="0" collapsed="false">
      <c r="A6" s="0" t="s">
        <v>320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321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322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323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324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325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326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327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328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329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330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331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332</v>
      </c>
      <c r="B18" s="0" t="n">
        <v>5</v>
      </c>
      <c r="C18" s="0" t="n">
        <f aca="false">B18/$B$32</f>
        <v>0.113636363636364</v>
      </c>
    </row>
    <row r="19" customFormat="false" ht="15" hidden="false" customHeight="false" outlineLevel="0" collapsed="false">
      <c r="A19" s="0" t="s">
        <v>333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334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335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336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337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338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339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340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341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342</v>
      </c>
      <c r="B28" s="0" t="n">
        <v>1</v>
      </c>
      <c r="C28" s="0" t="n">
        <f aca="false">B28/$B$32</f>
        <v>0.0227272727272727</v>
      </c>
    </row>
    <row r="29" customFormat="false" ht="15" hidden="false" customHeight="false" outlineLevel="0" collapsed="false">
      <c r="A29" s="0" t="s">
        <v>343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344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345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46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J21" colorId="64" zoomScale="100" zoomScaleNormal="10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s">
        <v>347</v>
      </c>
    </row>
    <row r="4" customFormat="false" ht="68.25" hidden="false" customHeight="true" outlineLevel="0" collapsed="false">
      <c r="B4" s="5" t="s">
        <v>348</v>
      </c>
      <c r="C4" s="5"/>
      <c r="E4" s="1" t="s">
        <v>349</v>
      </c>
      <c r="F4" s="1"/>
    </row>
    <row r="6" customFormat="false" ht="15" hidden="false" customHeight="false" outlineLevel="0" collapsed="false">
      <c r="B6" s="0" t="s">
        <v>259</v>
      </c>
      <c r="C6" s="0" t="n">
        <v>0.00100908743075833</v>
      </c>
      <c r="E6" s="0" t="s">
        <v>259</v>
      </c>
      <c r="F6" s="0" t="n">
        <v>0.0146775160086235</v>
      </c>
    </row>
    <row r="7" customFormat="false" ht="15" hidden="false" customHeight="false" outlineLevel="0" collapsed="false">
      <c r="B7" s="0" t="s">
        <v>108</v>
      </c>
      <c r="C7" s="0" t="n">
        <v>0.00111780067401369</v>
      </c>
      <c r="E7" s="0" t="s">
        <v>108</v>
      </c>
      <c r="F7" s="0" t="n">
        <v>0.0158804239454214</v>
      </c>
    </row>
    <row r="8" customFormat="false" ht="15" hidden="false" customHeight="false" outlineLevel="0" collapsed="false">
      <c r="B8" s="0" t="s">
        <v>46</v>
      </c>
      <c r="C8" s="0" t="n">
        <v>0.00125790696740419</v>
      </c>
      <c r="E8" s="0" t="s">
        <v>46</v>
      </c>
      <c r="F8" s="0" t="n">
        <v>0.0167217372586153</v>
      </c>
    </row>
    <row r="9" customFormat="false" ht="15" hidden="false" customHeight="false" outlineLevel="0" collapsed="false">
      <c r="B9" s="0" t="s">
        <v>156</v>
      </c>
      <c r="C9" s="0" t="n">
        <v>0.00129429623347014</v>
      </c>
      <c r="E9" s="0" t="s">
        <v>88</v>
      </c>
      <c r="F9" s="0" t="n">
        <v>0.0185649760494532</v>
      </c>
    </row>
    <row r="10" customFormat="false" ht="15" hidden="false" customHeight="false" outlineLevel="0" collapsed="false">
      <c r="B10" s="0" t="s">
        <v>279</v>
      </c>
      <c r="C10" s="0" t="n">
        <v>0.00136859549745401</v>
      </c>
      <c r="E10" s="0" t="s">
        <v>170</v>
      </c>
      <c r="F10" s="0" t="n">
        <v>0.0187370802082968</v>
      </c>
    </row>
    <row r="11" customFormat="false" ht="15" hidden="false" customHeight="false" outlineLevel="0" collapsed="false">
      <c r="B11" s="0" t="s">
        <v>170</v>
      </c>
      <c r="C11" s="0" t="n">
        <v>0.00146605276181475</v>
      </c>
      <c r="E11" s="0" t="s">
        <v>63</v>
      </c>
      <c r="F11" s="0" t="n">
        <v>0.0191787703388759</v>
      </c>
    </row>
    <row r="12" customFormat="false" ht="15" hidden="false" customHeight="false" outlineLevel="0" collapsed="false">
      <c r="B12" s="0" t="s">
        <v>88</v>
      </c>
      <c r="C12" s="0" t="n">
        <v>0.00150103609804759</v>
      </c>
      <c r="E12" s="0" t="s">
        <v>148</v>
      </c>
      <c r="F12" s="0" t="n">
        <v>0.019578403106927</v>
      </c>
    </row>
    <row r="13" customFormat="false" ht="15" hidden="false" customHeight="false" outlineLevel="0" collapsed="false">
      <c r="B13" s="0" t="s">
        <v>85</v>
      </c>
      <c r="C13" s="0" t="n">
        <v>0.00159336787043005</v>
      </c>
      <c r="E13" s="0" t="s">
        <v>156</v>
      </c>
      <c r="F13" s="0" t="n">
        <v>0.0197914502731193</v>
      </c>
    </row>
    <row r="14" customFormat="false" ht="15" hidden="false" customHeight="false" outlineLevel="0" collapsed="false">
      <c r="B14" s="0" t="s">
        <v>311</v>
      </c>
      <c r="C14" s="0" t="n">
        <v>0.00171363921033774</v>
      </c>
      <c r="E14" s="0" t="s">
        <v>111</v>
      </c>
      <c r="F14" s="0" t="n">
        <v>0.0199859773220671</v>
      </c>
    </row>
    <row r="15" customFormat="false" ht="15" hidden="false" customHeight="false" outlineLevel="0" collapsed="false">
      <c r="B15" s="0" t="s">
        <v>203</v>
      </c>
      <c r="C15" s="0" t="n">
        <v>0.00172757341278502</v>
      </c>
      <c r="E15" s="0" t="s">
        <v>154</v>
      </c>
      <c r="F15" s="0" t="n">
        <v>0.0200793725405434</v>
      </c>
    </row>
    <row r="16" customFormat="false" ht="15" hidden="false" customHeight="false" outlineLevel="0" collapsed="false">
      <c r="B16" s="0" t="s">
        <v>177</v>
      </c>
      <c r="C16" s="0" t="n">
        <v>0.00175991595735914</v>
      </c>
      <c r="E16" s="0" t="s">
        <v>279</v>
      </c>
      <c r="F16" s="0" t="n">
        <v>0.0201100672886073</v>
      </c>
    </row>
    <row r="17" customFormat="false" ht="15" hidden="false" customHeight="false" outlineLevel="0" collapsed="false">
      <c r="B17" s="0" t="s">
        <v>111</v>
      </c>
      <c r="C17" s="0" t="n">
        <v>0.00181343899862593</v>
      </c>
      <c r="E17" s="0" t="s">
        <v>85</v>
      </c>
      <c r="F17" s="0" t="n">
        <v>0.0205870939149752</v>
      </c>
    </row>
    <row r="18" customFormat="false" ht="15" hidden="false" customHeight="false" outlineLevel="0" collapsed="false">
      <c r="B18" s="0" t="s">
        <v>256</v>
      </c>
      <c r="C18" s="0" t="n">
        <v>0.00182576066174128</v>
      </c>
      <c r="E18" s="0" t="s">
        <v>256</v>
      </c>
      <c r="F18" s="0" t="n">
        <v>0.0207843088986061</v>
      </c>
    </row>
    <row r="19" customFormat="false" ht="15" hidden="false" customHeight="false" outlineLevel="0" collapsed="false">
      <c r="B19" s="0" t="s">
        <v>277</v>
      </c>
      <c r="C19" s="0" t="n">
        <v>0.00188325829865058</v>
      </c>
      <c r="E19" s="0" t="s">
        <v>124</v>
      </c>
      <c r="F19" s="0" t="n">
        <v>0.0209684978487768</v>
      </c>
    </row>
    <row r="20" customFormat="false" ht="15" hidden="false" customHeight="false" outlineLevel="0" collapsed="false">
      <c r="B20" s="0" t="s">
        <v>63</v>
      </c>
      <c r="C20" s="0" t="n">
        <v>0.00192311656597371</v>
      </c>
      <c r="E20" s="0" t="s">
        <v>177</v>
      </c>
      <c r="F20" s="0" t="n">
        <v>0.0210634857993312</v>
      </c>
    </row>
    <row r="21" customFormat="false" ht="15" hidden="false" customHeight="false" outlineLevel="0" collapsed="false">
      <c r="B21" s="0" t="s">
        <v>86</v>
      </c>
      <c r="C21" s="0" t="n">
        <v>0.00192949175003446</v>
      </c>
      <c r="E21" s="0" t="s">
        <v>311</v>
      </c>
      <c r="F21" s="0" t="n">
        <v>0.0213851632805376</v>
      </c>
      <c r="J21" s="0" t="s">
        <v>350</v>
      </c>
    </row>
    <row r="22" customFormat="false" ht="15" hidden="false" customHeight="false" outlineLevel="0" collapsed="false">
      <c r="B22" s="0" t="s">
        <v>123</v>
      </c>
      <c r="C22" s="0" t="n">
        <v>0.00193619209943902</v>
      </c>
      <c r="E22" s="0" t="s">
        <v>163</v>
      </c>
      <c r="F22" s="0" t="n">
        <v>0.0217101677474556</v>
      </c>
      <c r="J22" s="0" t="s">
        <v>259</v>
      </c>
      <c r="K22" s="0" t="n">
        <v>0.00100908743075833</v>
      </c>
      <c r="M22" s="0" t="s">
        <v>259</v>
      </c>
      <c r="N22" s="0" t="n">
        <v>0.0146775160086235</v>
      </c>
    </row>
    <row r="23" customFormat="false" ht="15" hidden="false" customHeight="false" outlineLevel="0" collapsed="false">
      <c r="B23" s="0" t="s">
        <v>124</v>
      </c>
      <c r="C23" s="0" t="n">
        <v>0.00195142792537665</v>
      </c>
      <c r="E23" s="0" t="s">
        <v>49</v>
      </c>
      <c r="F23" s="0" t="n">
        <v>0.0218398613513118</v>
      </c>
      <c r="J23" s="0" t="s">
        <v>108</v>
      </c>
      <c r="K23" s="0" t="n">
        <v>0.00111780067401369</v>
      </c>
      <c r="M23" s="0" t="s">
        <v>108</v>
      </c>
      <c r="N23" s="0" t="n">
        <v>0.0158804239454214</v>
      </c>
    </row>
    <row r="24" customFormat="false" ht="15" hidden="false" customHeight="false" outlineLevel="0" collapsed="false">
      <c r="B24" s="0" t="s">
        <v>224</v>
      </c>
      <c r="C24" s="0" t="n">
        <v>0.00196480730330436</v>
      </c>
      <c r="E24" s="0" t="s">
        <v>123</v>
      </c>
      <c r="F24" s="0" t="n">
        <v>0.0218421367222304</v>
      </c>
      <c r="J24" s="0" t="s">
        <v>177</v>
      </c>
      <c r="K24" s="0" t="n">
        <v>0.00175991595735914</v>
      </c>
      <c r="M24" s="0" t="s">
        <v>124</v>
      </c>
      <c r="N24" s="0" t="n">
        <v>0.0209684978487768</v>
      </c>
    </row>
    <row r="25" customFormat="false" ht="15" hidden="false" customHeight="false" outlineLevel="0" collapsed="false">
      <c r="B25" s="0" t="s">
        <v>60</v>
      </c>
      <c r="C25" s="0" t="n">
        <v>0.00199923733618472</v>
      </c>
      <c r="E25" s="0" t="s">
        <v>249</v>
      </c>
      <c r="F25" s="0" t="n">
        <v>0.0219046594498554</v>
      </c>
      <c r="J25" s="0" t="s">
        <v>277</v>
      </c>
      <c r="K25" s="0" t="n">
        <v>0.00188325829865058</v>
      </c>
      <c r="M25" s="0" t="s">
        <v>177</v>
      </c>
      <c r="N25" s="0" t="n">
        <v>0.0210634857993312</v>
      </c>
    </row>
    <row r="26" customFormat="false" ht="15" hidden="false" customHeight="false" outlineLevel="0" collapsed="false">
      <c r="B26" s="0" t="s">
        <v>305</v>
      </c>
      <c r="C26" s="0" t="n">
        <v>0.00200598759884999</v>
      </c>
      <c r="E26" s="0" t="s">
        <v>214</v>
      </c>
      <c r="F26" s="0" t="n">
        <v>0.021918831689518</v>
      </c>
      <c r="J26" s="0" t="s">
        <v>123</v>
      </c>
      <c r="K26" s="0" t="n">
        <v>0.00193619209943902</v>
      </c>
      <c r="M26" s="0" t="s">
        <v>123</v>
      </c>
      <c r="N26" s="0" t="n">
        <v>0.0218421367222304</v>
      </c>
    </row>
    <row r="27" customFormat="false" ht="15" hidden="false" customHeight="false" outlineLevel="0" collapsed="false">
      <c r="B27" s="0" t="s">
        <v>217</v>
      </c>
      <c r="C27" s="0" t="n">
        <v>0.00201248375600638</v>
      </c>
      <c r="E27" s="0" t="s">
        <v>216</v>
      </c>
      <c r="F27" s="0" t="n">
        <v>0.0220719565352105</v>
      </c>
      <c r="J27" s="0" t="s">
        <v>124</v>
      </c>
      <c r="K27" s="0" t="n">
        <v>0.00195142792537665</v>
      </c>
      <c r="M27" s="0" t="s">
        <v>249</v>
      </c>
      <c r="N27" s="0" t="n">
        <v>0.0219046594498554</v>
      </c>
    </row>
    <row r="28" customFormat="false" ht="15" hidden="false" customHeight="false" outlineLevel="0" collapsed="false">
      <c r="B28" s="0" t="s">
        <v>195</v>
      </c>
      <c r="C28" s="0" t="n">
        <v>0.0020492396105858</v>
      </c>
      <c r="E28" s="0" t="s">
        <v>291</v>
      </c>
      <c r="F28" s="0" t="n">
        <v>0.022157795748601</v>
      </c>
      <c r="J28" s="0" t="s">
        <v>60</v>
      </c>
      <c r="K28" s="0" t="n">
        <v>0.00199923733618472</v>
      </c>
      <c r="M28" s="0" t="s">
        <v>216</v>
      </c>
      <c r="N28" s="0" t="n">
        <v>0.0220719565352105</v>
      </c>
    </row>
    <row r="29" customFormat="false" ht="15" hidden="false" customHeight="false" outlineLevel="0" collapsed="false">
      <c r="B29" s="0" t="s">
        <v>148</v>
      </c>
      <c r="C29" s="0" t="n">
        <v>0.00206532112567921</v>
      </c>
      <c r="E29" s="0" t="s">
        <v>203</v>
      </c>
      <c r="F29" s="0" t="n">
        <v>0.0225030426393965</v>
      </c>
      <c r="J29" s="0" t="s">
        <v>249</v>
      </c>
      <c r="K29" s="0" t="n">
        <v>0.00208207069567621</v>
      </c>
      <c r="M29" s="0" t="s">
        <v>129</v>
      </c>
      <c r="N29" s="0" t="n">
        <v>0.022932246441104</v>
      </c>
    </row>
    <row r="30" customFormat="false" ht="15" hidden="false" customHeight="false" outlineLevel="0" collapsed="false">
      <c r="B30" s="0" t="s">
        <v>280</v>
      </c>
      <c r="C30" s="0" t="n">
        <v>0.00207752052734395</v>
      </c>
      <c r="E30" s="0" t="s">
        <v>75</v>
      </c>
      <c r="F30" s="0" t="n">
        <v>0.0225926328688733</v>
      </c>
      <c r="J30" s="0" t="s">
        <v>143</v>
      </c>
      <c r="K30" s="0" t="n">
        <v>0.00208405642877604</v>
      </c>
      <c r="M30" s="0" t="s">
        <v>78</v>
      </c>
      <c r="N30" s="0" t="n">
        <v>0.0236079321046681</v>
      </c>
    </row>
    <row r="31" customFormat="false" ht="15" hidden="false" customHeight="false" outlineLevel="0" collapsed="false">
      <c r="B31" s="0" t="s">
        <v>249</v>
      </c>
      <c r="C31" s="0" t="n">
        <v>0.00208207069567621</v>
      </c>
      <c r="E31" s="0" t="s">
        <v>116</v>
      </c>
      <c r="F31" s="0" t="n">
        <v>0.0226636788841842</v>
      </c>
      <c r="J31" s="0" t="s">
        <v>103</v>
      </c>
      <c r="K31" s="0" t="n">
        <v>0.00211553361411316</v>
      </c>
      <c r="M31" s="0" t="s">
        <v>41</v>
      </c>
      <c r="N31" s="0" t="n">
        <v>0.0238871417796884</v>
      </c>
    </row>
    <row r="32" customFormat="false" ht="15" hidden="false" customHeight="false" outlineLevel="0" collapsed="false">
      <c r="B32" s="0" t="s">
        <v>143</v>
      </c>
      <c r="C32" s="0" t="n">
        <v>0.00208405642877604</v>
      </c>
      <c r="E32" s="0" t="s">
        <v>224</v>
      </c>
      <c r="F32" s="0" t="n">
        <v>0.0226980503403119</v>
      </c>
      <c r="J32" s="0" t="s">
        <v>129</v>
      </c>
      <c r="K32" s="0" t="n">
        <v>0.00212581079505357</v>
      </c>
      <c r="M32" s="0" t="s">
        <v>300</v>
      </c>
      <c r="N32" s="0" t="n">
        <v>0.0238980682675666</v>
      </c>
    </row>
    <row r="33" customFormat="false" ht="15" hidden="false" customHeight="false" outlineLevel="0" collapsed="false">
      <c r="B33" s="0" t="s">
        <v>214</v>
      </c>
      <c r="C33" s="0" t="n">
        <v>0.00209817949001988</v>
      </c>
      <c r="E33" s="0" t="s">
        <v>132</v>
      </c>
      <c r="F33" s="0" t="n">
        <v>0.0227723039666195</v>
      </c>
      <c r="J33" s="0" t="s">
        <v>97</v>
      </c>
      <c r="K33" s="0" t="n">
        <v>0.00222221147694371</v>
      </c>
      <c r="M33" s="0" t="s">
        <v>277</v>
      </c>
      <c r="N33" s="0" t="n">
        <v>0.0241223757157351</v>
      </c>
    </row>
    <row r="34" customFormat="false" ht="15" hidden="false" customHeight="false" outlineLevel="0" collapsed="false">
      <c r="B34" s="0" t="s">
        <v>103</v>
      </c>
      <c r="C34" s="0" t="n">
        <v>0.00211553361411316</v>
      </c>
      <c r="E34" s="0" t="s">
        <v>209</v>
      </c>
      <c r="F34" s="0" t="n">
        <v>0.0228987241978453</v>
      </c>
      <c r="J34" s="0" t="s">
        <v>112</v>
      </c>
      <c r="K34" s="0" t="n">
        <v>0.00226902387748299</v>
      </c>
      <c r="M34" s="0" t="s">
        <v>97</v>
      </c>
      <c r="N34" s="0" t="n">
        <v>0.0241451457107563</v>
      </c>
    </row>
    <row r="35" customFormat="false" ht="15" hidden="false" customHeight="false" outlineLevel="0" collapsed="false">
      <c r="B35" s="0" t="s">
        <v>129</v>
      </c>
      <c r="C35" s="0" t="n">
        <v>0.00212581079505357</v>
      </c>
      <c r="E35" s="0" t="s">
        <v>195</v>
      </c>
      <c r="F35" s="0" t="n">
        <v>0.0229144034065995</v>
      </c>
      <c r="J35" s="0" t="s">
        <v>142</v>
      </c>
      <c r="K35" s="0" t="n">
        <v>0.00229513517712146</v>
      </c>
      <c r="M35" s="0" t="s">
        <v>231</v>
      </c>
      <c r="N35" s="0" t="n">
        <v>0.02427374156229</v>
      </c>
    </row>
    <row r="36" customFormat="false" ht="15" hidden="false" customHeight="false" outlineLevel="0" collapsed="false">
      <c r="B36" s="0" t="s">
        <v>291</v>
      </c>
      <c r="C36" s="0" t="n">
        <v>0.00213391249176802</v>
      </c>
      <c r="E36" s="0" t="s">
        <v>129</v>
      </c>
      <c r="F36" s="0" t="n">
        <v>0.022932246441104</v>
      </c>
      <c r="J36" s="0" t="s">
        <v>175</v>
      </c>
      <c r="K36" s="0" t="n">
        <v>0.00232051436407694</v>
      </c>
      <c r="M36" s="0" t="s">
        <v>60</v>
      </c>
      <c r="N36" s="0" t="n">
        <v>0.0243426976997561</v>
      </c>
    </row>
    <row r="37" customFormat="false" ht="15" hidden="false" customHeight="false" outlineLevel="0" collapsed="false">
      <c r="B37" s="0" t="s">
        <v>97</v>
      </c>
      <c r="C37" s="0" t="n">
        <v>0.00222221147694371</v>
      </c>
      <c r="E37" s="0" t="s">
        <v>99</v>
      </c>
      <c r="F37" s="0" t="n">
        <v>0.0230828503745187</v>
      </c>
      <c r="J37" s="0" t="s">
        <v>221</v>
      </c>
      <c r="K37" s="0" t="n">
        <v>0.00233232226358268</v>
      </c>
      <c r="M37" s="0" t="s">
        <v>175</v>
      </c>
      <c r="N37" s="0" t="n">
        <v>0.0245645035647932</v>
      </c>
    </row>
    <row r="38" customFormat="false" ht="15" hidden="false" customHeight="false" outlineLevel="0" collapsed="false">
      <c r="B38" s="0" t="s">
        <v>87</v>
      </c>
      <c r="C38" s="0" t="n">
        <v>0.00222874368756727</v>
      </c>
      <c r="E38" s="0" t="s">
        <v>91</v>
      </c>
      <c r="F38" s="0" t="n">
        <v>0.0231043921342413</v>
      </c>
      <c r="J38" s="0" t="s">
        <v>216</v>
      </c>
      <c r="K38" s="0" t="n">
        <v>0.00241404640284726</v>
      </c>
      <c r="M38" s="0" t="s">
        <v>248</v>
      </c>
      <c r="N38" s="0" t="n">
        <v>0.024659095527842</v>
      </c>
    </row>
    <row r="39" customFormat="false" ht="15" hidden="false" customHeight="false" outlineLevel="0" collapsed="false">
      <c r="B39" s="0" t="s">
        <v>299</v>
      </c>
      <c r="C39" s="0" t="n">
        <v>0.00225676799380578</v>
      </c>
      <c r="E39" s="0" t="s">
        <v>191</v>
      </c>
      <c r="F39" s="0" t="n">
        <v>0.0232245912271181</v>
      </c>
      <c r="J39" s="0" t="s">
        <v>78</v>
      </c>
      <c r="K39" s="0" t="n">
        <v>0.00241963466722805</v>
      </c>
      <c r="M39" s="0" t="s">
        <v>126</v>
      </c>
      <c r="N39" s="0" t="n">
        <v>0.0247155798955705</v>
      </c>
    </row>
    <row r="40" customFormat="false" ht="15" hidden="false" customHeight="false" outlineLevel="0" collapsed="false">
      <c r="B40" s="0" t="s">
        <v>112</v>
      </c>
      <c r="C40" s="0" t="n">
        <v>0.00226902387748299</v>
      </c>
      <c r="E40" s="0" t="s">
        <v>73</v>
      </c>
      <c r="F40" s="0" t="n">
        <v>0.0232559052499528</v>
      </c>
      <c r="J40" s="0" t="s">
        <v>268</v>
      </c>
      <c r="K40" s="0" t="n">
        <v>0.0024697232219829</v>
      </c>
      <c r="M40" s="0" t="s">
        <v>255</v>
      </c>
      <c r="N40" s="0" t="n">
        <v>0.0250715572877967</v>
      </c>
    </row>
    <row r="41" customFormat="false" ht="15" hidden="false" customHeight="false" outlineLevel="0" collapsed="false">
      <c r="B41" s="0" t="s">
        <v>209</v>
      </c>
      <c r="C41" s="0" t="n">
        <v>0.00227965337887634</v>
      </c>
      <c r="E41" s="0" t="s">
        <v>140</v>
      </c>
      <c r="F41" s="0" t="n">
        <v>0.0233455354949728</v>
      </c>
      <c r="J41" s="0" t="s">
        <v>174</v>
      </c>
      <c r="K41" s="0" t="n">
        <v>0.00248476528785187</v>
      </c>
      <c r="M41" s="0" t="s">
        <v>103</v>
      </c>
      <c r="N41" s="0" t="n">
        <v>0.0251257785447842</v>
      </c>
    </row>
    <row r="42" customFormat="false" ht="15" hidden="false" customHeight="false" outlineLevel="0" collapsed="false">
      <c r="B42" s="0" t="s">
        <v>192</v>
      </c>
      <c r="C42" s="0" t="n">
        <v>0.002284641736172</v>
      </c>
      <c r="E42" s="0" t="s">
        <v>280</v>
      </c>
      <c r="F42" s="0" t="n">
        <v>0.0234191733651142</v>
      </c>
      <c r="J42" s="0" t="s">
        <v>41</v>
      </c>
      <c r="K42" s="0" t="n">
        <v>0.00249797593759436</v>
      </c>
      <c r="M42" s="0" t="s">
        <v>221</v>
      </c>
      <c r="N42" s="0" t="n">
        <v>0.0252098563848687</v>
      </c>
    </row>
    <row r="43" customFormat="false" ht="15" hidden="false" customHeight="false" outlineLevel="0" collapsed="false">
      <c r="B43" s="0" t="s">
        <v>142</v>
      </c>
      <c r="C43" s="0" t="n">
        <v>0.00229513517712146</v>
      </c>
      <c r="E43" s="0" t="s">
        <v>78</v>
      </c>
      <c r="F43" s="0" t="n">
        <v>0.0236079321046681</v>
      </c>
      <c r="J43" s="0" t="s">
        <v>255</v>
      </c>
      <c r="K43" s="0" t="n">
        <v>0.00252490178732124</v>
      </c>
      <c r="M43" s="0" t="s">
        <v>142</v>
      </c>
      <c r="N43" s="0" t="n">
        <v>0.0252451647673163</v>
      </c>
    </row>
    <row r="44" customFormat="false" ht="15" hidden="false" customHeight="false" outlineLevel="0" collapsed="false">
      <c r="B44" s="0" t="s">
        <v>99</v>
      </c>
      <c r="C44" s="0" t="n">
        <v>0.00230059233815584</v>
      </c>
      <c r="E44" s="0" t="s">
        <v>37</v>
      </c>
      <c r="F44" s="0" t="n">
        <v>0.0236741598245613</v>
      </c>
      <c r="J44" s="0" t="s">
        <v>248</v>
      </c>
      <c r="K44" s="0" t="n">
        <v>0.00253463120886536</v>
      </c>
      <c r="M44" s="0" t="s">
        <v>130</v>
      </c>
      <c r="N44" s="0" t="n">
        <v>0.0252752603046836</v>
      </c>
    </row>
    <row r="45" customFormat="false" ht="15" hidden="false" customHeight="false" outlineLevel="0" collapsed="false">
      <c r="B45" s="0" t="s">
        <v>38</v>
      </c>
      <c r="C45" s="0" t="n">
        <v>0.0023155191539693</v>
      </c>
      <c r="E45" s="0" t="s">
        <v>295</v>
      </c>
      <c r="F45" s="0" t="n">
        <v>0.0237095258205751</v>
      </c>
      <c r="J45" s="0" t="s">
        <v>126</v>
      </c>
      <c r="K45" s="0" t="n">
        <v>0.00255701407614712</v>
      </c>
      <c r="M45" s="0" t="s">
        <v>143</v>
      </c>
      <c r="N45" s="0" t="n">
        <v>0.025449219894318</v>
      </c>
    </row>
    <row r="46" customFormat="false" ht="15" hidden="false" customHeight="false" outlineLevel="0" collapsed="false">
      <c r="B46" s="0" t="s">
        <v>163</v>
      </c>
      <c r="C46" s="0" t="n">
        <v>0.00231730919851669</v>
      </c>
      <c r="E46" s="0" t="s">
        <v>237</v>
      </c>
      <c r="F46" s="0" t="n">
        <v>0.0237419445061052</v>
      </c>
      <c r="J46" s="0" t="s">
        <v>93</v>
      </c>
      <c r="K46" s="0" t="n">
        <v>0.0026264866381034</v>
      </c>
      <c r="M46" s="0" t="s">
        <v>184</v>
      </c>
      <c r="N46" s="0" t="n">
        <v>0.0255218169531685</v>
      </c>
    </row>
    <row r="47" customFormat="false" ht="15" hidden="false" customHeight="false" outlineLevel="0" collapsed="false">
      <c r="B47" s="0" t="s">
        <v>175</v>
      </c>
      <c r="C47" s="0" t="n">
        <v>0.00232051436407694</v>
      </c>
      <c r="E47" s="0" t="s">
        <v>64</v>
      </c>
      <c r="F47" s="0" t="n">
        <v>0.0237543822485181</v>
      </c>
      <c r="J47" s="0" t="s">
        <v>231</v>
      </c>
      <c r="K47" s="0" t="n">
        <v>0.00267385495779585</v>
      </c>
      <c r="M47" s="0" t="s">
        <v>292</v>
      </c>
      <c r="N47" s="0" t="n">
        <v>0.0255950992550566</v>
      </c>
    </row>
    <row r="48" customFormat="false" ht="15" hidden="false" customHeight="false" outlineLevel="0" collapsed="false">
      <c r="B48" s="0" t="s">
        <v>221</v>
      </c>
      <c r="C48" s="0" t="n">
        <v>0.00233232226358268</v>
      </c>
      <c r="E48" s="0" t="s">
        <v>192</v>
      </c>
      <c r="F48" s="0" t="n">
        <v>0.0238687213737471</v>
      </c>
      <c r="J48" s="0" t="s">
        <v>301</v>
      </c>
      <c r="K48" s="0" t="n">
        <v>0.00269540624201106</v>
      </c>
      <c r="M48" s="0" t="s">
        <v>122</v>
      </c>
      <c r="N48" s="0" t="n">
        <v>0.0256095457052146</v>
      </c>
    </row>
    <row r="49" customFormat="false" ht="15" hidden="false" customHeight="false" outlineLevel="0" collapsed="false">
      <c r="B49" s="0" t="s">
        <v>62</v>
      </c>
      <c r="C49" s="0" t="n">
        <v>0.00234325073909984</v>
      </c>
      <c r="E49" s="0" t="s">
        <v>41</v>
      </c>
      <c r="F49" s="0" t="n">
        <v>0.0238871417796884</v>
      </c>
      <c r="J49" s="0" t="s">
        <v>300</v>
      </c>
      <c r="K49" s="0" t="n">
        <v>0.00270500623551419</v>
      </c>
      <c r="M49" s="0" t="s">
        <v>301</v>
      </c>
      <c r="N49" s="0" t="n">
        <v>0.0258079402701393</v>
      </c>
    </row>
    <row r="50" customFormat="false" ht="15" hidden="false" customHeight="false" outlineLevel="0" collapsed="false">
      <c r="B50" s="0" t="s">
        <v>91</v>
      </c>
      <c r="C50" s="0" t="n">
        <v>0.00235771331712802</v>
      </c>
      <c r="E50" s="0" t="s">
        <v>300</v>
      </c>
      <c r="F50" s="0" t="n">
        <v>0.0238980682675666</v>
      </c>
      <c r="J50" s="0" t="s">
        <v>173</v>
      </c>
      <c r="K50" s="0" t="n">
        <v>0.0027087736601919</v>
      </c>
      <c r="M50" s="0" t="s">
        <v>150</v>
      </c>
      <c r="N50" s="0" t="n">
        <v>0.0258404118001027</v>
      </c>
    </row>
    <row r="51" customFormat="false" ht="15" hidden="false" customHeight="false" outlineLevel="0" collapsed="false">
      <c r="B51" s="0" t="s">
        <v>132</v>
      </c>
      <c r="C51" s="0" t="n">
        <v>0.00236334900706405</v>
      </c>
      <c r="E51" s="0" t="s">
        <v>273</v>
      </c>
      <c r="F51" s="0" t="n">
        <v>0.0239142494609484</v>
      </c>
      <c r="J51" s="0" t="s">
        <v>205</v>
      </c>
      <c r="K51" s="0" t="n">
        <v>0.00275443802229516</v>
      </c>
      <c r="M51" s="0" t="s">
        <v>205</v>
      </c>
      <c r="N51" s="0" t="n">
        <v>0.0258424805978101</v>
      </c>
    </row>
    <row r="52" customFormat="false" ht="15" hidden="false" customHeight="false" outlineLevel="0" collapsed="false">
      <c r="B52" s="0" t="s">
        <v>271</v>
      </c>
      <c r="C52" s="0" t="n">
        <v>0.00237291253471119</v>
      </c>
      <c r="E52" s="0" t="s">
        <v>188</v>
      </c>
      <c r="F52" s="0" t="n">
        <v>0.0239421680379894</v>
      </c>
      <c r="J52" s="0" t="s">
        <v>292</v>
      </c>
      <c r="K52" s="0" t="n">
        <v>0.00282032043387889</v>
      </c>
      <c r="M52" s="0" t="s">
        <v>174</v>
      </c>
      <c r="N52" s="0" t="n">
        <v>0.0259329648983639</v>
      </c>
    </row>
    <row r="53" customFormat="false" ht="15" hidden="false" customHeight="false" outlineLevel="0" collapsed="false">
      <c r="B53" s="0" t="s">
        <v>237</v>
      </c>
      <c r="C53" s="0" t="n">
        <v>0.00237324095745567</v>
      </c>
      <c r="E53" s="0" t="s">
        <v>87</v>
      </c>
      <c r="F53" s="0" t="n">
        <v>0.0239862277845875</v>
      </c>
      <c r="J53" s="0" t="s">
        <v>122</v>
      </c>
      <c r="K53" s="0" t="n">
        <v>0.00282651102926474</v>
      </c>
      <c r="M53" s="0" t="s">
        <v>173</v>
      </c>
      <c r="N53" s="0" t="n">
        <v>0.0260007451640015</v>
      </c>
    </row>
    <row r="54" customFormat="false" ht="15" hidden="false" customHeight="false" outlineLevel="0" collapsed="false">
      <c r="B54" s="0" t="s">
        <v>167</v>
      </c>
      <c r="C54" s="0" t="n">
        <v>0.00238558359753125</v>
      </c>
      <c r="E54" s="0" t="s">
        <v>277</v>
      </c>
      <c r="F54" s="0" t="n">
        <v>0.0241223757157351</v>
      </c>
      <c r="J54" s="0" t="s">
        <v>130</v>
      </c>
      <c r="K54" s="0" t="n">
        <v>0.00282815601707645</v>
      </c>
      <c r="M54" s="0" t="s">
        <v>93</v>
      </c>
      <c r="N54" s="0" t="n">
        <v>0.0261505939740376</v>
      </c>
    </row>
    <row r="55" customFormat="false" ht="15" hidden="false" customHeight="false" outlineLevel="0" collapsed="false">
      <c r="B55" s="0" t="s">
        <v>169</v>
      </c>
      <c r="C55" s="0" t="n">
        <v>0.00238558359753125</v>
      </c>
      <c r="E55" s="0" t="s">
        <v>97</v>
      </c>
      <c r="F55" s="0" t="n">
        <v>0.0241451457107563</v>
      </c>
      <c r="J55" s="0" t="s">
        <v>128</v>
      </c>
      <c r="K55" s="0" t="n">
        <v>0.00283531054024261</v>
      </c>
      <c r="M55" s="0" t="s">
        <v>59</v>
      </c>
      <c r="N55" s="0" t="n">
        <v>0.0262279963348126</v>
      </c>
    </row>
    <row r="56" customFormat="false" ht="15" hidden="false" customHeight="false" outlineLevel="0" collapsed="false">
      <c r="B56" s="0" t="s">
        <v>251</v>
      </c>
      <c r="C56" s="0" t="n">
        <v>0.00239291325421969</v>
      </c>
      <c r="E56" s="0" t="s">
        <v>231</v>
      </c>
      <c r="F56" s="0" t="n">
        <v>0.02427374156229</v>
      </c>
      <c r="J56" s="0" t="s">
        <v>274</v>
      </c>
      <c r="K56" s="0" t="n">
        <v>0.00285541084585885</v>
      </c>
      <c r="M56" s="0" t="s">
        <v>112</v>
      </c>
      <c r="N56" s="0" t="n">
        <v>0.0265234251090372</v>
      </c>
    </row>
    <row r="57" customFormat="false" ht="15" hidden="false" customHeight="false" outlineLevel="0" collapsed="false">
      <c r="B57" s="0" t="s">
        <v>80</v>
      </c>
      <c r="C57" s="0" t="n">
        <v>0.00239452577713306</v>
      </c>
      <c r="E57" s="0" t="s">
        <v>40</v>
      </c>
      <c r="F57" s="0" t="n">
        <v>0.0243373183423916</v>
      </c>
      <c r="J57" s="0" t="s">
        <v>51</v>
      </c>
      <c r="K57" s="0" t="n">
        <v>0.00288335723843725</v>
      </c>
      <c r="M57" s="0" t="s">
        <v>125</v>
      </c>
      <c r="N57" s="0" t="n">
        <v>0.0267901844137022</v>
      </c>
    </row>
    <row r="58" customFormat="false" ht="15" hidden="false" customHeight="false" outlineLevel="0" collapsed="false">
      <c r="B58" s="0" t="s">
        <v>216</v>
      </c>
      <c r="C58" s="0" t="n">
        <v>0.00241404640284726</v>
      </c>
      <c r="E58" s="0" t="s">
        <v>60</v>
      </c>
      <c r="F58" s="0" t="n">
        <v>0.0243426976997561</v>
      </c>
      <c r="J58" s="0" t="s">
        <v>184</v>
      </c>
      <c r="K58" s="0" t="n">
        <v>0.00291800059728737</v>
      </c>
      <c r="M58" s="0" t="s">
        <v>165</v>
      </c>
      <c r="N58" s="0" t="n">
        <v>0.0272055211116024</v>
      </c>
    </row>
    <row r="59" customFormat="false" ht="15" hidden="false" customHeight="false" outlineLevel="0" collapsed="false">
      <c r="B59" s="0" t="s">
        <v>78</v>
      </c>
      <c r="C59" s="0" t="n">
        <v>0.00241963466722805</v>
      </c>
      <c r="E59" s="0" t="s">
        <v>299</v>
      </c>
      <c r="F59" s="0" t="n">
        <v>0.0243461074249979</v>
      </c>
      <c r="J59" s="0" t="s">
        <v>98</v>
      </c>
      <c r="K59" s="0" t="n">
        <v>0.00292573433423386</v>
      </c>
      <c r="M59" s="0" t="s">
        <v>268</v>
      </c>
      <c r="N59" s="0" t="n">
        <v>0.0272856163428723</v>
      </c>
    </row>
    <row r="60" customFormat="false" ht="15" hidden="false" customHeight="false" outlineLevel="0" collapsed="false">
      <c r="B60" s="0" t="s">
        <v>116</v>
      </c>
      <c r="C60" s="0" t="n">
        <v>0.00244185834890176</v>
      </c>
      <c r="E60" s="0" t="s">
        <v>251</v>
      </c>
      <c r="F60" s="0" t="n">
        <v>0.0243648724618127</v>
      </c>
      <c r="J60" s="0" t="s">
        <v>150</v>
      </c>
      <c r="K60" s="0" t="n">
        <v>0.00301509595283182</v>
      </c>
      <c r="M60" s="0" t="s">
        <v>258</v>
      </c>
      <c r="N60" s="0" t="n">
        <v>0.0273458721082082</v>
      </c>
    </row>
    <row r="61" customFormat="false" ht="15" hidden="false" customHeight="false" outlineLevel="0" collapsed="false">
      <c r="B61" s="0" t="s">
        <v>37</v>
      </c>
      <c r="C61" s="0" t="n">
        <v>0.00244695879493588</v>
      </c>
      <c r="E61" s="0" t="s">
        <v>80</v>
      </c>
      <c r="F61" s="0" t="n">
        <v>0.0243972016577707</v>
      </c>
      <c r="J61" s="0" t="s">
        <v>110</v>
      </c>
      <c r="K61" s="0" t="n">
        <v>0.00301943475164546</v>
      </c>
      <c r="M61" s="0" t="s">
        <v>274</v>
      </c>
      <c r="N61" s="0" t="n">
        <v>0.0274144141449603</v>
      </c>
    </row>
    <row r="62" customFormat="false" ht="15" hidden="false" customHeight="false" outlineLevel="0" collapsed="false">
      <c r="B62" s="0" t="s">
        <v>95</v>
      </c>
      <c r="C62" s="0" t="n">
        <v>0.00245640889007479</v>
      </c>
      <c r="E62" s="0" t="s">
        <v>305</v>
      </c>
      <c r="F62" s="0" t="n">
        <v>0.024513666784319</v>
      </c>
      <c r="J62" s="0" t="s">
        <v>272</v>
      </c>
      <c r="K62" s="0" t="n">
        <v>0.00308707576619953</v>
      </c>
      <c r="M62" s="0" t="s">
        <v>110</v>
      </c>
      <c r="N62" s="0" t="n">
        <v>0.0275775537921659</v>
      </c>
    </row>
    <row r="63" customFormat="false" ht="15" hidden="false" customHeight="false" outlineLevel="0" collapsed="false">
      <c r="B63" s="0" t="s">
        <v>49</v>
      </c>
      <c r="C63" s="0" t="n">
        <v>0.00245842348974506</v>
      </c>
      <c r="E63" s="0" t="s">
        <v>175</v>
      </c>
      <c r="F63" s="0" t="n">
        <v>0.0245645035647932</v>
      </c>
      <c r="J63" s="0" t="s">
        <v>105</v>
      </c>
      <c r="K63" s="0" t="n">
        <v>0.00313627809076776</v>
      </c>
      <c r="M63" s="0" t="s">
        <v>67</v>
      </c>
      <c r="N63" s="0" t="n">
        <v>0.0277833587172678</v>
      </c>
    </row>
    <row r="64" customFormat="false" ht="15" hidden="false" customHeight="false" outlineLevel="0" collapsed="false">
      <c r="B64" s="0" t="s">
        <v>268</v>
      </c>
      <c r="C64" s="0" t="n">
        <v>0.0024697232219829</v>
      </c>
      <c r="E64" s="0" t="s">
        <v>86</v>
      </c>
      <c r="F64" s="0" t="n">
        <v>0.0246447696957388</v>
      </c>
      <c r="J64" s="0" t="s">
        <v>121</v>
      </c>
      <c r="K64" s="0" t="n">
        <v>0.00318055174947259</v>
      </c>
      <c r="M64" s="0" t="s">
        <v>51</v>
      </c>
      <c r="N64" s="0" t="n">
        <v>0.0278514953560418</v>
      </c>
    </row>
    <row r="65" customFormat="false" ht="15" hidden="false" customHeight="false" outlineLevel="0" collapsed="false">
      <c r="B65" s="0" t="s">
        <v>174</v>
      </c>
      <c r="C65" s="0" t="n">
        <v>0.00248476528785187</v>
      </c>
      <c r="E65" s="0" t="s">
        <v>248</v>
      </c>
      <c r="F65" s="0" t="n">
        <v>0.024659095527842</v>
      </c>
      <c r="J65" s="0" t="s">
        <v>125</v>
      </c>
      <c r="K65" s="0" t="n">
        <v>0.00320411560775966</v>
      </c>
      <c r="M65" s="0" t="s">
        <v>189</v>
      </c>
      <c r="N65" s="0" t="n">
        <v>0.0279435135002043</v>
      </c>
    </row>
    <row r="66" customFormat="false" ht="15" hidden="false" customHeight="false" outlineLevel="0" collapsed="false">
      <c r="B66" s="0" t="s">
        <v>94</v>
      </c>
      <c r="C66" s="0" t="n">
        <v>0.00249381731781969</v>
      </c>
      <c r="E66" s="0" t="s">
        <v>126</v>
      </c>
      <c r="F66" s="0" t="n">
        <v>0.0247155798955705</v>
      </c>
      <c r="J66" s="0" t="s">
        <v>67</v>
      </c>
      <c r="K66" s="0" t="n">
        <v>0.00326366438569673</v>
      </c>
      <c r="M66" s="0" t="s">
        <v>121</v>
      </c>
      <c r="N66" s="0" t="n">
        <v>0.0281301809136305</v>
      </c>
    </row>
    <row r="67" customFormat="false" ht="15" hidden="false" customHeight="false" outlineLevel="0" collapsed="false">
      <c r="B67" s="0" t="s">
        <v>41</v>
      </c>
      <c r="C67" s="0" t="n">
        <v>0.00249797593759436</v>
      </c>
      <c r="E67" s="0" t="s">
        <v>217</v>
      </c>
      <c r="F67" s="0" t="n">
        <v>0.0249663346993229</v>
      </c>
      <c r="J67" s="0" t="s">
        <v>189</v>
      </c>
      <c r="K67" s="0" t="n">
        <v>0.003295929732265</v>
      </c>
      <c r="M67" s="0" t="s">
        <v>302</v>
      </c>
      <c r="N67" s="0" t="n">
        <v>0.0283651746323001</v>
      </c>
    </row>
    <row r="68" customFormat="false" ht="15" hidden="false" customHeight="false" outlineLevel="0" collapsed="false">
      <c r="B68" s="0" t="s">
        <v>73</v>
      </c>
      <c r="C68" s="0" t="n">
        <v>0.00250996588783599</v>
      </c>
      <c r="E68" s="0" t="s">
        <v>62</v>
      </c>
      <c r="F68" s="0" t="n">
        <v>0.0250138810706695</v>
      </c>
      <c r="J68" s="0" t="s">
        <v>229</v>
      </c>
      <c r="K68" s="0" t="n">
        <v>0.00332654346392321</v>
      </c>
      <c r="M68" s="0" t="s">
        <v>226</v>
      </c>
      <c r="N68" s="0" t="n">
        <v>0.0283689062742564</v>
      </c>
    </row>
    <row r="69" customFormat="false" ht="15" hidden="false" customHeight="false" outlineLevel="0" collapsed="false">
      <c r="B69" s="0" t="s">
        <v>295</v>
      </c>
      <c r="C69" s="0" t="n">
        <v>0.00252005710692488</v>
      </c>
      <c r="E69" s="0" t="s">
        <v>286</v>
      </c>
      <c r="F69" s="0" t="n">
        <v>0.0250583023131685</v>
      </c>
      <c r="J69" s="0" t="s">
        <v>117</v>
      </c>
      <c r="K69" s="0" t="n">
        <v>0.00333383484888364</v>
      </c>
      <c r="M69" s="0" t="s">
        <v>172</v>
      </c>
      <c r="N69" s="0" t="n">
        <v>0.0283850265819919</v>
      </c>
    </row>
    <row r="70" customFormat="false" ht="15" hidden="false" customHeight="false" outlineLevel="0" collapsed="false">
      <c r="B70" s="0" t="s">
        <v>275</v>
      </c>
      <c r="C70" s="0" t="n">
        <v>0.00252227415524645</v>
      </c>
      <c r="E70" s="0" t="s">
        <v>255</v>
      </c>
      <c r="F70" s="0" t="n">
        <v>0.0250715572877967</v>
      </c>
      <c r="J70" s="0" t="s">
        <v>119</v>
      </c>
      <c r="K70" s="0" t="n">
        <v>0.00335279048087469</v>
      </c>
      <c r="M70" s="0" t="s">
        <v>128</v>
      </c>
      <c r="N70" s="0" t="n">
        <v>0.0285644358572653</v>
      </c>
    </row>
    <row r="71" customFormat="false" ht="15" hidden="false" customHeight="false" outlineLevel="0" collapsed="false">
      <c r="B71" s="0" t="s">
        <v>255</v>
      </c>
      <c r="C71" s="0" t="n">
        <v>0.00252490178732124</v>
      </c>
      <c r="E71" s="0" t="s">
        <v>230</v>
      </c>
      <c r="F71" s="0" t="n">
        <v>0.0250716375905856</v>
      </c>
      <c r="J71" s="0" t="s">
        <v>226</v>
      </c>
      <c r="K71" s="0" t="n">
        <v>0.0033580049471969</v>
      </c>
      <c r="M71" s="0" t="s">
        <v>120</v>
      </c>
      <c r="N71" s="0" t="n">
        <v>0.0286251860533016</v>
      </c>
    </row>
    <row r="72" customFormat="false" ht="15" hidden="false" customHeight="false" outlineLevel="0" collapsed="false">
      <c r="B72" s="0" t="s">
        <v>260</v>
      </c>
      <c r="C72" s="0" t="n">
        <v>0.00253416201166115</v>
      </c>
      <c r="E72" s="0" t="s">
        <v>103</v>
      </c>
      <c r="F72" s="0" t="n">
        <v>0.0251257785447842</v>
      </c>
      <c r="J72" s="0" t="s">
        <v>172</v>
      </c>
      <c r="K72" s="0" t="n">
        <v>0.00336304834121762</v>
      </c>
      <c r="M72" s="0" t="s">
        <v>105</v>
      </c>
      <c r="N72" s="0" t="n">
        <v>0.0286628441116565</v>
      </c>
    </row>
    <row r="73" customFormat="false" ht="15" hidden="false" customHeight="false" outlineLevel="0" collapsed="false">
      <c r="B73" s="0" t="s">
        <v>248</v>
      </c>
      <c r="C73" s="0" t="n">
        <v>0.00253463120886536</v>
      </c>
      <c r="E73" s="0" t="s">
        <v>42</v>
      </c>
      <c r="F73" s="0" t="n">
        <v>0.025199604853341</v>
      </c>
      <c r="J73" s="0" t="s">
        <v>296</v>
      </c>
      <c r="K73" s="0" t="n">
        <v>0.00340946401227726</v>
      </c>
      <c r="M73" s="0" t="s">
        <v>220</v>
      </c>
      <c r="N73" s="0" t="n">
        <v>0.0288063504126248</v>
      </c>
    </row>
    <row r="74" customFormat="false" ht="15" hidden="false" customHeight="false" outlineLevel="0" collapsed="false">
      <c r="B74" s="0" t="s">
        <v>126</v>
      </c>
      <c r="C74" s="0" t="n">
        <v>0.00255701407614712</v>
      </c>
      <c r="E74" s="0" t="s">
        <v>221</v>
      </c>
      <c r="F74" s="0" t="n">
        <v>0.0252098563848687</v>
      </c>
      <c r="J74" s="0" t="s">
        <v>258</v>
      </c>
      <c r="K74" s="0" t="n">
        <v>0.00341904796166945</v>
      </c>
      <c r="M74" s="0" t="s">
        <v>232</v>
      </c>
      <c r="N74" s="0" t="n">
        <v>0.028815269068372</v>
      </c>
    </row>
    <row r="75" customFormat="false" ht="15" hidden="false" customHeight="false" outlineLevel="0" collapsed="false">
      <c r="B75" s="0" t="s">
        <v>57</v>
      </c>
      <c r="C75" s="0" t="n">
        <v>0.00257240287098578</v>
      </c>
      <c r="E75" s="0" t="s">
        <v>142</v>
      </c>
      <c r="F75" s="0" t="n">
        <v>0.0252451647673163</v>
      </c>
      <c r="J75" s="0" t="s">
        <v>254</v>
      </c>
      <c r="K75" s="0" t="n">
        <v>0.00343608459800659</v>
      </c>
      <c r="M75" s="0" t="s">
        <v>254</v>
      </c>
      <c r="N75" s="0" t="n">
        <v>0.0288725573293006</v>
      </c>
    </row>
    <row r="76" customFormat="false" ht="15" hidden="false" customHeight="false" outlineLevel="0" collapsed="false">
      <c r="B76" s="0" t="s">
        <v>283</v>
      </c>
      <c r="C76" s="0" t="n">
        <v>0.00257311811006113</v>
      </c>
      <c r="E76" s="0" t="s">
        <v>130</v>
      </c>
      <c r="F76" s="0" t="n">
        <v>0.0252752603046836</v>
      </c>
      <c r="J76" s="0" t="s">
        <v>69</v>
      </c>
      <c r="K76" s="0" t="n">
        <v>0.00344630131080517</v>
      </c>
      <c r="M76" s="0" t="s">
        <v>119</v>
      </c>
      <c r="N76" s="0" t="n">
        <v>0.0290121298918966</v>
      </c>
    </row>
    <row r="77" customFormat="false" ht="15" hidden="false" customHeight="false" outlineLevel="0" collapsed="false">
      <c r="B77" s="0" t="s">
        <v>154</v>
      </c>
      <c r="C77" s="0" t="n">
        <v>0.00258523446511446</v>
      </c>
      <c r="E77" s="0" t="s">
        <v>74</v>
      </c>
      <c r="F77" s="0" t="n">
        <v>0.0253114507205943</v>
      </c>
      <c r="J77" s="0" t="s">
        <v>302</v>
      </c>
      <c r="K77" s="0" t="n">
        <v>0.00345348535286561</v>
      </c>
      <c r="M77" s="0" t="s">
        <v>117</v>
      </c>
      <c r="N77" s="0" t="n">
        <v>0.0290203321519606</v>
      </c>
    </row>
    <row r="78" customFormat="false" ht="15" hidden="false" customHeight="false" outlineLevel="0" collapsed="false">
      <c r="B78" s="0" t="s">
        <v>39</v>
      </c>
      <c r="C78" s="0" t="n">
        <v>0.0026187051353941</v>
      </c>
      <c r="E78" s="0" t="s">
        <v>50</v>
      </c>
      <c r="F78" s="0" t="n">
        <v>0.0253673422464348</v>
      </c>
      <c r="J78" s="0" t="s">
        <v>269</v>
      </c>
      <c r="K78" s="0" t="n">
        <v>0.0035004075347774</v>
      </c>
      <c r="M78" s="0" t="s">
        <v>229</v>
      </c>
      <c r="N78" s="0" t="n">
        <v>0.0290523128191199</v>
      </c>
    </row>
    <row r="79" customFormat="false" ht="15" hidden="false" customHeight="false" outlineLevel="0" collapsed="false">
      <c r="B79" s="0" t="s">
        <v>64</v>
      </c>
      <c r="C79" s="0" t="n">
        <v>0.0026195486565153</v>
      </c>
      <c r="E79" s="0" t="s">
        <v>143</v>
      </c>
      <c r="F79" s="0" t="n">
        <v>0.025449219894318</v>
      </c>
      <c r="J79" s="0" t="s">
        <v>253</v>
      </c>
      <c r="K79" s="0" t="n">
        <v>0.00352075257941563</v>
      </c>
      <c r="M79" s="0" t="s">
        <v>69</v>
      </c>
      <c r="N79" s="0" t="n">
        <v>0.0290916848469869</v>
      </c>
    </row>
    <row r="80" customFormat="false" ht="15" hidden="false" customHeight="false" outlineLevel="0" collapsed="false">
      <c r="B80" s="0" t="s">
        <v>93</v>
      </c>
      <c r="C80" s="0" t="n">
        <v>0.0026264866381034</v>
      </c>
      <c r="E80" s="0" t="s">
        <v>194</v>
      </c>
      <c r="F80" s="0" t="n">
        <v>0.0254616884130655</v>
      </c>
      <c r="J80" s="0" t="s">
        <v>120</v>
      </c>
      <c r="K80" s="0" t="n">
        <v>0.00354200742159835</v>
      </c>
      <c r="M80" s="0" t="s">
        <v>98</v>
      </c>
      <c r="N80" s="0" t="n">
        <v>0.0294331889097058</v>
      </c>
    </row>
    <row r="81" customFormat="false" ht="15" hidden="false" customHeight="false" outlineLevel="0" collapsed="false">
      <c r="B81" s="0" t="s">
        <v>186</v>
      </c>
      <c r="C81" s="0" t="n">
        <v>0.00267024722334251</v>
      </c>
      <c r="E81" s="0" t="s">
        <v>184</v>
      </c>
      <c r="F81" s="0" t="n">
        <v>0.0255218169531685</v>
      </c>
      <c r="J81" s="0" t="s">
        <v>220</v>
      </c>
      <c r="K81" s="0" t="n">
        <v>0.00354414440959994</v>
      </c>
      <c r="M81" s="0" t="s">
        <v>253</v>
      </c>
      <c r="N81" s="0" t="n">
        <v>0.0295057225980815</v>
      </c>
    </row>
    <row r="82" customFormat="false" ht="15" hidden="false" customHeight="false" outlineLevel="0" collapsed="false">
      <c r="B82" s="0" t="s">
        <v>273</v>
      </c>
      <c r="C82" s="0" t="n">
        <v>0.00267350099981102</v>
      </c>
      <c r="E82" s="0" t="s">
        <v>292</v>
      </c>
      <c r="F82" s="0" t="n">
        <v>0.0255950992550566</v>
      </c>
      <c r="J82" s="0" t="s">
        <v>232</v>
      </c>
      <c r="K82" s="0" t="n">
        <v>0.00356574180678818</v>
      </c>
      <c r="M82" s="0" t="s">
        <v>247</v>
      </c>
      <c r="N82" s="0" t="n">
        <v>0.029720352242522</v>
      </c>
    </row>
    <row r="83" customFormat="false" ht="15" hidden="false" customHeight="false" outlineLevel="0" collapsed="false">
      <c r="B83" s="0" t="s">
        <v>231</v>
      </c>
      <c r="C83" s="0" t="n">
        <v>0.00267385495779585</v>
      </c>
      <c r="E83" s="0" t="s">
        <v>122</v>
      </c>
      <c r="F83" s="0" t="n">
        <v>0.0256095457052146</v>
      </c>
      <c r="J83" s="0" t="s">
        <v>178</v>
      </c>
      <c r="K83" s="0" t="n">
        <v>0.00359130256899956</v>
      </c>
      <c r="M83" s="0" t="s">
        <v>185</v>
      </c>
      <c r="N83" s="0" t="n">
        <v>0.0300216047687631</v>
      </c>
    </row>
    <row r="84" customFormat="false" ht="15" hidden="false" customHeight="false" outlineLevel="0" collapsed="false">
      <c r="B84" s="0" t="s">
        <v>301</v>
      </c>
      <c r="C84" s="0" t="n">
        <v>0.00269540624201106</v>
      </c>
      <c r="E84" s="0" t="s">
        <v>257</v>
      </c>
      <c r="F84" s="0" t="n">
        <v>0.0256283330949802</v>
      </c>
      <c r="J84" s="0" t="s">
        <v>66</v>
      </c>
      <c r="K84" s="0" t="n">
        <v>0.00360219620520615</v>
      </c>
      <c r="M84" s="0" t="s">
        <v>219</v>
      </c>
      <c r="N84" s="0" t="n">
        <v>0.0302172813301578</v>
      </c>
    </row>
    <row r="85" customFormat="false" ht="15" hidden="false" customHeight="false" outlineLevel="0" collapsed="false">
      <c r="B85" s="0" t="s">
        <v>300</v>
      </c>
      <c r="C85" s="0" t="n">
        <v>0.00270500623551419</v>
      </c>
      <c r="E85" s="0" t="s">
        <v>52</v>
      </c>
      <c r="F85" s="0" t="n">
        <v>0.0257247472010091</v>
      </c>
      <c r="J85" s="0" t="s">
        <v>155</v>
      </c>
      <c r="K85" s="0" t="n">
        <v>0.00363232087543637</v>
      </c>
      <c r="M85" s="0" t="s">
        <v>272</v>
      </c>
      <c r="N85" s="0" t="n">
        <v>0.0303820086860008</v>
      </c>
    </row>
    <row r="86" customFormat="false" ht="15" hidden="false" customHeight="false" outlineLevel="0" collapsed="false">
      <c r="B86" s="0" t="s">
        <v>173</v>
      </c>
      <c r="C86" s="0" t="n">
        <v>0.0027087736601919</v>
      </c>
      <c r="E86" s="0" t="s">
        <v>287</v>
      </c>
      <c r="F86" s="0" t="n">
        <v>0.0257383318237169</v>
      </c>
      <c r="J86" s="0" t="s">
        <v>247</v>
      </c>
      <c r="K86" s="0" t="n">
        <v>0.00366535952971959</v>
      </c>
      <c r="M86" s="0" t="s">
        <v>269</v>
      </c>
      <c r="N86" s="0" t="n">
        <v>0.0305731507095371</v>
      </c>
    </row>
    <row r="87" customFormat="false" ht="15" hidden="false" customHeight="false" outlineLevel="0" collapsed="false">
      <c r="B87" s="0" t="s">
        <v>52</v>
      </c>
      <c r="C87" s="0" t="n">
        <v>0.00271067316521862</v>
      </c>
      <c r="E87" s="0" t="s">
        <v>186</v>
      </c>
      <c r="F87" s="0" t="n">
        <v>0.0257647078064926</v>
      </c>
      <c r="J87" s="0" t="s">
        <v>185</v>
      </c>
      <c r="K87" s="0" t="n">
        <v>0.00373933008823973</v>
      </c>
      <c r="M87" s="0" t="s">
        <v>178</v>
      </c>
      <c r="N87" s="0" t="n">
        <v>0.0307621640569792</v>
      </c>
    </row>
    <row r="88" customFormat="false" ht="15" hidden="false" customHeight="false" outlineLevel="0" collapsed="false">
      <c r="B88" s="0" t="s">
        <v>270</v>
      </c>
      <c r="C88" s="0" t="n">
        <v>0.00271812864724582</v>
      </c>
      <c r="E88" s="0" t="s">
        <v>301</v>
      </c>
      <c r="F88" s="0" t="n">
        <v>0.0258079402701393</v>
      </c>
      <c r="J88" s="0" t="s">
        <v>261</v>
      </c>
      <c r="K88" s="0" t="n">
        <v>0.00375371386314147</v>
      </c>
      <c r="M88" s="0" t="s">
        <v>66</v>
      </c>
      <c r="N88" s="0" t="n">
        <v>0.0308222244948055</v>
      </c>
    </row>
    <row r="89" customFormat="false" ht="15" hidden="false" customHeight="false" outlineLevel="0" collapsed="false">
      <c r="B89" s="0" t="s">
        <v>133</v>
      </c>
      <c r="C89" s="0" t="n">
        <v>0.00272322477293118</v>
      </c>
      <c r="E89" s="0" t="s">
        <v>61</v>
      </c>
      <c r="F89" s="0" t="n">
        <v>0.0258131769109411</v>
      </c>
      <c r="J89" s="0" t="s">
        <v>219</v>
      </c>
      <c r="K89" s="0" t="n">
        <v>0.00391351430128982</v>
      </c>
      <c r="M89" s="0" t="s">
        <v>296</v>
      </c>
      <c r="N89" s="0" t="n">
        <v>0.0310337694390188</v>
      </c>
    </row>
    <row r="90" customFormat="false" ht="15" hidden="false" customHeight="false" outlineLevel="0" collapsed="false">
      <c r="B90" s="0" t="s">
        <v>205</v>
      </c>
      <c r="C90" s="0" t="n">
        <v>0.00275443802229516</v>
      </c>
      <c r="E90" s="0" t="s">
        <v>228</v>
      </c>
      <c r="F90" s="0" t="n">
        <v>0.0258136815880322</v>
      </c>
      <c r="J90" s="0" t="s">
        <v>165</v>
      </c>
      <c r="K90" s="0" t="n">
        <v>0.00399111957113988</v>
      </c>
      <c r="M90" s="0" t="s">
        <v>261</v>
      </c>
      <c r="N90" s="0" t="n">
        <v>0.0312896124231343</v>
      </c>
    </row>
    <row r="91" customFormat="false" ht="15" hidden="false" customHeight="false" outlineLevel="0" collapsed="false">
      <c r="B91" s="0" t="s">
        <v>286</v>
      </c>
      <c r="C91" s="0" t="n">
        <v>0.00275933299949049</v>
      </c>
      <c r="E91" s="0" t="s">
        <v>57</v>
      </c>
      <c r="F91" s="0" t="n">
        <v>0.025822946020166</v>
      </c>
      <c r="J91" s="0" t="s">
        <v>59</v>
      </c>
      <c r="K91" s="0" t="n">
        <v>0.00400307756983795</v>
      </c>
      <c r="M91" s="0" t="s">
        <v>1</v>
      </c>
      <c r="N91" s="0" t="n">
        <v>0.031429349450648</v>
      </c>
    </row>
    <row r="92" customFormat="false" ht="15" hidden="false" customHeight="false" outlineLevel="0" collapsed="false">
      <c r="B92" s="0" t="s">
        <v>40</v>
      </c>
      <c r="C92" s="0" t="n">
        <v>0.00276515617209714</v>
      </c>
      <c r="E92" s="0" t="s">
        <v>283</v>
      </c>
      <c r="F92" s="0" t="n">
        <v>0.0258235397891114</v>
      </c>
      <c r="J92" s="0" t="s">
        <v>1</v>
      </c>
      <c r="K92" s="0" t="n">
        <v>0.00439088946925607</v>
      </c>
      <c r="M92" s="0" t="s">
        <v>155</v>
      </c>
      <c r="N92" s="0" t="n">
        <v>0.0326202742956859</v>
      </c>
    </row>
    <row r="93" customFormat="false" ht="15" hidden="false" customHeight="false" outlineLevel="0" collapsed="false">
      <c r="B93" s="0" t="s">
        <v>188</v>
      </c>
      <c r="C93" s="0" t="n">
        <v>0.00277008004560355</v>
      </c>
      <c r="E93" s="0" t="s">
        <v>278</v>
      </c>
      <c r="F93" s="0" t="n">
        <v>0.0258396090515466</v>
      </c>
    </row>
    <row r="94" customFormat="false" ht="15" hidden="false" customHeight="false" outlineLevel="0" collapsed="false">
      <c r="B94" s="0" t="s">
        <v>200</v>
      </c>
      <c r="C94" s="0" t="n">
        <v>0.00277547986644749</v>
      </c>
      <c r="E94" s="0" t="s">
        <v>150</v>
      </c>
      <c r="F94" s="0" t="n">
        <v>0.0258404118001027</v>
      </c>
    </row>
    <row r="95" customFormat="false" ht="15" hidden="false" customHeight="false" outlineLevel="0" collapsed="false">
      <c r="B95" s="0" t="s">
        <v>257</v>
      </c>
      <c r="C95" s="0" t="n">
        <v>0.00278505671011814</v>
      </c>
      <c r="E95" s="0" t="s">
        <v>205</v>
      </c>
      <c r="F95" s="0" t="n">
        <v>0.0258424805978101</v>
      </c>
    </row>
    <row r="96" customFormat="false" ht="15" hidden="false" customHeight="false" outlineLevel="0" collapsed="false">
      <c r="B96" s="0" t="s">
        <v>104</v>
      </c>
      <c r="C96" s="0" t="n">
        <v>0.00279087450549045</v>
      </c>
      <c r="E96" s="0" t="s">
        <v>201</v>
      </c>
      <c r="F96" s="0" t="n">
        <v>0.0258571972724102</v>
      </c>
    </row>
    <row r="97" customFormat="false" ht="15" hidden="false" customHeight="false" outlineLevel="0" collapsed="false">
      <c r="B97" s="0" t="s">
        <v>194</v>
      </c>
      <c r="C97" s="0" t="n">
        <v>0.00280834657558644</v>
      </c>
      <c r="E97" s="0" t="s">
        <v>65</v>
      </c>
      <c r="F97" s="0" t="n">
        <v>0.0258584463583845</v>
      </c>
    </row>
    <row r="98" customFormat="false" ht="15" hidden="false" customHeight="false" outlineLevel="0" collapsed="false">
      <c r="B98" s="0" t="s">
        <v>292</v>
      </c>
      <c r="C98" s="0" t="n">
        <v>0.00282032043387889</v>
      </c>
      <c r="E98" s="0" t="s">
        <v>260</v>
      </c>
      <c r="F98" s="0" t="n">
        <v>0.0259159510551488</v>
      </c>
    </row>
    <row r="99" customFormat="false" ht="15" hidden="false" customHeight="false" outlineLevel="0" collapsed="false">
      <c r="B99" s="0" t="s">
        <v>281</v>
      </c>
      <c r="C99" s="0" t="n">
        <v>0.00282146750029788</v>
      </c>
      <c r="E99" s="0" t="s">
        <v>174</v>
      </c>
      <c r="F99" s="0" t="n">
        <v>0.0259329648983639</v>
      </c>
    </row>
    <row r="100" customFormat="false" ht="15" hidden="false" customHeight="false" outlineLevel="0" collapsed="false">
      <c r="B100" s="0" t="s">
        <v>122</v>
      </c>
      <c r="C100" s="0" t="n">
        <v>0.00282651102926474</v>
      </c>
      <c r="E100" s="0" t="s">
        <v>38</v>
      </c>
      <c r="F100" s="0" t="n">
        <v>0.0259935300409398</v>
      </c>
    </row>
    <row r="101" customFormat="false" ht="15" hidden="false" customHeight="false" outlineLevel="0" collapsed="false">
      <c r="B101" s="0" t="s">
        <v>130</v>
      </c>
      <c r="C101" s="0" t="n">
        <v>0.00282815601707645</v>
      </c>
      <c r="E101" s="0" t="s">
        <v>173</v>
      </c>
      <c r="F101" s="0" t="n">
        <v>0.0260007451640015</v>
      </c>
    </row>
    <row r="102" customFormat="false" ht="15" hidden="false" customHeight="false" outlineLevel="0" collapsed="false">
      <c r="B102" s="0" t="s">
        <v>128</v>
      </c>
      <c r="C102" s="0" t="n">
        <v>0.00283531054024261</v>
      </c>
      <c r="E102" s="0" t="s">
        <v>281</v>
      </c>
      <c r="F102" s="0" t="n">
        <v>0.0261090675198001</v>
      </c>
    </row>
    <row r="103" customFormat="false" ht="15" hidden="false" customHeight="false" outlineLevel="0" collapsed="false">
      <c r="B103" s="0" t="s">
        <v>61</v>
      </c>
      <c r="C103" s="0" t="n">
        <v>0.00283564479751887</v>
      </c>
      <c r="E103" s="0" t="s">
        <v>93</v>
      </c>
      <c r="F103" s="0" t="n">
        <v>0.0261505939740376</v>
      </c>
    </row>
    <row r="104" customFormat="false" ht="15" hidden="false" customHeight="false" outlineLevel="0" collapsed="false">
      <c r="B104" s="0" t="s">
        <v>274</v>
      </c>
      <c r="C104" s="0" t="n">
        <v>0.00285541084585885</v>
      </c>
      <c r="E104" s="0" t="s">
        <v>39</v>
      </c>
      <c r="F104" s="0" t="n">
        <v>0.0261524621995138</v>
      </c>
    </row>
    <row r="105" customFormat="false" ht="15" hidden="false" customHeight="false" outlineLevel="0" collapsed="false">
      <c r="B105" s="0" t="s">
        <v>68</v>
      </c>
      <c r="C105" s="0" t="n">
        <v>0.0028569812928052</v>
      </c>
      <c r="E105" s="0" t="s">
        <v>167</v>
      </c>
      <c r="F105" s="0" t="n">
        <v>0.026182790270315</v>
      </c>
    </row>
    <row r="106" customFormat="false" ht="15" hidden="false" customHeight="false" outlineLevel="0" collapsed="false">
      <c r="B106" s="0" t="s">
        <v>227</v>
      </c>
      <c r="C106" s="0" t="n">
        <v>0.00285998431344907</v>
      </c>
      <c r="E106" s="0" t="s">
        <v>169</v>
      </c>
      <c r="F106" s="0" t="n">
        <v>0.026182790270315</v>
      </c>
    </row>
    <row r="107" customFormat="false" ht="15" hidden="false" customHeight="false" outlineLevel="0" collapsed="false">
      <c r="B107" s="0" t="s">
        <v>201</v>
      </c>
      <c r="C107" s="0" t="n">
        <v>0.00286741064292476</v>
      </c>
      <c r="E107" s="0" t="s">
        <v>59</v>
      </c>
      <c r="F107" s="0" t="n">
        <v>0.0262279963348126</v>
      </c>
    </row>
    <row r="108" customFormat="false" ht="15" hidden="false" customHeight="false" outlineLevel="0" collapsed="false">
      <c r="B108" s="0" t="s">
        <v>191</v>
      </c>
      <c r="C108" s="0" t="n">
        <v>0.00287065756842351</v>
      </c>
      <c r="E108" s="0" t="s">
        <v>199</v>
      </c>
      <c r="F108" s="0" t="n">
        <v>0.0263710415845007</v>
      </c>
    </row>
    <row r="109" customFormat="false" ht="15" hidden="false" customHeight="false" outlineLevel="0" collapsed="false">
      <c r="B109" s="0" t="s">
        <v>262</v>
      </c>
      <c r="C109" s="0" t="n">
        <v>0.0028759260442712</v>
      </c>
      <c r="E109" s="0" t="s">
        <v>204</v>
      </c>
      <c r="F109" s="0" t="n">
        <v>0.02638013302794</v>
      </c>
    </row>
    <row r="110" customFormat="false" ht="15" hidden="false" customHeight="false" outlineLevel="0" collapsed="false">
      <c r="B110" s="0" t="s">
        <v>53</v>
      </c>
      <c r="C110" s="0" t="n">
        <v>0.00288135948945366</v>
      </c>
      <c r="E110" s="0" t="s">
        <v>149</v>
      </c>
      <c r="F110" s="0" t="n">
        <v>0.0263906477872152</v>
      </c>
    </row>
    <row r="111" customFormat="false" ht="15" hidden="false" customHeight="false" outlineLevel="0" collapsed="false">
      <c r="B111" s="0" t="s">
        <v>51</v>
      </c>
      <c r="C111" s="0" t="n">
        <v>0.00288335723843725</v>
      </c>
      <c r="E111" s="0" t="s">
        <v>94</v>
      </c>
      <c r="F111" s="0" t="n">
        <v>0.0264736839025388</v>
      </c>
    </row>
    <row r="112" customFormat="false" ht="15" hidden="false" customHeight="false" outlineLevel="0" collapsed="false">
      <c r="B112" s="0" t="s">
        <v>151</v>
      </c>
      <c r="C112" s="0" t="n">
        <v>0.00288993625557378</v>
      </c>
      <c r="E112" s="0" t="s">
        <v>112</v>
      </c>
      <c r="F112" s="0" t="n">
        <v>0.0265234251090372</v>
      </c>
    </row>
    <row r="113" customFormat="false" ht="15" hidden="false" customHeight="false" outlineLevel="0" collapsed="false">
      <c r="B113" s="0" t="s">
        <v>308</v>
      </c>
      <c r="C113" s="0" t="n">
        <v>0.00289689860776546</v>
      </c>
      <c r="E113" s="0" t="s">
        <v>95</v>
      </c>
      <c r="F113" s="0" t="n">
        <v>0.0265930944612247</v>
      </c>
    </row>
    <row r="114" customFormat="false" ht="15" hidden="false" customHeight="false" outlineLevel="0" collapsed="false">
      <c r="B114" s="0" t="s">
        <v>184</v>
      </c>
      <c r="C114" s="0" t="n">
        <v>0.00291800059728737</v>
      </c>
      <c r="E114" s="0" t="s">
        <v>242</v>
      </c>
      <c r="F114" s="0" t="n">
        <v>0.026644491129696</v>
      </c>
    </row>
    <row r="115" customFormat="false" ht="15" hidden="false" customHeight="false" outlineLevel="0" collapsed="false">
      <c r="B115" s="0" t="s">
        <v>98</v>
      </c>
      <c r="C115" s="0" t="n">
        <v>0.00292573433423386</v>
      </c>
      <c r="E115" s="0" t="s">
        <v>245</v>
      </c>
      <c r="F115" s="0" t="n">
        <v>0.0266632665063134</v>
      </c>
    </row>
    <row r="116" customFormat="false" ht="15" hidden="false" customHeight="false" outlineLevel="0" collapsed="false">
      <c r="B116" s="0" t="s">
        <v>288</v>
      </c>
      <c r="C116" s="0" t="n">
        <v>0.00294002064393646</v>
      </c>
      <c r="E116" s="0" t="s">
        <v>53</v>
      </c>
      <c r="F116" s="0" t="n">
        <v>0.0266911848234448</v>
      </c>
    </row>
    <row r="117" customFormat="false" ht="15" hidden="false" customHeight="false" outlineLevel="0" collapsed="false">
      <c r="B117" s="0" t="s">
        <v>75</v>
      </c>
      <c r="C117" s="0" t="n">
        <v>0.00295710631873287</v>
      </c>
      <c r="E117" s="0" t="s">
        <v>181</v>
      </c>
      <c r="F117" s="0" t="n">
        <v>0.0267215566272572</v>
      </c>
    </row>
    <row r="118" customFormat="false" ht="15" hidden="false" customHeight="false" outlineLevel="0" collapsed="false">
      <c r="B118" s="0" t="s">
        <v>190</v>
      </c>
      <c r="C118" s="0" t="n">
        <v>0.00297147302241031</v>
      </c>
      <c r="E118" s="0" t="s">
        <v>125</v>
      </c>
      <c r="F118" s="0" t="n">
        <v>0.0267901844137022</v>
      </c>
    </row>
    <row r="119" customFormat="false" ht="15" hidden="false" customHeight="false" outlineLevel="0" collapsed="false">
      <c r="B119" s="0" t="s">
        <v>149</v>
      </c>
      <c r="C119" s="0" t="n">
        <v>0.00298200290821339</v>
      </c>
      <c r="E119" s="0" t="s">
        <v>136</v>
      </c>
      <c r="F119" s="0" t="n">
        <v>0.026799718688356</v>
      </c>
    </row>
    <row r="120" customFormat="false" ht="15" hidden="false" customHeight="false" outlineLevel="0" collapsed="false">
      <c r="B120" s="0" t="s">
        <v>140</v>
      </c>
      <c r="C120" s="0" t="n">
        <v>0.00299028197871349</v>
      </c>
      <c r="E120" s="0" t="s">
        <v>238</v>
      </c>
      <c r="F120" s="0" t="n">
        <v>0.0268421490100137</v>
      </c>
    </row>
    <row r="121" customFormat="false" ht="15" hidden="false" customHeight="false" outlineLevel="0" collapsed="false">
      <c r="B121" s="0" t="s">
        <v>48</v>
      </c>
      <c r="C121" s="0" t="n">
        <v>0.00299264450678565</v>
      </c>
      <c r="E121" s="0" t="s">
        <v>190</v>
      </c>
      <c r="F121" s="0" t="n">
        <v>0.0269250937675928</v>
      </c>
    </row>
    <row r="122" customFormat="false" ht="15" hidden="false" customHeight="false" outlineLevel="0" collapsed="false">
      <c r="B122" s="0" t="s">
        <v>42</v>
      </c>
      <c r="C122" s="0" t="n">
        <v>0.00300650725915976</v>
      </c>
      <c r="E122" s="0" t="s">
        <v>215</v>
      </c>
      <c r="F122" s="0" t="n">
        <v>0.026949174527739</v>
      </c>
    </row>
    <row r="123" customFormat="false" ht="15" hidden="false" customHeight="false" outlineLevel="0" collapsed="false">
      <c r="B123" s="0" t="s">
        <v>150</v>
      </c>
      <c r="C123" s="0" t="n">
        <v>0.00301509595283182</v>
      </c>
      <c r="E123" s="0" t="s">
        <v>68</v>
      </c>
      <c r="F123" s="0" t="n">
        <v>0.0271128781026435</v>
      </c>
    </row>
    <row r="124" customFormat="false" ht="15" hidden="false" customHeight="false" outlineLevel="0" collapsed="false">
      <c r="B124" s="0" t="s">
        <v>243</v>
      </c>
      <c r="C124" s="0" t="n">
        <v>0.00301736067018314</v>
      </c>
      <c r="E124" s="0" t="s">
        <v>262</v>
      </c>
      <c r="F124" s="0" t="n">
        <v>0.02712434915132</v>
      </c>
    </row>
    <row r="125" customFormat="false" ht="15" hidden="false" customHeight="false" outlineLevel="0" collapsed="false">
      <c r="B125" s="0" t="s">
        <v>230</v>
      </c>
      <c r="C125" s="0" t="n">
        <v>0.00301844251431244</v>
      </c>
      <c r="E125" s="0" t="s">
        <v>303</v>
      </c>
      <c r="F125" s="0" t="n">
        <v>0.0271253057731302</v>
      </c>
    </row>
    <row r="126" customFormat="false" ht="15" hidden="false" customHeight="false" outlineLevel="0" collapsed="false">
      <c r="B126" s="0" t="s">
        <v>110</v>
      </c>
      <c r="C126" s="0" t="n">
        <v>0.00301943475164546</v>
      </c>
      <c r="E126" s="0" t="s">
        <v>208</v>
      </c>
      <c r="F126" s="0" t="n">
        <v>0.0271859250499357</v>
      </c>
    </row>
    <row r="127" customFormat="false" ht="15" hidden="false" customHeight="false" outlineLevel="0" collapsed="false">
      <c r="B127" s="0" t="s">
        <v>245</v>
      </c>
      <c r="C127" s="0" t="n">
        <v>0.00305224063224811</v>
      </c>
      <c r="E127" s="0" t="s">
        <v>118</v>
      </c>
      <c r="F127" s="0" t="n">
        <v>0.0272048051632818</v>
      </c>
    </row>
    <row r="128" customFormat="false" ht="15" hidden="false" customHeight="false" outlineLevel="0" collapsed="false">
      <c r="B128" s="0" t="s">
        <v>240</v>
      </c>
      <c r="C128" s="0" t="n">
        <v>0.00305285873341047</v>
      </c>
      <c r="E128" s="0" t="s">
        <v>165</v>
      </c>
      <c r="F128" s="0" t="n">
        <v>0.0272055211116024</v>
      </c>
    </row>
    <row r="129" customFormat="false" ht="15" hidden="false" customHeight="false" outlineLevel="0" collapsed="false">
      <c r="B129" s="0" t="s">
        <v>204</v>
      </c>
      <c r="C129" s="0" t="n">
        <v>0.00308109758577936</v>
      </c>
      <c r="E129" s="0" t="s">
        <v>227</v>
      </c>
      <c r="F129" s="0" t="n">
        <v>0.0272302060232008</v>
      </c>
    </row>
    <row r="130" customFormat="false" ht="15" hidden="false" customHeight="false" outlineLevel="0" collapsed="false">
      <c r="B130" s="0" t="s">
        <v>272</v>
      </c>
      <c r="C130" s="0" t="n">
        <v>0.00308707576619953</v>
      </c>
      <c r="E130" s="0" t="s">
        <v>104</v>
      </c>
      <c r="F130" s="0" t="n">
        <v>0.0272330017659462</v>
      </c>
    </row>
    <row r="131" customFormat="false" ht="15" hidden="false" customHeight="false" outlineLevel="0" collapsed="false">
      <c r="B131" s="0" t="s">
        <v>118</v>
      </c>
      <c r="C131" s="0" t="n">
        <v>0.00309944018398609</v>
      </c>
      <c r="E131" s="0" t="s">
        <v>151</v>
      </c>
      <c r="F131" s="0" t="n">
        <v>0.0272587231623522</v>
      </c>
    </row>
    <row r="132" customFormat="false" ht="15" hidden="false" customHeight="false" outlineLevel="0" collapsed="false">
      <c r="B132" s="0" t="s">
        <v>152</v>
      </c>
      <c r="C132" s="0" t="n">
        <v>0.00311292657114329</v>
      </c>
      <c r="E132" s="0" t="s">
        <v>275</v>
      </c>
      <c r="F132" s="0" t="n">
        <v>0.0272735940352426</v>
      </c>
    </row>
    <row r="133" customFormat="false" ht="15" hidden="false" customHeight="false" outlineLevel="0" collapsed="false">
      <c r="B133" s="0" t="s">
        <v>263</v>
      </c>
      <c r="C133" s="0" t="n">
        <v>0.00311533731893086</v>
      </c>
      <c r="E133" s="0" t="s">
        <v>268</v>
      </c>
      <c r="F133" s="0" t="n">
        <v>0.0272856163428723</v>
      </c>
    </row>
    <row r="134" customFormat="false" ht="15" hidden="false" customHeight="false" outlineLevel="0" collapsed="false">
      <c r="B134" s="0" t="s">
        <v>36</v>
      </c>
      <c r="C134" s="0" t="n">
        <v>0.00312154886057752</v>
      </c>
      <c r="E134" s="0" t="s">
        <v>271</v>
      </c>
      <c r="F134" s="0" t="n">
        <v>0.0273251855637721</v>
      </c>
    </row>
    <row r="135" customFormat="false" ht="15" hidden="false" customHeight="false" outlineLevel="0" collapsed="false">
      <c r="B135" s="0" t="s">
        <v>218</v>
      </c>
      <c r="C135" s="0" t="n">
        <v>0.00313379212724584</v>
      </c>
      <c r="E135" s="0" t="s">
        <v>79</v>
      </c>
      <c r="F135" s="0" t="n">
        <v>0.027334064414026</v>
      </c>
    </row>
    <row r="136" customFormat="false" ht="15" hidden="false" customHeight="false" outlineLevel="0" collapsed="false">
      <c r="B136" s="0" t="s">
        <v>105</v>
      </c>
      <c r="C136" s="0" t="n">
        <v>0.00313627809076776</v>
      </c>
      <c r="E136" s="0" t="s">
        <v>135</v>
      </c>
      <c r="F136" s="0" t="n">
        <v>0.0273363715088032</v>
      </c>
    </row>
    <row r="137" customFormat="false" ht="15" hidden="false" customHeight="false" outlineLevel="0" collapsed="false">
      <c r="B137" s="0" t="s">
        <v>290</v>
      </c>
      <c r="C137" s="0" t="n">
        <v>0.00314152530622713</v>
      </c>
      <c r="E137" s="0" t="s">
        <v>258</v>
      </c>
      <c r="F137" s="0" t="n">
        <v>0.0273458721082082</v>
      </c>
    </row>
    <row r="138" customFormat="false" ht="15" hidden="false" customHeight="false" outlineLevel="0" collapsed="false">
      <c r="B138" s="0" t="s">
        <v>278</v>
      </c>
      <c r="C138" s="0" t="n">
        <v>0.00315717495358943</v>
      </c>
      <c r="E138" s="0" t="s">
        <v>274</v>
      </c>
      <c r="F138" s="0" t="n">
        <v>0.0274144141449603</v>
      </c>
    </row>
    <row r="139" customFormat="false" ht="15" hidden="false" customHeight="false" outlineLevel="0" collapsed="false">
      <c r="B139" s="0" t="s">
        <v>121</v>
      </c>
      <c r="C139" s="0" t="n">
        <v>0.00318055174947259</v>
      </c>
      <c r="E139" s="0" t="s">
        <v>263</v>
      </c>
      <c r="F139" s="0" t="n">
        <v>0.0274774933997412</v>
      </c>
    </row>
    <row r="140" customFormat="false" ht="15" hidden="false" customHeight="false" outlineLevel="0" collapsed="false">
      <c r="B140" s="0" t="s">
        <v>125</v>
      </c>
      <c r="C140" s="0" t="n">
        <v>0.00320411560775966</v>
      </c>
      <c r="E140" s="0" t="s">
        <v>241</v>
      </c>
      <c r="F140" s="0" t="n">
        <v>0.0274866086127016</v>
      </c>
    </row>
    <row r="141" customFormat="false" ht="15" hidden="false" customHeight="false" outlineLevel="0" collapsed="false">
      <c r="B141" s="0" t="s">
        <v>74</v>
      </c>
      <c r="C141" s="0" t="n">
        <v>0.00325712445586961</v>
      </c>
      <c r="E141" s="0" t="s">
        <v>96</v>
      </c>
      <c r="F141" s="0" t="n">
        <v>0.0275275956314662</v>
      </c>
    </row>
    <row r="142" customFormat="false" ht="15" hidden="false" customHeight="false" outlineLevel="0" collapsed="false">
      <c r="B142" s="0" t="s">
        <v>84</v>
      </c>
      <c r="C142" s="0" t="n">
        <v>0.0032622031784259</v>
      </c>
      <c r="E142" s="0" t="s">
        <v>110</v>
      </c>
      <c r="F142" s="0" t="n">
        <v>0.0275775537921659</v>
      </c>
    </row>
    <row r="143" customFormat="false" ht="15" hidden="false" customHeight="false" outlineLevel="0" collapsed="false">
      <c r="B143" s="0" t="s">
        <v>67</v>
      </c>
      <c r="C143" s="0" t="n">
        <v>0.00326366438569673</v>
      </c>
      <c r="E143" s="0" t="s">
        <v>308</v>
      </c>
      <c r="F143" s="0" t="n">
        <v>0.0276187634491612</v>
      </c>
    </row>
    <row r="144" customFormat="false" ht="15" hidden="false" customHeight="false" outlineLevel="0" collapsed="false">
      <c r="B144" s="0" t="s">
        <v>303</v>
      </c>
      <c r="C144" s="0" t="n">
        <v>0.00326938632970665</v>
      </c>
      <c r="E144" s="0" t="s">
        <v>200</v>
      </c>
      <c r="F144" s="0" t="n">
        <v>0.0276374294375534</v>
      </c>
    </row>
    <row r="145" customFormat="false" ht="15" hidden="false" customHeight="false" outlineLevel="0" collapsed="false">
      <c r="B145" s="0" t="s">
        <v>282</v>
      </c>
      <c r="C145" s="0" t="n">
        <v>0.00328777450546767</v>
      </c>
      <c r="E145" s="0" t="s">
        <v>244</v>
      </c>
      <c r="F145" s="0" t="n">
        <v>0.0276465026842028</v>
      </c>
    </row>
    <row r="146" customFormat="false" ht="15" hidden="false" customHeight="false" outlineLevel="0" collapsed="false">
      <c r="B146" s="0" t="s">
        <v>134</v>
      </c>
      <c r="C146" s="0" t="n">
        <v>0.00328990706648265</v>
      </c>
      <c r="E146" s="0" t="s">
        <v>288</v>
      </c>
      <c r="F146" s="0" t="n">
        <v>0.0276501288759436</v>
      </c>
    </row>
    <row r="147" customFormat="false" ht="15" hidden="false" customHeight="false" outlineLevel="0" collapsed="false">
      <c r="B147" s="0" t="s">
        <v>189</v>
      </c>
      <c r="C147" s="0" t="n">
        <v>0.003295929732265</v>
      </c>
      <c r="E147" s="0" t="s">
        <v>67</v>
      </c>
      <c r="F147" s="0" t="n">
        <v>0.0277833587172678</v>
      </c>
    </row>
    <row r="148" customFormat="false" ht="15" hidden="false" customHeight="false" outlineLevel="0" collapsed="false">
      <c r="B148" s="0" t="s">
        <v>309</v>
      </c>
      <c r="C148" s="0" t="n">
        <v>0.00329882253227642</v>
      </c>
      <c r="E148" s="0" t="s">
        <v>270</v>
      </c>
      <c r="F148" s="0" t="n">
        <v>0.0278439168807334</v>
      </c>
    </row>
    <row r="149" customFormat="false" ht="15" hidden="false" customHeight="false" outlineLevel="0" collapsed="false">
      <c r="B149" s="0" t="s">
        <v>109</v>
      </c>
      <c r="C149" s="0" t="n">
        <v>0.00329883620017508</v>
      </c>
      <c r="E149" s="0" t="s">
        <v>51</v>
      </c>
      <c r="F149" s="0" t="n">
        <v>0.0278514953560418</v>
      </c>
    </row>
    <row r="150" customFormat="false" ht="15" hidden="false" customHeight="false" outlineLevel="0" collapsed="false">
      <c r="B150" s="0" t="s">
        <v>215</v>
      </c>
      <c r="C150" s="0" t="n">
        <v>0.00331055308328036</v>
      </c>
      <c r="E150" s="0" t="s">
        <v>294</v>
      </c>
      <c r="F150" s="0" t="n">
        <v>0.0278537367383896</v>
      </c>
    </row>
    <row r="151" customFormat="false" ht="15" hidden="false" customHeight="false" outlineLevel="0" collapsed="false">
      <c r="B151" s="0" t="s">
        <v>96</v>
      </c>
      <c r="C151" s="0" t="n">
        <v>0.00331467406692673</v>
      </c>
      <c r="E151" s="0" t="s">
        <v>131</v>
      </c>
      <c r="F151" s="0" t="n">
        <v>0.0278755751657905</v>
      </c>
    </row>
    <row r="152" customFormat="false" ht="15" hidden="false" customHeight="false" outlineLevel="0" collapsed="false">
      <c r="B152" s="0" t="s">
        <v>229</v>
      </c>
      <c r="C152" s="0" t="n">
        <v>0.00332654346392321</v>
      </c>
      <c r="E152" s="0" t="s">
        <v>282</v>
      </c>
      <c r="F152" s="0" t="n">
        <v>0.0278758692530524</v>
      </c>
    </row>
    <row r="153" customFormat="false" ht="15" hidden="false" customHeight="false" outlineLevel="0" collapsed="false">
      <c r="B153" s="0" t="s">
        <v>117</v>
      </c>
      <c r="C153" s="0" t="n">
        <v>0.00333383484888364</v>
      </c>
      <c r="E153" s="0" t="s">
        <v>243</v>
      </c>
      <c r="F153" s="0" t="n">
        <v>0.027879723201741</v>
      </c>
    </row>
    <row r="154" customFormat="false" ht="15" hidden="false" customHeight="false" outlineLevel="0" collapsed="false">
      <c r="B154" s="0" t="s">
        <v>119</v>
      </c>
      <c r="C154" s="0" t="n">
        <v>0.00335279048087469</v>
      </c>
      <c r="E154" s="0" t="s">
        <v>240</v>
      </c>
      <c r="F154" s="0" t="n">
        <v>0.0279047004520959</v>
      </c>
    </row>
    <row r="155" customFormat="false" ht="15" hidden="false" customHeight="false" outlineLevel="0" collapsed="false">
      <c r="B155" s="0" t="s">
        <v>226</v>
      </c>
      <c r="C155" s="0" t="n">
        <v>0.0033580049471969</v>
      </c>
      <c r="E155" s="0" t="s">
        <v>189</v>
      </c>
      <c r="F155" s="0" t="n">
        <v>0.0279435135002043</v>
      </c>
    </row>
    <row r="156" customFormat="false" ht="15" hidden="false" customHeight="false" outlineLevel="0" collapsed="false">
      <c r="B156" s="0" t="s">
        <v>172</v>
      </c>
      <c r="C156" s="0" t="n">
        <v>0.00336304834121762</v>
      </c>
      <c r="E156" s="0" t="s">
        <v>121</v>
      </c>
      <c r="F156" s="0" t="n">
        <v>0.0281301809136305</v>
      </c>
    </row>
    <row r="157" customFormat="false" ht="15" hidden="false" customHeight="false" outlineLevel="0" collapsed="false">
      <c r="B157" s="0" t="s">
        <v>293</v>
      </c>
      <c r="C157" s="0" t="n">
        <v>0.00337097119978512</v>
      </c>
      <c r="E157" s="0" t="s">
        <v>246</v>
      </c>
      <c r="F157" s="0" t="n">
        <v>0.0281676205436347</v>
      </c>
    </row>
    <row r="158" customFormat="false" ht="15" hidden="false" customHeight="false" outlineLevel="0" collapsed="false">
      <c r="B158" s="0" t="s">
        <v>181</v>
      </c>
      <c r="C158" s="0" t="n">
        <v>0.00338733216438844</v>
      </c>
      <c r="E158" s="0" t="s">
        <v>302</v>
      </c>
      <c r="F158" s="0" t="n">
        <v>0.0283651746323001</v>
      </c>
    </row>
    <row r="159" customFormat="false" ht="15" hidden="false" customHeight="false" outlineLevel="0" collapsed="false">
      <c r="B159" s="0" t="s">
        <v>131</v>
      </c>
      <c r="C159" s="0" t="n">
        <v>0.00339244446138723</v>
      </c>
      <c r="E159" s="0" t="s">
        <v>226</v>
      </c>
      <c r="F159" s="0" t="n">
        <v>0.0283689062742564</v>
      </c>
    </row>
    <row r="160" customFormat="false" ht="15" hidden="false" customHeight="false" outlineLevel="0" collapsed="false">
      <c r="B160" s="0" t="s">
        <v>296</v>
      </c>
      <c r="C160" s="0" t="n">
        <v>0.00340946401227726</v>
      </c>
      <c r="E160" s="0" t="s">
        <v>172</v>
      </c>
      <c r="F160" s="0" t="n">
        <v>0.0283850265819919</v>
      </c>
    </row>
    <row r="161" customFormat="false" ht="15" hidden="false" customHeight="false" outlineLevel="0" collapsed="false">
      <c r="B161" s="0" t="s">
        <v>79</v>
      </c>
      <c r="C161" s="0" t="n">
        <v>0.00341310846175624</v>
      </c>
      <c r="E161" s="0" t="s">
        <v>293</v>
      </c>
      <c r="F161" s="0" t="n">
        <v>0.0284257854894951</v>
      </c>
    </row>
    <row r="162" customFormat="false" ht="15" hidden="false" customHeight="false" outlineLevel="0" collapsed="false">
      <c r="B162" s="0" t="s">
        <v>136</v>
      </c>
      <c r="C162" s="0" t="n">
        <v>0.00341362677831575</v>
      </c>
      <c r="E162" s="0" t="s">
        <v>133</v>
      </c>
      <c r="F162" s="0" t="n">
        <v>0.028478029506424</v>
      </c>
    </row>
    <row r="163" customFormat="false" ht="15" hidden="false" customHeight="false" outlineLevel="0" collapsed="false">
      <c r="B163" s="0" t="s">
        <v>258</v>
      </c>
      <c r="C163" s="0" t="n">
        <v>0.00341904796166945</v>
      </c>
      <c r="E163" s="0" t="s">
        <v>36</v>
      </c>
      <c r="F163" s="0" t="n">
        <v>0.0285107499067979</v>
      </c>
    </row>
    <row r="164" customFormat="false" ht="15" hidden="false" customHeight="false" outlineLevel="0" collapsed="false">
      <c r="B164" s="0" t="s">
        <v>228</v>
      </c>
      <c r="C164" s="0" t="n">
        <v>0.00342808968647455</v>
      </c>
      <c r="E164" s="0" t="s">
        <v>128</v>
      </c>
      <c r="F164" s="0" t="n">
        <v>0.0285644358572653</v>
      </c>
    </row>
    <row r="165" customFormat="false" ht="15" hidden="false" customHeight="false" outlineLevel="0" collapsed="false">
      <c r="B165" s="0" t="s">
        <v>196</v>
      </c>
      <c r="C165" s="0" t="n">
        <v>0.0034352606144567</v>
      </c>
      <c r="E165" s="0" t="s">
        <v>120</v>
      </c>
      <c r="F165" s="0" t="n">
        <v>0.0286251860533016</v>
      </c>
    </row>
    <row r="166" customFormat="false" ht="15" hidden="false" customHeight="false" outlineLevel="0" collapsed="false">
      <c r="B166" s="0" t="s">
        <v>254</v>
      </c>
      <c r="C166" s="0" t="n">
        <v>0.00343608459800659</v>
      </c>
      <c r="E166" s="0" t="s">
        <v>105</v>
      </c>
      <c r="F166" s="0" t="n">
        <v>0.0286628441116565</v>
      </c>
    </row>
    <row r="167" customFormat="false" ht="15" hidden="false" customHeight="false" outlineLevel="0" collapsed="false">
      <c r="B167" s="0" t="s">
        <v>144</v>
      </c>
      <c r="C167" s="0" t="n">
        <v>0.00344056929029383</v>
      </c>
      <c r="E167" s="0" t="s">
        <v>310</v>
      </c>
      <c r="F167" s="0" t="n">
        <v>0.0286961740865871</v>
      </c>
    </row>
    <row r="168" customFormat="false" ht="15" hidden="false" customHeight="false" outlineLevel="0" collapsed="false">
      <c r="B168" s="0" t="s">
        <v>158</v>
      </c>
      <c r="C168" s="0" t="n">
        <v>0.00344318470827904</v>
      </c>
      <c r="E168" s="0" t="s">
        <v>220</v>
      </c>
      <c r="F168" s="0" t="n">
        <v>0.0288063504126248</v>
      </c>
    </row>
    <row r="169" customFormat="false" ht="15" hidden="false" customHeight="false" outlineLevel="0" collapsed="false">
      <c r="B169" s="0" t="s">
        <v>69</v>
      </c>
      <c r="C169" s="0" t="n">
        <v>0.00344630131080517</v>
      </c>
      <c r="E169" s="0" t="s">
        <v>232</v>
      </c>
      <c r="F169" s="0" t="n">
        <v>0.028815269068372</v>
      </c>
    </row>
    <row r="170" customFormat="false" ht="15" hidden="false" customHeight="false" outlineLevel="0" collapsed="false">
      <c r="B170" s="0" t="s">
        <v>302</v>
      </c>
      <c r="C170" s="0" t="n">
        <v>0.00345348535286561</v>
      </c>
      <c r="E170" s="0" t="s">
        <v>90</v>
      </c>
      <c r="F170" s="0" t="n">
        <v>0.0288717029958281</v>
      </c>
    </row>
    <row r="171" customFormat="false" ht="15" hidden="false" customHeight="false" outlineLevel="0" collapsed="false">
      <c r="B171" s="0" t="s">
        <v>246</v>
      </c>
      <c r="C171" s="0" t="n">
        <v>0.00345764961439051</v>
      </c>
      <c r="E171" s="0" t="s">
        <v>254</v>
      </c>
      <c r="F171" s="0" t="n">
        <v>0.0288725573293006</v>
      </c>
    </row>
    <row r="172" customFormat="false" ht="15" hidden="false" customHeight="false" outlineLevel="0" collapsed="false">
      <c r="B172" s="0" t="s">
        <v>241</v>
      </c>
      <c r="C172" s="0" t="n">
        <v>0.0034908061574568</v>
      </c>
      <c r="E172" s="0" t="s">
        <v>265</v>
      </c>
      <c r="F172" s="0" t="n">
        <v>0.0288917053562291</v>
      </c>
    </row>
    <row r="173" customFormat="false" ht="15" hidden="false" customHeight="false" outlineLevel="0" collapsed="false">
      <c r="B173" s="0" t="s">
        <v>269</v>
      </c>
      <c r="C173" s="0" t="n">
        <v>0.0035004075347774</v>
      </c>
      <c r="E173" s="0" t="s">
        <v>48</v>
      </c>
      <c r="F173" s="0" t="n">
        <v>0.0289664722767843</v>
      </c>
    </row>
    <row r="174" customFormat="false" ht="15" hidden="false" customHeight="false" outlineLevel="0" collapsed="false">
      <c r="B174" s="0" t="s">
        <v>253</v>
      </c>
      <c r="C174" s="0" t="n">
        <v>0.00352075257941563</v>
      </c>
      <c r="E174" s="0" t="s">
        <v>176</v>
      </c>
      <c r="F174" s="0" t="n">
        <v>0.0289974192153318</v>
      </c>
    </row>
    <row r="175" customFormat="false" ht="15" hidden="false" customHeight="false" outlineLevel="0" collapsed="false">
      <c r="B175" s="0" t="s">
        <v>120</v>
      </c>
      <c r="C175" s="0" t="n">
        <v>0.00354200742159835</v>
      </c>
      <c r="E175" s="0" t="s">
        <v>84</v>
      </c>
      <c r="F175" s="0" t="n">
        <v>0.0290059257814184</v>
      </c>
    </row>
    <row r="176" customFormat="false" ht="15" hidden="false" customHeight="false" outlineLevel="0" collapsed="false">
      <c r="B176" s="0" t="s">
        <v>220</v>
      </c>
      <c r="C176" s="0" t="n">
        <v>0.00354414440959994</v>
      </c>
      <c r="E176" s="0" t="s">
        <v>119</v>
      </c>
      <c r="F176" s="0" t="n">
        <v>0.0290121298918966</v>
      </c>
    </row>
    <row r="177" customFormat="false" ht="15" hidden="false" customHeight="false" outlineLevel="0" collapsed="false">
      <c r="B177" s="0" t="s">
        <v>242</v>
      </c>
      <c r="C177" s="0" t="n">
        <v>0.00354489836527152</v>
      </c>
      <c r="E177" s="0" t="s">
        <v>117</v>
      </c>
      <c r="F177" s="0" t="n">
        <v>0.0290203321519606</v>
      </c>
    </row>
    <row r="178" customFormat="false" ht="15" hidden="false" customHeight="false" outlineLevel="0" collapsed="false">
      <c r="B178" s="0" t="s">
        <v>232</v>
      </c>
      <c r="C178" s="0" t="n">
        <v>0.00356574180678818</v>
      </c>
      <c r="E178" s="0" t="s">
        <v>290</v>
      </c>
      <c r="F178" s="0" t="n">
        <v>0.029037406006605</v>
      </c>
    </row>
    <row r="179" customFormat="false" ht="15" hidden="false" customHeight="false" outlineLevel="0" collapsed="false">
      <c r="B179" s="0" t="s">
        <v>238</v>
      </c>
      <c r="C179" s="0" t="n">
        <v>0.00357469090717144</v>
      </c>
      <c r="E179" s="0" t="s">
        <v>229</v>
      </c>
      <c r="F179" s="0" t="n">
        <v>0.0290523128191199</v>
      </c>
    </row>
    <row r="180" customFormat="false" ht="15" hidden="false" customHeight="false" outlineLevel="0" collapsed="false">
      <c r="B180" s="0" t="s">
        <v>83</v>
      </c>
      <c r="C180" s="0" t="n">
        <v>0.00358799574584989</v>
      </c>
      <c r="E180" s="0" t="s">
        <v>69</v>
      </c>
      <c r="F180" s="0" t="n">
        <v>0.0290916848469869</v>
      </c>
    </row>
    <row r="181" customFormat="false" ht="15" hidden="false" customHeight="false" outlineLevel="0" collapsed="false">
      <c r="B181" s="0" t="s">
        <v>178</v>
      </c>
      <c r="C181" s="0" t="n">
        <v>0.00359130256899956</v>
      </c>
      <c r="E181" s="0" t="s">
        <v>197</v>
      </c>
      <c r="F181" s="0" t="n">
        <v>0.0291254571596609</v>
      </c>
    </row>
    <row r="182" customFormat="false" ht="15" hidden="false" customHeight="false" outlineLevel="0" collapsed="false">
      <c r="B182" s="0" t="s">
        <v>266</v>
      </c>
      <c r="C182" s="0" t="n">
        <v>0.00359320273704772</v>
      </c>
      <c r="E182" s="0" t="s">
        <v>218</v>
      </c>
      <c r="F182" s="0" t="n">
        <v>0.0291762424635235</v>
      </c>
    </row>
    <row r="183" customFormat="false" ht="15" hidden="false" customHeight="false" outlineLevel="0" collapsed="false">
      <c r="B183" s="0" t="s">
        <v>66</v>
      </c>
      <c r="C183" s="0" t="n">
        <v>0.00360219620520615</v>
      </c>
      <c r="E183" s="0" t="s">
        <v>147</v>
      </c>
      <c r="F183" s="0" t="n">
        <v>0.0291969653013069</v>
      </c>
    </row>
    <row r="184" customFormat="false" ht="15" hidden="false" customHeight="false" outlineLevel="0" collapsed="false">
      <c r="B184" s="0" t="s">
        <v>312</v>
      </c>
      <c r="C184" s="0" t="n">
        <v>0.00362059302257441</v>
      </c>
      <c r="E184" s="0" t="s">
        <v>152</v>
      </c>
      <c r="F184" s="0" t="n">
        <v>0.0293924448478764</v>
      </c>
    </row>
    <row r="185" customFormat="false" ht="15" hidden="false" customHeight="false" outlineLevel="0" collapsed="false">
      <c r="B185" s="0" t="s">
        <v>137</v>
      </c>
      <c r="C185" s="0" t="n">
        <v>0.00362300291667859</v>
      </c>
      <c r="E185" s="0" t="s">
        <v>98</v>
      </c>
      <c r="F185" s="0" t="n">
        <v>0.0294331889097058</v>
      </c>
    </row>
    <row r="186" customFormat="false" ht="15" hidden="false" customHeight="false" outlineLevel="0" collapsed="false">
      <c r="B186" s="0" t="s">
        <v>155</v>
      </c>
      <c r="C186" s="0" t="n">
        <v>0.00363232087543637</v>
      </c>
      <c r="E186" s="0" t="s">
        <v>312</v>
      </c>
      <c r="F186" s="0" t="n">
        <v>0.0294458945621934</v>
      </c>
    </row>
    <row r="187" customFormat="false" ht="15" hidden="false" customHeight="false" outlineLevel="0" collapsed="false">
      <c r="B187" s="0" t="s">
        <v>90</v>
      </c>
      <c r="C187" s="0" t="n">
        <v>0.00364891474930321</v>
      </c>
      <c r="E187" s="0" t="s">
        <v>253</v>
      </c>
      <c r="F187" s="0" t="n">
        <v>0.0295057225980815</v>
      </c>
    </row>
    <row r="188" customFormat="false" ht="15" hidden="false" customHeight="false" outlineLevel="0" collapsed="false">
      <c r="B188" s="0" t="s">
        <v>244</v>
      </c>
      <c r="C188" s="0" t="n">
        <v>0.00366385817357544</v>
      </c>
      <c r="E188" s="0" t="s">
        <v>239</v>
      </c>
      <c r="F188" s="0" t="n">
        <v>0.0295598365940419</v>
      </c>
    </row>
    <row r="189" customFormat="false" ht="15" hidden="false" customHeight="false" outlineLevel="0" collapsed="false">
      <c r="B189" s="0" t="s">
        <v>247</v>
      </c>
      <c r="C189" s="0" t="n">
        <v>0.00366535952971959</v>
      </c>
      <c r="E189" s="0" t="s">
        <v>236</v>
      </c>
      <c r="F189" s="0" t="n">
        <v>0.029567901653726</v>
      </c>
    </row>
    <row r="190" customFormat="false" ht="15" hidden="false" customHeight="false" outlineLevel="0" collapsed="false">
      <c r="B190" s="0" t="s">
        <v>225</v>
      </c>
      <c r="C190" s="0" t="n">
        <v>0.00368055484831109</v>
      </c>
      <c r="E190" s="0" t="s">
        <v>134</v>
      </c>
      <c r="F190" s="0" t="n">
        <v>0.0295855607087027</v>
      </c>
    </row>
    <row r="191" customFormat="false" ht="15" hidden="false" customHeight="false" outlineLevel="0" collapsed="false">
      <c r="B191" s="0" t="s">
        <v>233</v>
      </c>
      <c r="C191" s="0" t="n">
        <v>0.00368055484831109</v>
      </c>
      <c r="E191" s="0" t="s">
        <v>83</v>
      </c>
      <c r="F191" s="0" t="n">
        <v>0.0296902035486233</v>
      </c>
    </row>
    <row r="192" customFormat="false" ht="15" hidden="false" customHeight="false" outlineLevel="0" collapsed="false">
      <c r="B192" s="0" t="s">
        <v>185</v>
      </c>
      <c r="C192" s="0" t="n">
        <v>0.00373933008823973</v>
      </c>
      <c r="E192" s="0" t="s">
        <v>247</v>
      </c>
      <c r="F192" s="0" t="n">
        <v>0.029720352242522</v>
      </c>
    </row>
    <row r="193" customFormat="false" ht="15" hidden="false" customHeight="false" outlineLevel="0" collapsed="false">
      <c r="B193" s="0" t="s">
        <v>261</v>
      </c>
      <c r="C193" s="0" t="n">
        <v>0.00375371386314147</v>
      </c>
      <c r="E193" s="0" t="s">
        <v>235</v>
      </c>
      <c r="F193" s="0" t="n">
        <v>0.0297490385546793</v>
      </c>
    </row>
    <row r="194" customFormat="false" ht="15" hidden="false" customHeight="false" outlineLevel="0" collapsed="false">
      <c r="B194" s="0" t="s">
        <v>199</v>
      </c>
      <c r="C194" s="0" t="n">
        <v>0.0037792123874255</v>
      </c>
      <c r="E194" s="0" t="s">
        <v>158</v>
      </c>
      <c r="F194" s="0" t="n">
        <v>0.0298646497627774</v>
      </c>
    </row>
    <row r="195" customFormat="false" ht="15" hidden="false" customHeight="false" outlineLevel="0" collapsed="false">
      <c r="B195" s="0" t="s">
        <v>294</v>
      </c>
      <c r="C195" s="0" t="n">
        <v>0.00378907194751941</v>
      </c>
      <c r="E195" s="0" t="s">
        <v>252</v>
      </c>
      <c r="F195" s="0" t="n">
        <v>0.0299114461540787</v>
      </c>
    </row>
    <row r="196" customFormat="false" ht="15" hidden="false" customHeight="false" outlineLevel="0" collapsed="false">
      <c r="B196" s="0" t="s">
        <v>58</v>
      </c>
      <c r="C196" s="0" t="n">
        <v>0.0037891326890789</v>
      </c>
      <c r="E196" s="0" t="s">
        <v>157</v>
      </c>
      <c r="F196" s="0" t="n">
        <v>0.0299472237926502</v>
      </c>
    </row>
    <row r="197" customFormat="false" ht="15" hidden="false" customHeight="false" outlineLevel="0" collapsed="false">
      <c r="B197" s="0" t="s">
        <v>50</v>
      </c>
      <c r="C197" s="0" t="n">
        <v>0.00380728043252063</v>
      </c>
      <c r="E197" s="0" t="s">
        <v>185</v>
      </c>
      <c r="F197" s="0" t="n">
        <v>0.0300216047687631</v>
      </c>
    </row>
    <row r="198" customFormat="false" ht="15" hidden="false" customHeight="false" outlineLevel="0" collapsed="false">
      <c r="B198" s="0" t="s">
        <v>208</v>
      </c>
      <c r="C198" s="0" t="n">
        <v>0.00381439476450989</v>
      </c>
      <c r="E198" s="0" t="s">
        <v>196</v>
      </c>
      <c r="F198" s="0" t="n">
        <v>0.030147897220962</v>
      </c>
    </row>
    <row r="199" customFormat="false" ht="15" hidden="false" customHeight="false" outlineLevel="0" collapsed="false">
      <c r="B199" s="0" t="s">
        <v>176</v>
      </c>
      <c r="C199" s="0" t="n">
        <v>0.00384954114733101</v>
      </c>
      <c r="E199" s="0" t="s">
        <v>285</v>
      </c>
      <c r="F199" s="0" t="n">
        <v>0.0301971647718137</v>
      </c>
    </row>
    <row r="200" customFormat="false" ht="15" hidden="false" customHeight="false" outlineLevel="0" collapsed="false">
      <c r="B200" s="0" t="s">
        <v>252</v>
      </c>
      <c r="C200" s="0" t="n">
        <v>0.00385069400869629</v>
      </c>
      <c r="E200" s="0" t="s">
        <v>219</v>
      </c>
      <c r="F200" s="0" t="n">
        <v>0.0302172813301578</v>
      </c>
    </row>
    <row r="201" customFormat="false" ht="15" hidden="false" customHeight="false" outlineLevel="0" collapsed="false">
      <c r="B201" s="0" t="s">
        <v>239</v>
      </c>
      <c r="C201" s="0" t="n">
        <v>0.0038711735509848</v>
      </c>
      <c r="E201" s="0" t="s">
        <v>304</v>
      </c>
      <c r="F201" s="0" t="n">
        <v>0.0302392946174982</v>
      </c>
    </row>
    <row r="202" customFormat="false" ht="15" hidden="false" customHeight="false" outlineLevel="0" collapsed="false">
      <c r="B202" s="0" t="s">
        <v>236</v>
      </c>
      <c r="C202" s="0" t="n">
        <v>0.00387834225576346</v>
      </c>
      <c r="E202" s="0" t="s">
        <v>309</v>
      </c>
      <c r="F202" s="0" t="n">
        <v>0.0302633965274569</v>
      </c>
    </row>
    <row r="203" customFormat="false" ht="15" hidden="false" customHeight="false" outlineLevel="0" collapsed="false">
      <c r="B203" s="0" t="s">
        <v>65</v>
      </c>
      <c r="C203" s="0" t="n">
        <v>0.0038818453805314</v>
      </c>
      <c r="E203" s="0" t="s">
        <v>272</v>
      </c>
      <c r="F203" s="0" t="n">
        <v>0.0303820086860008</v>
      </c>
    </row>
    <row r="204" customFormat="false" ht="15" hidden="false" customHeight="false" outlineLevel="0" collapsed="false">
      <c r="B204" s="0" t="s">
        <v>235</v>
      </c>
      <c r="C204" s="0" t="n">
        <v>0.0038880424725847</v>
      </c>
      <c r="E204" s="0" t="s">
        <v>115</v>
      </c>
      <c r="F204" s="0" t="n">
        <v>0.0304282648528566</v>
      </c>
    </row>
    <row r="205" customFormat="false" ht="15" hidden="false" customHeight="false" outlineLevel="0" collapsed="false">
      <c r="B205" s="0" t="s">
        <v>219</v>
      </c>
      <c r="C205" s="0" t="n">
        <v>0.00391351430128982</v>
      </c>
      <c r="E205" s="0" t="s">
        <v>58</v>
      </c>
      <c r="F205" s="0" t="n">
        <v>0.0304929497714479</v>
      </c>
    </row>
    <row r="206" customFormat="false" ht="15" hidden="false" customHeight="false" outlineLevel="0" collapsed="false">
      <c r="B206" s="0" t="s">
        <v>264</v>
      </c>
      <c r="C206" s="0" t="n">
        <v>0.00392312766161411</v>
      </c>
      <c r="E206" s="0" t="s">
        <v>269</v>
      </c>
      <c r="F206" s="0" t="n">
        <v>0.0305731507095371</v>
      </c>
    </row>
    <row r="207" customFormat="false" ht="15" hidden="false" customHeight="false" outlineLevel="0" collapsed="false">
      <c r="B207" s="0" t="s">
        <v>165</v>
      </c>
      <c r="C207" s="0" t="n">
        <v>0.00399111957113988</v>
      </c>
      <c r="E207" s="0" t="s">
        <v>72</v>
      </c>
      <c r="F207" s="0" t="n">
        <v>0.0306206510117479</v>
      </c>
    </row>
    <row r="208" customFormat="false" ht="15" hidden="false" customHeight="false" outlineLevel="0" collapsed="false">
      <c r="B208" s="0" t="s">
        <v>59</v>
      </c>
      <c r="C208" s="0" t="n">
        <v>0.00400307756983795</v>
      </c>
      <c r="E208" s="0" t="s">
        <v>76</v>
      </c>
      <c r="F208" s="0" t="n">
        <v>0.0306206510117479</v>
      </c>
    </row>
    <row r="209" customFormat="false" ht="15" hidden="false" customHeight="false" outlineLevel="0" collapsed="false">
      <c r="B209" s="0" t="s">
        <v>234</v>
      </c>
      <c r="C209" s="0" t="n">
        <v>0.00409998604392334</v>
      </c>
      <c r="E209" s="0" t="s">
        <v>222</v>
      </c>
      <c r="F209" s="0" t="n">
        <v>0.0306579595322492</v>
      </c>
    </row>
    <row r="210" customFormat="false" ht="15" hidden="false" customHeight="false" outlineLevel="0" collapsed="false">
      <c r="B210" s="0" t="s">
        <v>106</v>
      </c>
      <c r="C210" s="0" t="n">
        <v>0.0041432799950038</v>
      </c>
      <c r="E210" s="0" t="s">
        <v>109</v>
      </c>
      <c r="F210" s="0" t="n">
        <v>0.0306975478973641</v>
      </c>
    </row>
    <row r="211" customFormat="false" ht="15" hidden="false" customHeight="false" outlineLevel="0" collapsed="false">
      <c r="B211" s="0" t="s">
        <v>81</v>
      </c>
      <c r="C211" s="0" t="n">
        <v>0.00414694651508771</v>
      </c>
      <c r="E211" s="0" t="s">
        <v>178</v>
      </c>
      <c r="F211" s="0" t="n">
        <v>0.0307621640569792</v>
      </c>
    </row>
    <row r="212" customFormat="false" ht="15" hidden="false" customHeight="false" outlineLevel="0" collapsed="false">
      <c r="B212" s="0" t="s">
        <v>310</v>
      </c>
      <c r="C212" s="0" t="n">
        <v>0.00417634251983663</v>
      </c>
      <c r="E212" s="0" t="s">
        <v>66</v>
      </c>
      <c r="F212" s="0" t="n">
        <v>0.0308222244948055</v>
      </c>
    </row>
    <row r="213" customFormat="false" ht="15" hidden="false" customHeight="false" outlineLevel="0" collapsed="false">
      <c r="B213" s="0" t="s">
        <v>180</v>
      </c>
      <c r="C213" s="0" t="n">
        <v>0.00419201518455646</v>
      </c>
      <c r="E213" s="0" t="s">
        <v>144</v>
      </c>
      <c r="F213" s="0" t="n">
        <v>0.030914605805692</v>
      </c>
    </row>
    <row r="214" customFormat="false" ht="15" hidden="false" customHeight="false" outlineLevel="0" collapsed="false">
      <c r="B214" s="0" t="s">
        <v>45</v>
      </c>
      <c r="C214" s="0" t="n">
        <v>0.00420713500095175</v>
      </c>
      <c r="E214" s="0" t="s">
        <v>266</v>
      </c>
      <c r="F214" s="0" t="n">
        <v>0.0309621820089869</v>
      </c>
    </row>
    <row r="215" customFormat="false" ht="15" hidden="false" customHeight="false" outlineLevel="0" collapsed="false">
      <c r="B215" s="0" t="s">
        <v>139</v>
      </c>
      <c r="C215" s="0" t="n">
        <v>0.00421473249689329</v>
      </c>
      <c r="E215" s="0" t="s">
        <v>296</v>
      </c>
      <c r="F215" s="0" t="n">
        <v>0.0310337694390188</v>
      </c>
    </row>
    <row r="216" customFormat="false" ht="15" hidden="false" customHeight="false" outlineLevel="0" collapsed="false">
      <c r="B216" s="0" t="s">
        <v>287</v>
      </c>
      <c r="C216" s="0" t="n">
        <v>0.0042179349714763</v>
      </c>
      <c r="E216" s="0" t="s">
        <v>45</v>
      </c>
      <c r="F216" s="0" t="n">
        <v>0.0312778882004325</v>
      </c>
    </row>
    <row r="217" customFormat="false" ht="15" hidden="false" customHeight="false" outlineLevel="0" collapsed="false">
      <c r="B217" s="0" t="s">
        <v>222</v>
      </c>
      <c r="C217" s="0" t="n">
        <v>0.0042307438157732</v>
      </c>
      <c r="E217" s="0" t="s">
        <v>314</v>
      </c>
      <c r="F217" s="0" t="n">
        <v>0.0312827914887312</v>
      </c>
    </row>
    <row r="218" customFormat="false" ht="15" hidden="false" customHeight="false" outlineLevel="0" collapsed="false">
      <c r="B218" s="0" t="s">
        <v>187</v>
      </c>
      <c r="C218" s="0" t="n">
        <v>0.00426341271558519</v>
      </c>
      <c r="E218" s="0" t="s">
        <v>261</v>
      </c>
      <c r="F218" s="0" t="n">
        <v>0.0312896124231343</v>
      </c>
    </row>
    <row r="219" customFormat="false" ht="15" hidden="false" customHeight="false" outlineLevel="0" collapsed="false">
      <c r="B219" s="0" t="s">
        <v>193</v>
      </c>
      <c r="C219" s="0" t="n">
        <v>0.00430197356583221</v>
      </c>
      <c r="E219" s="0" t="s">
        <v>250</v>
      </c>
      <c r="F219" s="0" t="n">
        <v>0.0314083466855009</v>
      </c>
    </row>
    <row r="220" customFormat="false" ht="15" hidden="false" customHeight="false" outlineLevel="0" collapsed="false">
      <c r="B220" s="0" t="s">
        <v>72</v>
      </c>
      <c r="C220" s="0" t="n">
        <v>0.00430323751748943</v>
      </c>
      <c r="E220" s="0" t="s">
        <v>1</v>
      </c>
      <c r="F220" s="0" t="n">
        <v>0.031429349450648</v>
      </c>
    </row>
    <row r="221" customFormat="false" ht="15" hidden="false" customHeight="false" outlineLevel="0" collapsed="false">
      <c r="B221" s="0" t="s">
        <v>76</v>
      </c>
      <c r="C221" s="0" t="n">
        <v>0.00430323751748943</v>
      </c>
      <c r="E221" s="0" t="s">
        <v>180</v>
      </c>
      <c r="F221" s="0" t="n">
        <v>0.0314632129964055</v>
      </c>
    </row>
    <row r="222" customFormat="false" ht="15" hidden="false" customHeight="false" outlineLevel="0" collapsed="false">
      <c r="B222" s="0" t="s">
        <v>1</v>
      </c>
      <c r="C222" s="0" t="n">
        <v>0.00439088946925607</v>
      </c>
      <c r="E222" s="0" t="s">
        <v>166</v>
      </c>
      <c r="F222" s="0" t="n">
        <v>0.0315172303236162</v>
      </c>
    </row>
    <row r="223" customFormat="false" ht="15" hidden="false" customHeight="false" outlineLevel="0" collapsed="false">
      <c r="B223" s="0" t="s">
        <v>304</v>
      </c>
      <c r="C223" s="0" t="n">
        <v>0.00439690858320382</v>
      </c>
      <c r="E223" s="0" t="s">
        <v>179</v>
      </c>
      <c r="F223" s="0" t="n">
        <v>0.0316052467889218</v>
      </c>
    </row>
    <row r="224" customFormat="false" ht="15" hidden="false" customHeight="false" outlineLevel="0" collapsed="false">
      <c r="B224" s="0" t="s">
        <v>141</v>
      </c>
      <c r="C224" s="0" t="n">
        <v>0.00440823471165682</v>
      </c>
      <c r="E224" s="0" t="s">
        <v>82</v>
      </c>
      <c r="F224" s="0" t="n">
        <v>0.0316806719803516</v>
      </c>
    </row>
    <row r="225" customFormat="false" ht="15" hidden="false" customHeight="false" outlineLevel="0" collapsed="false">
      <c r="B225" s="0" t="s">
        <v>197</v>
      </c>
      <c r="C225" s="0" t="n">
        <v>0.00441198335502589</v>
      </c>
      <c r="E225" s="0" t="s">
        <v>162</v>
      </c>
      <c r="F225" s="0" t="n">
        <v>0.031783725517906</v>
      </c>
    </row>
    <row r="226" customFormat="false" ht="15" hidden="false" customHeight="false" outlineLevel="0" collapsed="false">
      <c r="B226" s="0" t="s">
        <v>135</v>
      </c>
      <c r="C226" s="0" t="n">
        <v>0.00442147925620248</v>
      </c>
      <c r="E226" s="0" t="s">
        <v>225</v>
      </c>
      <c r="F226" s="0" t="n">
        <v>0.0319281865199969</v>
      </c>
    </row>
    <row r="227" customFormat="false" ht="15" hidden="false" customHeight="false" outlineLevel="0" collapsed="false">
      <c r="B227" s="0" t="s">
        <v>284</v>
      </c>
      <c r="C227" s="0" t="n">
        <v>0.00445284527234711</v>
      </c>
      <c r="E227" s="0" t="s">
        <v>233</v>
      </c>
      <c r="F227" s="0" t="n">
        <v>0.0319281865199969</v>
      </c>
    </row>
    <row r="228" customFormat="false" ht="15" hidden="false" customHeight="false" outlineLevel="0" collapsed="false">
      <c r="B228" s="0" t="s">
        <v>314</v>
      </c>
      <c r="C228" s="0" t="n">
        <v>0.00447598474875864</v>
      </c>
      <c r="E228" s="0" t="s">
        <v>141</v>
      </c>
      <c r="F228" s="0" t="n">
        <v>0.0323380158871562</v>
      </c>
    </row>
    <row r="229" customFormat="false" ht="15" hidden="false" customHeight="false" outlineLevel="0" collapsed="false">
      <c r="B229" s="0" t="s">
        <v>289</v>
      </c>
      <c r="C229" s="0" t="n">
        <v>0.00449345081233463</v>
      </c>
      <c r="E229" s="0" t="s">
        <v>193</v>
      </c>
      <c r="F229" s="0" t="n">
        <v>0.0324416025353216</v>
      </c>
    </row>
    <row r="230" customFormat="false" ht="15" hidden="false" customHeight="false" outlineLevel="0" collapsed="false">
      <c r="B230" s="0" t="s">
        <v>207</v>
      </c>
      <c r="C230" s="0" t="n">
        <v>0.00455624344623986</v>
      </c>
      <c r="E230" s="0" t="s">
        <v>155</v>
      </c>
      <c r="F230" s="0" t="n">
        <v>0.0326202742956859</v>
      </c>
    </row>
    <row r="231" customFormat="false" ht="15" hidden="false" customHeight="false" outlineLevel="0" collapsed="false">
      <c r="B231" s="0" t="s">
        <v>182</v>
      </c>
      <c r="C231" s="0" t="n">
        <v>0.00459898999951265</v>
      </c>
      <c r="E231" s="0" t="s">
        <v>210</v>
      </c>
      <c r="F231" s="0" t="n">
        <v>0.0328711154332318</v>
      </c>
    </row>
    <row r="232" customFormat="false" ht="15" hidden="false" customHeight="false" outlineLevel="0" collapsed="false">
      <c r="B232" s="0" t="s">
        <v>89</v>
      </c>
      <c r="C232" s="0" t="n">
        <v>0.00461474718411375</v>
      </c>
      <c r="E232" s="0" t="s">
        <v>264</v>
      </c>
      <c r="F232" s="0" t="n">
        <v>0.0330679331567549</v>
      </c>
    </row>
    <row r="233" customFormat="false" ht="15" hidden="false" customHeight="false" outlineLevel="0" collapsed="false">
      <c r="B233" s="0" t="s">
        <v>138</v>
      </c>
      <c r="C233" s="0" t="n">
        <v>0.00466081335575323</v>
      </c>
      <c r="E233" s="0" t="s">
        <v>313</v>
      </c>
      <c r="F233" s="0" t="n">
        <v>0.0331159646228866</v>
      </c>
    </row>
    <row r="234" customFormat="false" ht="15" hidden="false" customHeight="false" outlineLevel="0" collapsed="false">
      <c r="B234" s="0" t="s">
        <v>285</v>
      </c>
      <c r="C234" s="0" t="n">
        <v>0.00468081070134159</v>
      </c>
      <c r="E234" s="0" t="s">
        <v>289</v>
      </c>
      <c r="F234" s="0" t="n">
        <v>0.0331880899630806</v>
      </c>
    </row>
    <row r="235" customFormat="false" ht="15" hidden="false" customHeight="false" outlineLevel="0" collapsed="false">
      <c r="B235" s="0" t="s">
        <v>115</v>
      </c>
      <c r="C235" s="0" t="n">
        <v>0.00469055820017181</v>
      </c>
      <c r="E235" s="0" t="s">
        <v>47</v>
      </c>
      <c r="F235" s="0" t="n">
        <v>0.0332452140698009</v>
      </c>
    </row>
    <row r="236" customFormat="false" ht="15" hidden="false" customHeight="false" outlineLevel="0" collapsed="false">
      <c r="B236" s="0" t="s">
        <v>179</v>
      </c>
      <c r="C236" s="0" t="n">
        <v>0.00471736495490416</v>
      </c>
      <c r="E236" s="0" t="s">
        <v>284</v>
      </c>
      <c r="F236" s="0" t="n">
        <v>0.0333140850688242</v>
      </c>
    </row>
    <row r="237" customFormat="false" ht="15" hidden="false" customHeight="false" outlineLevel="0" collapsed="false">
      <c r="B237" s="0" t="s">
        <v>210</v>
      </c>
      <c r="C237" s="0" t="n">
        <v>0.0047632281605429</v>
      </c>
      <c r="E237" s="0" t="s">
        <v>234</v>
      </c>
      <c r="F237" s="0" t="n">
        <v>0.0333578990351806</v>
      </c>
    </row>
    <row r="238" customFormat="false" ht="15" hidden="false" customHeight="false" outlineLevel="0" collapsed="false">
      <c r="B238" s="0" t="s">
        <v>223</v>
      </c>
      <c r="C238" s="0" t="n">
        <v>0.00482223636330932</v>
      </c>
      <c r="E238" s="0" t="s">
        <v>127</v>
      </c>
      <c r="F238" s="0" t="n">
        <v>0.0333662643028481</v>
      </c>
    </row>
    <row r="239" customFormat="false" ht="15" hidden="false" customHeight="false" outlineLevel="0" collapsed="false">
      <c r="B239" s="0" t="s">
        <v>250</v>
      </c>
      <c r="C239" s="0" t="n">
        <v>0.00486869283115152</v>
      </c>
      <c r="E239" s="0" t="s">
        <v>106</v>
      </c>
      <c r="F239" s="0" t="n">
        <v>0.0334307025045545</v>
      </c>
    </row>
    <row r="240" customFormat="false" ht="15" hidden="false" customHeight="false" outlineLevel="0" collapsed="false">
      <c r="B240" s="0" t="s">
        <v>276</v>
      </c>
      <c r="C240" s="0" t="n">
        <v>0.0049170781445451</v>
      </c>
      <c r="E240" s="0" t="s">
        <v>81</v>
      </c>
      <c r="F240" s="0" t="n">
        <v>0.0336311060306415</v>
      </c>
    </row>
    <row r="241" customFormat="false" ht="15" hidden="false" customHeight="false" outlineLevel="0" collapsed="false">
      <c r="B241" s="0" t="s">
        <v>82</v>
      </c>
      <c r="C241" s="0" t="n">
        <v>0.00492980901521323</v>
      </c>
      <c r="E241" s="0" t="s">
        <v>137</v>
      </c>
      <c r="F241" s="0" t="n">
        <v>0.0336804983941971</v>
      </c>
    </row>
    <row r="242" customFormat="false" ht="15" hidden="false" customHeight="false" outlineLevel="0" collapsed="false">
      <c r="B242" s="0" t="s">
        <v>306</v>
      </c>
      <c r="C242" s="0" t="n">
        <v>0.00494091082991423</v>
      </c>
      <c r="E242" s="0" t="s">
        <v>139</v>
      </c>
      <c r="F242" s="0" t="n">
        <v>0.033939809712554</v>
      </c>
    </row>
    <row r="243" customFormat="false" ht="15" hidden="false" customHeight="false" outlineLevel="0" collapsed="false">
      <c r="B243" s="0" t="s">
        <v>92</v>
      </c>
      <c r="C243" s="0" t="n">
        <v>0.00505715527031995</v>
      </c>
      <c r="E243" s="0" t="s">
        <v>153</v>
      </c>
      <c r="F243" s="0" t="n">
        <v>0.0339838095462854</v>
      </c>
    </row>
    <row r="244" customFormat="false" ht="15" hidden="false" customHeight="false" outlineLevel="0" collapsed="false">
      <c r="B244" s="0" t="s">
        <v>315</v>
      </c>
      <c r="C244" s="0" t="n">
        <v>0.005095786233409</v>
      </c>
      <c r="E244" s="0" t="s">
        <v>187</v>
      </c>
      <c r="F244" s="0" t="n">
        <v>0.034059967715538</v>
      </c>
    </row>
    <row r="245" customFormat="false" ht="15" hidden="false" customHeight="false" outlineLevel="0" collapsed="false">
      <c r="B245" s="0" t="s">
        <v>147</v>
      </c>
      <c r="C245" s="0" t="n">
        <v>0.0051565955152596</v>
      </c>
      <c r="E245" s="0" t="s">
        <v>138</v>
      </c>
      <c r="F245" s="0" t="n">
        <v>0.0341951161830715</v>
      </c>
    </row>
    <row r="246" customFormat="false" ht="15" hidden="false" customHeight="false" outlineLevel="0" collapsed="false">
      <c r="B246" s="0" t="s">
        <v>166</v>
      </c>
      <c r="C246" s="0" t="n">
        <v>0.00520748731787693</v>
      </c>
      <c r="E246" s="0" t="s">
        <v>202</v>
      </c>
      <c r="F246" s="0" t="n">
        <v>0.0342138891026781</v>
      </c>
    </row>
    <row r="247" customFormat="false" ht="15" hidden="false" customHeight="false" outlineLevel="0" collapsed="false">
      <c r="B247" s="0" t="s">
        <v>159</v>
      </c>
      <c r="C247" s="0" t="n">
        <v>0.00521308572226262</v>
      </c>
      <c r="E247" s="0" t="s">
        <v>298</v>
      </c>
      <c r="F247" s="0" t="n">
        <v>0.0345388445421887</v>
      </c>
    </row>
    <row r="248" customFormat="false" ht="15" hidden="false" customHeight="false" outlineLevel="0" collapsed="false">
      <c r="B248" s="0" t="s">
        <v>313</v>
      </c>
      <c r="C248" s="0" t="n">
        <v>0.00544132529283784</v>
      </c>
      <c r="E248" s="0" t="s">
        <v>207</v>
      </c>
      <c r="F248" s="0" t="n">
        <v>0.0348453638091492</v>
      </c>
    </row>
    <row r="249" customFormat="false" ht="15" hidden="false" customHeight="false" outlineLevel="0" collapsed="false">
      <c r="B249" s="0" t="s">
        <v>157</v>
      </c>
      <c r="C249" s="0" t="n">
        <v>0.00544989915996972</v>
      </c>
      <c r="E249" s="0" t="s">
        <v>89</v>
      </c>
      <c r="F249" s="0" t="n">
        <v>0.0348666292088005</v>
      </c>
    </row>
    <row r="250" customFormat="false" ht="15" hidden="false" customHeight="false" outlineLevel="0" collapsed="false">
      <c r="B250" s="0" t="s">
        <v>44</v>
      </c>
      <c r="C250" s="0" t="n">
        <v>0.00547245007898278</v>
      </c>
      <c r="E250" s="0" t="s">
        <v>306</v>
      </c>
      <c r="F250" s="0" t="n">
        <v>0.0351426477656306</v>
      </c>
    </row>
    <row r="251" customFormat="false" ht="15" hidden="false" customHeight="false" outlineLevel="0" collapsed="false">
      <c r="B251" s="0" t="s">
        <v>47</v>
      </c>
      <c r="C251" s="0" t="n">
        <v>0.00549807708626198</v>
      </c>
      <c r="E251" s="0" t="s">
        <v>182</v>
      </c>
      <c r="F251" s="0" t="n">
        <v>0.0352822398070048</v>
      </c>
    </row>
    <row r="252" customFormat="false" ht="15" hidden="false" customHeight="false" outlineLevel="0" collapsed="false">
      <c r="B252" s="0" t="s">
        <v>307</v>
      </c>
      <c r="C252" s="0" t="n">
        <v>0.0056883629640243</v>
      </c>
      <c r="E252" s="0" t="s">
        <v>315</v>
      </c>
      <c r="F252" s="0" t="n">
        <v>0.035316301143546</v>
      </c>
    </row>
    <row r="253" customFormat="false" ht="15" hidden="false" customHeight="false" outlineLevel="0" collapsed="false">
      <c r="B253" s="0" t="s">
        <v>267</v>
      </c>
      <c r="C253" s="0" t="n">
        <v>0.00570125056194071</v>
      </c>
      <c r="E253" s="0" t="s">
        <v>161</v>
      </c>
      <c r="F253" s="0" t="n">
        <v>0.0353403729495646</v>
      </c>
    </row>
    <row r="254" customFormat="false" ht="15" hidden="false" customHeight="false" outlineLevel="0" collapsed="false">
      <c r="B254" s="0" t="s">
        <v>162</v>
      </c>
      <c r="C254" s="0" t="n">
        <v>0.00579162355597475</v>
      </c>
      <c r="E254" s="0" t="s">
        <v>44</v>
      </c>
      <c r="F254" s="0" t="n">
        <v>0.0354426614329603</v>
      </c>
    </row>
    <row r="255" customFormat="false" ht="15" hidden="false" customHeight="false" outlineLevel="0" collapsed="false">
      <c r="B255" s="0" t="s">
        <v>107</v>
      </c>
      <c r="C255" s="0" t="n">
        <v>0.00582221274299784</v>
      </c>
      <c r="E255" s="0" t="s">
        <v>276</v>
      </c>
      <c r="F255" s="0" t="n">
        <v>0.0356235125677385</v>
      </c>
    </row>
    <row r="256" customFormat="false" ht="15" hidden="false" customHeight="false" outlineLevel="0" collapsed="false">
      <c r="B256" s="0" t="s">
        <v>153</v>
      </c>
      <c r="C256" s="0" t="n">
        <v>0.00594582900713883</v>
      </c>
      <c r="E256" s="0" t="s">
        <v>107</v>
      </c>
      <c r="F256" s="0" t="n">
        <v>0.0358949466511895</v>
      </c>
    </row>
    <row r="257" customFormat="false" ht="15" hidden="false" customHeight="false" outlineLevel="0" collapsed="false">
      <c r="B257" s="0" t="s">
        <v>183</v>
      </c>
      <c r="C257" s="0" t="n">
        <v>0.00602778513175154</v>
      </c>
      <c r="E257" s="0" t="s">
        <v>307</v>
      </c>
      <c r="F257" s="0" t="n">
        <v>0.0360667720058348</v>
      </c>
    </row>
    <row r="258" customFormat="false" ht="15" hidden="false" customHeight="false" outlineLevel="0" collapsed="false">
      <c r="B258" s="0" t="s">
        <v>202</v>
      </c>
      <c r="C258" s="0" t="n">
        <v>0.00603686886498577</v>
      </c>
      <c r="E258" s="0" t="s">
        <v>223</v>
      </c>
      <c r="F258" s="0" t="n">
        <v>0.0365623341702784</v>
      </c>
    </row>
    <row r="259" customFormat="false" ht="15" hidden="false" customHeight="false" outlineLevel="0" collapsed="false">
      <c r="B259" s="0" t="s">
        <v>265</v>
      </c>
      <c r="C259" s="0" t="n">
        <v>0.00615400336527307</v>
      </c>
      <c r="E259" s="0" t="s">
        <v>159</v>
      </c>
      <c r="F259" s="0" t="n">
        <v>0.036970998097039</v>
      </c>
    </row>
    <row r="260" customFormat="false" ht="15" hidden="false" customHeight="false" outlineLevel="0" collapsed="false">
      <c r="B260" s="0" t="s">
        <v>127</v>
      </c>
      <c r="C260" s="0" t="n">
        <v>0.00617517020878894</v>
      </c>
      <c r="E260" s="0" t="s">
        <v>92</v>
      </c>
      <c r="F260" s="0" t="n">
        <v>0.0370958870443709</v>
      </c>
    </row>
    <row r="261" customFormat="false" ht="15" hidden="false" customHeight="false" outlineLevel="0" collapsed="false">
      <c r="B261" s="0" t="s">
        <v>70</v>
      </c>
      <c r="C261" s="0" t="n">
        <v>0.00661810374392145</v>
      </c>
      <c r="E261" s="0" t="s">
        <v>160</v>
      </c>
      <c r="F261" s="0" t="n">
        <v>0.0371438794095013</v>
      </c>
    </row>
    <row r="262" customFormat="false" ht="15" hidden="false" customHeight="false" outlineLevel="0" collapsed="false">
      <c r="B262" s="0" t="s">
        <v>298</v>
      </c>
      <c r="C262" s="0" t="n">
        <v>0.00673669277111495</v>
      </c>
      <c r="E262" s="0" t="s">
        <v>267</v>
      </c>
      <c r="F262" s="0" t="n">
        <v>0.0371567408542242</v>
      </c>
    </row>
    <row r="263" customFormat="false" ht="15" hidden="false" customHeight="false" outlineLevel="0" collapsed="false">
      <c r="B263" s="0" t="s">
        <v>160</v>
      </c>
      <c r="C263" s="0" t="n">
        <v>0.00675394016691044</v>
      </c>
      <c r="E263" s="0" t="s">
        <v>70</v>
      </c>
      <c r="F263" s="0" t="n">
        <v>0.0378511465781941</v>
      </c>
    </row>
    <row r="264" customFormat="false" ht="15" hidden="false" customHeight="false" outlineLevel="0" collapsed="false">
      <c r="B264" s="0" t="s">
        <v>297</v>
      </c>
      <c r="C264" s="0" t="n">
        <v>0.00680303666892935</v>
      </c>
      <c r="E264" s="0" t="s">
        <v>198</v>
      </c>
      <c r="F264" s="0" t="n">
        <v>0.0387771425039504</v>
      </c>
    </row>
    <row r="265" customFormat="false" ht="15" hidden="false" customHeight="false" outlineLevel="0" collapsed="false">
      <c r="B265" s="0" t="s">
        <v>213</v>
      </c>
      <c r="C265" s="0" t="n">
        <v>0.00707624768706821</v>
      </c>
      <c r="E265" s="0" t="s">
        <v>213</v>
      </c>
      <c r="F265" s="0" t="n">
        <v>0.0388945246960422</v>
      </c>
    </row>
    <row r="266" customFormat="false" ht="15" hidden="false" customHeight="false" outlineLevel="0" collapsed="false">
      <c r="B266" s="0" t="s">
        <v>161</v>
      </c>
      <c r="C266" s="0" t="n">
        <v>0.00754265082060312</v>
      </c>
      <c r="E266" s="0" t="s">
        <v>183</v>
      </c>
      <c r="F266" s="0" t="n">
        <v>0.0398273418748128</v>
      </c>
    </row>
    <row r="267" customFormat="false" ht="15" hidden="false" customHeight="false" outlineLevel="0" collapsed="false">
      <c r="B267" s="0" t="s">
        <v>198</v>
      </c>
      <c r="C267" s="0" t="n">
        <v>0.00795063445645264</v>
      </c>
      <c r="E267" s="0" t="s">
        <v>43</v>
      </c>
      <c r="F267" s="0" t="n">
        <v>0.0411537049299425</v>
      </c>
    </row>
    <row r="268" customFormat="false" ht="15" hidden="false" customHeight="false" outlineLevel="0" collapsed="false">
      <c r="B268" s="0" t="s">
        <v>43</v>
      </c>
      <c r="C268" s="0" t="n">
        <v>0.00878672954418462</v>
      </c>
      <c r="E268" s="0" t="s">
        <v>297</v>
      </c>
      <c r="F268" s="0" t="n">
        <v>0.0425910181669031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1:33Z</dcterms:modified>
  <cp:revision>0</cp:revision>
  <dc:subject/>
  <dc:title/>
</cp:coreProperties>
</file>